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Males - Mean WLE" sheetId="2" state="visible" r:id="rId3"/>
    <sheet name="Males - Median WLE" sheetId="3" state="visible" r:id="rId4"/>
    <sheet name="Females - Mean WLE" sheetId="4" state="visible" r:id="rId5"/>
    <sheet name="Females - Median WLE" sheetId="5" state="visible" r:id="rId6"/>
    <sheet name="Table 4 M A G 0 12" sheetId="6" state="visible" r:id="rId7"/>
    <sheet name="Table 5 M A GED" sheetId="7" state="visible" r:id="rId8"/>
    <sheet name="Table 6 M A HS" sheetId="8" state="visible" r:id="rId9"/>
    <sheet name="Table 7 M A SC" sheetId="9" state="visible" r:id="rId10"/>
    <sheet name="Table 8 M A AA" sheetId="10" state="visible" r:id="rId11"/>
    <sheet name="Table 9 M A BA" sheetId="11" state="visible" r:id="rId12"/>
    <sheet name="Table 10 M A MA" sheetId="12" state="visible" r:id="rId13"/>
    <sheet name="Table 11 M A PROFPHD" sheetId="13" state="visible" r:id="rId14"/>
    <sheet name="Table 12 M I G 0 12" sheetId="14" state="visible" r:id="rId15"/>
    <sheet name="Table 13 M I GED" sheetId="15" state="visible" r:id="rId16"/>
    <sheet name="Table 14 M I HS" sheetId="16" state="visible" r:id="rId17"/>
    <sheet name="Table 15 M I SC" sheetId="17" state="visible" r:id="rId18"/>
    <sheet name="Table 16 M I AA" sheetId="18" state="visible" r:id="rId19"/>
    <sheet name="Table 17 M I BA" sheetId="19" state="visible" r:id="rId20"/>
    <sheet name="Table 18 M I MA" sheetId="20" state="visible" r:id="rId21"/>
    <sheet name="Table 19 M I PROFPHD" sheetId="21" state="visible" r:id="rId22"/>
    <sheet name="Table 20 F A G 0 12" sheetId="22" state="visible" r:id="rId23"/>
    <sheet name="Table 21 F A GED" sheetId="23" state="visible" r:id="rId24"/>
    <sheet name="Table 22 F A HS" sheetId="24" state="visible" r:id="rId25"/>
    <sheet name="Table 23 F A SC" sheetId="25" state="visible" r:id="rId26"/>
    <sheet name="Table 24 F A AA" sheetId="26" state="visible" r:id="rId27"/>
    <sheet name="Table 25 F A BA" sheetId="27" state="visible" r:id="rId28"/>
    <sheet name="Table 26 F A MA" sheetId="28" state="visible" r:id="rId29"/>
    <sheet name="Table 27 F A PROFPHD" sheetId="29" state="visible" r:id="rId30"/>
    <sheet name="Table 28 F I G 0 12" sheetId="30" state="visible" r:id="rId31"/>
    <sheet name="Table 29 F I GED" sheetId="31" state="visible" r:id="rId32"/>
    <sheet name="Table 30 F I HS" sheetId="32" state="visible" r:id="rId33"/>
    <sheet name="Table 31 F I SC" sheetId="33" state="visible" r:id="rId34"/>
    <sheet name="Table 32 F I AA" sheetId="34" state="visible" r:id="rId35"/>
    <sheet name="Table 33 F I BA" sheetId="35" state="visible" r:id="rId36"/>
    <sheet name="Table 34 F I MA" sheetId="36" state="visible" r:id="rId37"/>
    <sheet name="Table 35 F I PROFPHD" sheetId="37" state="visible" r:id="rId38"/>
    <sheet name="Table 36 M Mixed" sheetId="38" state="visible" r:id="rId39"/>
    <sheet name="Table 37 F Mixed" sheetId="39" state="visible" r:id="rId40"/>
  </sheets>
  <definedNames>
    <definedName function="false" hidden="false" localSheetId="3" name="_xlnm.Print_Titles" vbProcedure="false">'Females - Mean WLE'!$1:$7</definedName>
    <definedName function="false" hidden="false" localSheetId="4" name="_xlnm.Print_Titles" vbProcedure="false">'Females - Median WLE'!$1:$7</definedName>
    <definedName function="false" hidden="false" localSheetId="1" name="_xlnm.Print_Titles" vbProcedure="false">'Males - Mean WLE'!$1:$7</definedName>
    <definedName function="false" hidden="false" localSheetId="2" name="_xlnm.Print_Titles" vbProcedure="false">'Males - Median WL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11">
  <si>
    <t xml:space="preserve">©2015</t>
  </si>
  <si>
    <t xml:space="preserve">This file updates the worklife expectany tables found in </t>
  </si>
  <si>
    <t xml:space="preserve">"The Markov Process Model of Labor Force Activity: Extended Tables of Central Tendency, Shape, Percentile Points, and Bootstrap Standard Errors"</t>
  </si>
  <si>
    <t xml:space="preserve">Gary R. Skoog, James E. Ciecka and Kurt V. Krueger</t>
  </si>
  <si>
    <r>
      <rPr>
        <i val="true"/>
        <sz val="9"/>
        <color rgb="FF000000"/>
        <rFont val="Arial"/>
        <family val="2"/>
      </rPr>
      <t xml:space="preserve">Journal of Forensic Economics</t>
    </r>
    <r>
      <rPr>
        <sz val="9"/>
        <color rgb="FF000000"/>
        <rFont val="Arial"/>
        <family val="2"/>
      </rPr>
      <t xml:space="preserve"> 22(2), 2011, pp.165-229</t>
    </r>
  </si>
  <si>
    <t xml:space="preserve">using the 2011 life tables for males and females found here</t>
  </si>
  <si>
    <t xml:space="preserve">ftp://ftp.cdc.gov/pub/Health_Statistics/NCHS/Publications/NVSR/64_11/</t>
  </si>
  <si>
    <t xml:space="preserve">and extended based on the methodology explained here</t>
  </si>
  <si>
    <t xml:space="preserve">http://www.cdc.gov/nchs/data/nvsr/nvsr64/nvsr64_11.pdf</t>
  </si>
  <si>
    <t xml:space="preserve">The transition probabilites underlying these results are the same as those used in the 2011 article by Drs. Skoog, Ciecka and Krueger noted above.</t>
  </si>
  <si>
    <t xml:space="preserve">The Excel files that generated these results, and the corresponding probability mass functions, are found in a zipped file that can be downloaded here</t>
  </si>
  <si>
    <t xml:space="preserve">http://www.valueeconomics.com/data.html</t>
  </si>
  <si>
    <t xml:space="preserve">Note that the bootstrap estimates of the worklife expectancies and their corresponding standard errors reported in this file are the same as those found in</t>
  </si>
  <si>
    <t xml:space="preserve">the 2011 article by Drs. Skoog, Ciecka and Krueger.  These values appear in red font in this file.</t>
  </si>
  <si>
    <t xml:space="preserve">The first four tabs of this spreadsheet following this ReadMe tab summarize the mean and median worklife expectances for males and females for each of the </t>
  </si>
  <si>
    <t xml:space="preserve">reported levels of educational attainment.  The remaining tabs correspond to the tables in the 2011 article by Drs. Skoog, Ciecka and Krueger.   The last two tabs in </t>
  </si>
  <si>
    <t xml:space="preserve">this file (color-coded as yellow) simply repeat the values reported in the original journal article.</t>
  </si>
  <si>
    <t xml:space="preserve">Mean Worklife Expectancy - Males</t>
  </si>
  <si>
    <t xml:space="preserve">Trans Prob from:</t>
  </si>
  <si>
    <t xml:space="preserve">BASED ON:  Extended 2011 Life Tables - Males</t>
  </si>
  <si>
    <r>
      <rPr>
        <b val="true"/>
        <i val="true"/>
        <sz val="9"/>
        <color rgb="FF000000"/>
        <rFont val="Arial"/>
        <family val="2"/>
      </rPr>
      <t xml:space="preserve">Journal of Forensic Economics</t>
    </r>
    <r>
      <rPr>
        <b val="true"/>
        <sz val="9"/>
        <color rgb="FF000000"/>
        <rFont val="Arial"/>
        <family val="2"/>
      </rPr>
      <t xml:space="preserve"> 22(2), 2011, pp.165-229</t>
    </r>
  </si>
  <si>
    <t xml:space="preserve">0-12 Years of Education, No Diploma, No GED</t>
  </si>
  <si>
    <t xml:space="preserve">GED, No Diploma</t>
  </si>
  <si>
    <t xml:space="preserve">High School Diploma</t>
  </si>
  <si>
    <t xml:space="preserve">Some College, No Degree</t>
  </si>
  <si>
    <t xml:space="preserve">Associate’s Degree</t>
  </si>
  <si>
    <t xml:space="preserve">Bachelor’s Degree</t>
  </si>
  <si>
    <t xml:space="preserve">Master’s Degree</t>
  </si>
  <si>
    <t xml:space="preserve">Professional or PhD Degree</t>
  </si>
  <si>
    <t xml:space="preserve">Age</t>
  </si>
  <si>
    <t xml:space="preserve">Active</t>
  </si>
  <si>
    <t xml:space="preserve">Inactive</t>
  </si>
  <si>
    <t xml:space="preserve">Median Worklife Expectancy - Males</t>
  </si>
  <si>
    <t xml:space="preserve">Mean Worklife Expectancy - Females</t>
  </si>
  <si>
    <t xml:space="preserve">BASED ON:  Extended 2011 Life Tables - Females</t>
  </si>
  <si>
    <t xml:space="preserve">Median Worklife Expectancy - Females</t>
  </si>
  <si>
    <t xml:space="preserve">Table 4. Characteristics for Initially Active Men with 0-12 Years of Education, No Diploma, No GED</t>
  </si>
  <si>
    <t xml:space="preserve">WLE</t>
  </si>
  <si>
    <t xml:space="preserve">Mean</t>
  </si>
  <si>
    <t xml:space="preserve">Median</t>
  </si>
  <si>
    <t xml:space="preserve">Mode</t>
  </si>
  <si>
    <t xml:space="preserve">SD</t>
  </si>
  <si>
    <t xml:space="preserve">SK</t>
  </si>
  <si>
    <t xml:space="preserve">KU</t>
  </si>
  <si>
    <t xml:space="preserve">WLE-B</t>
  </si>
  <si>
    <t xml:space="preserve">SE-B</t>
  </si>
  <si>
    <t xml:space="preserve">Extended 2011 Life Tables - Males</t>
  </si>
  <si>
    <t xml:space="preserve">0-12 Years of Education, No Diploma, No GED - Males</t>
  </si>
  <si>
    <t xml:space="preserve">Initially Active</t>
  </si>
  <si>
    <t xml:space="preserve">Table 5. Characteristics for Initially Active Men with GED, No Diploma</t>
  </si>
  <si>
    <t xml:space="preserve">GED - Males</t>
  </si>
  <si>
    <t xml:space="preserve">Table 6. Characteristics for Initially Active Men with High School Diploma</t>
  </si>
  <si>
    <t xml:space="preserve">HS Diploma - Males</t>
  </si>
  <si>
    <t xml:space="preserve">Table 7. Characteristics for Initially Active Men with Some College, No Degree</t>
  </si>
  <si>
    <t xml:space="preserve">Some College, No Degree - Males</t>
  </si>
  <si>
    <t xml:space="preserve">Table 8. Characteristics for Initially Active Men with Associate’s Degree</t>
  </si>
  <si>
    <t xml:space="preserve">Associate's Degree - Males</t>
  </si>
  <si>
    <t xml:space="preserve">Table 9. Characteristics for Initially Active Men with Bachelor’s Degree</t>
  </si>
  <si>
    <t xml:space="preserve">Bachelor's Degree - Males</t>
  </si>
  <si>
    <t xml:space="preserve">Table 10. Characteristics for Initially Active Men with Master’s Degree</t>
  </si>
  <si>
    <t xml:space="preserve">Master's Degree - Males</t>
  </si>
  <si>
    <t xml:space="preserve">Table 11. Characteristics for Initially Active Men with Professional or PhD Degree</t>
  </si>
  <si>
    <t xml:space="preserve">Prof Deg or PhD - Males</t>
  </si>
  <si>
    <t xml:space="preserve">Table 12. Characteristics for Initially Inactive Men with 0-12 Years of Education, No Diploma, No GED</t>
  </si>
  <si>
    <t xml:space="preserve">Initially Inactive</t>
  </si>
  <si>
    <t xml:space="preserve">Table 13. Characteristics for Initially Inactive Men with GED, No Diploma</t>
  </si>
  <si>
    <t xml:space="preserve">Table 14. Characteristics for Initially Inactive Men with High School Diploma</t>
  </si>
  <si>
    <t xml:space="preserve">Table 15. Characteristics for Initially Inactive Men with Some College, No Degree</t>
  </si>
  <si>
    <t xml:space="preserve">Table 16. Characteristics for Initially Inactive Men with Associate’s Degree</t>
  </si>
  <si>
    <t xml:space="preserve">Table 17. Characteristics for Initially Inactive Men with Bachelor’s Degree</t>
  </si>
  <si>
    <t xml:space="preserve">Table 18. Characteristics for Initially Inactive Men with Master’s Degree</t>
  </si>
  <si>
    <t xml:space="preserve">Table 19. Characteristics for Initially Inactive Men with Professional or PhD Degree</t>
  </si>
  <si>
    <t xml:space="preserve">Table 20. Characteristics for Initially Active Women with 0-12 Years of Education, No Diploma, No GED</t>
  </si>
  <si>
    <t xml:space="preserve">Extended 2011 Life Tables - Females</t>
  </si>
  <si>
    <t xml:space="preserve">0-12 Years of Education, No Diploma, No GED - Females</t>
  </si>
  <si>
    <t xml:space="preserve">Table 21. Characteristics for Initially Active Women with GED, No Diploma</t>
  </si>
  <si>
    <t xml:space="preserve">GED - Females</t>
  </si>
  <si>
    <t xml:space="preserve">Table 22. Characteristics for Initially Active Women with High School Diploma</t>
  </si>
  <si>
    <t xml:space="preserve">HS Diploma - Females</t>
  </si>
  <si>
    <t xml:space="preserve">Table 23. Characteristics for Initially Active Women with Some College, No Degree</t>
  </si>
  <si>
    <t xml:space="preserve">Some College, No Degree- Females</t>
  </si>
  <si>
    <t xml:space="preserve">Table 24. Characteristics for Initially Active Women with Associate’s Degree</t>
  </si>
  <si>
    <t xml:space="preserve">Associate's Degree - Females</t>
  </si>
  <si>
    <t xml:space="preserve">Table 25. Characteristics for Initially Active Women with Bachelor’s Degree</t>
  </si>
  <si>
    <t xml:space="preserve">Bachelor's Degree - Females</t>
  </si>
  <si>
    <t xml:space="preserve">Table 26. Characteristics for Initially Active Women with Master’s Degree</t>
  </si>
  <si>
    <t xml:space="preserve">Master's Degree - Females</t>
  </si>
  <si>
    <t xml:space="preserve">Table 27. Characteristics for Initially Active Women with Professional or PhD Degree</t>
  </si>
  <si>
    <t xml:space="preserve">Prof Deg or PhD  - Females</t>
  </si>
  <si>
    <t xml:space="preserve">Table 28. Characteristics for Initially Inactive Women with 0-12 Years of Education, No Diploma, No GED</t>
  </si>
  <si>
    <t xml:space="preserve">Table 29. Characteristics for Initially Inactive Women with GED, No Diploma</t>
  </si>
  <si>
    <t xml:space="preserve">Table 30. Characteristics for Initially Inactive Women with High School Diploma</t>
  </si>
  <si>
    <t xml:space="preserve">Table 31. Characteristics for Initially Inactive Women with Some College, No Degree</t>
  </si>
  <si>
    <t xml:space="preserve">Table 32. Characteristics for Initially Inactive Women with Associate’s Degree</t>
  </si>
  <si>
    <t xml:space="preserve">Table 33. Characteristics for Initially Inactive Women with Bachelor’s Degree</t>
  </si>
  <si>
    <t xml:space="preserve">Table 34. Characteristics for Initially Inactive Women with Master’s Degree</t>
  </si>
  <si>
    <t xml:space="preserve">Table 35. Characteristics for Initially Inactive Women with Professional or PhD Degree</t>
  </si>
  <si>
    <t xml:space="preserve">Table 36. Worklife Expectancy and Bootstrap Estimates for Men without Regard to Initial State</t>
  </si>
  <si>
    <t xml:space="preserve">Table 36. (Continued). Worklife Expectancy and Bootstrap Estimates for Men without Regard to Initial State</t>
  </si>
  <si>
    <t xml:space="preserve"> 0-12 Years of Education</t>
  </si>
  <si>
    <t xml:space="preserve">     GED, No Diploma</t>
  </si>
  <si>
    <t xml:space="preserve">            High School</t>
  </si>
  <si>
    <t xml:space="preserve">        Some College</t>
  </si>
  <si>
    <t xml:space="preserve">               AA Degree</t>
  </si>
  <si>
    <t xml:space="preserve">             BA Degree</t>
  </si>
  <si>
    <t xml:space="preserve">           MA Degree</t>
  </si>
  <si>
    <t xml:space="preserve">   PROFPHD Degree</t>
  </si>
  <si>
    <t xml:space="preserve">   No GED, No Diploma</t>
  </si>
  <si>
    <t xml:space="preserve">SD-B</t>
  </si>
  <si>
    <t xml:space="preserve">Table 37. Worklife Expectancy and Bootstrap Estimates for Women without Regard to Initial State</t>
  </si>
  <si>
    <t xml:space="preserve">Table 37. (Continued). Worklife Expectancy and Bootstrap Estimates for Women without Regard to Initial 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u val="single"/>
      <sz val="10.45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color rgb="FF000080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ueeconomics.com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sheetData>
    <row r="2" customFormat="false" ht="12.45" hidden="false" customHeight="false" outlineLevel="0" collapsed="false">
      <c r="O2" s="1" t="s">
        <v>0</v>
      </c>
    </row>
    <row r="4" customFormat="false" ht="12.45" hidden="false" customHeight="false" outlineLevel="0" collapsed="false">
      <c r="B4" s="2" t="s">
        <v>1</v>
      </c>
    </row>
    <row r="5" customFormat="false" ht="6" hidden="false" customHeight="true" outlineLevel="0" collapsed="false"/>
    <row r="6" customFormat="false" ht="12.45" hidden="false" customHeight="false" outlineLevel="0" collapsed="false">
      <c r="C6" s="3" t="s">
        <v>2</v>
      </c>
    </row>
    <row r="7" customFormat="false" ht="12.45" hidden="false" customHeight="false" outlineLevel="0" collapsed="false">
      <c r="C7" s="3" t="s">
        <v>3</v>
      </c>
    </row>
    <row r="8" customFormat="false" ht="12.45" hidden="false" customHeight="false" outlineLevel="0" collapsed="false">
      <c r="C8" s="4" t="s">
        <v>4</v>
      </c>
    </row>
    <row r="9" customFormat="false" ht="6" hidden="false" customHeight="true" outlineLevel="0" collapsed="false"/>
    <row r="10" customFormat="false" ht="12.45" hidden="false" customHeight="false" outlineLevel="0" collapsed="false">
      <c r="B10" s="2" t="s">
        <v>5</v>
      </c>
    </row>
    <row r="11" customFormat="false" ht="6" hidden="false" customHeight="true" outlineLevel="0" collapsed="false"/>
    <row r="12" customFormat="false" ht="13.3" hidden="false" customHeight="false" outlineLevel="0" collapsed="false">
      <c r="C12" s="5" t="s">
        <v>6</v>
      </c>
    </row>
    <row r="13" customFormat="false" ht="6" hidden="false" customHeight="true" outlineLevel="0" collapsed="false">
      <c r="C13" s="5"/>
    </row>
    <row r="14" customFormat="false" ht="12.45" hidden="false" customHeight="false" outlineLevel="0" collapsed="false">
      <c r="B14" s="2" t="s">
        <v>7</v>
      </c>
    </row>
    <row r="15" customFormat="false" ht="6" hidden="false" customHeight="true" outlineLevel="0" collapsed="false"/>
    <row r="16" customFormat="false" ht="13.3" hidden="false" customHeight="false" outlineLevel="0" collapsed="false">
      <c r="C16" s="5" t="s">
        <v>8</v>
      </c>
    </row>
    <row r="17" customFormat="false" ht="6" hidden="false" customHeight="true" outlineLevel="0" collapsed="false"/>
    <row r="19" customFormat="false" ht="12.45" hidden="false" customHeight="false" outlineLevel="0" collapsed="false">
      <c r="B19" s="2" t="s">
        <v>9</v>
      </c>
    </row>
    <row r="21" customFormat="false" ht="12.45" hidden="false" customHeight="false" outlineLevel="0" collapsed="false">
      <c r="B21" s="2" t="s">
        <v>10</v>
      </c>
    </row>
    <row r="23" customFormat="false" ht="13.3" hidden="false" customHeight="false" outlineLevel="0" collapsed="false">
      <c r="B23" s="5" t="s">
        <v>11</v>
      </c>
    </row>
    <row r="25" customFormat="false" ht="12.45" hidden="false" customHeight="false" outlineLevel="0" collapsed="false">
      <c r="B25" s="2" t="s">
        <v>12</v>
      </c>
    </row>
    <row r="26" customFormat="false" ht="12.45" hidden="false" customHeight="false" outlineLevel="0" collapsed="false">
      <c r="B26" s="2" t="s">
        <v>13</v>
      </c>
    </row>
    <row r="28" customFormat="false" ht="12.45" hidden="false" customHeight="false" outlineLevel="0" collapsed="false">
      <c r="B28" s="2" t="s">
        <v>14</v>
      </c>
    </row>
    <row r="29" customFormat="false" ht="12.45" hidden="false" customHeight="false" outlineLevel="0" collapsed="false">
      <c r="B29" s="2" t="s">
        <v>15</v>
      </c>
    </row>
    <row r="30" customFormat="false" ht="12.45" hidden="false" customHeight="false" outlineLevel="0" collapsed="false">
      <c r="B30" s="2" t="s">
        <v>16</v>
      </c>
    </row>
  </sheetData>
  <hyperlinks>
    <hyperlink ref="B23" r:id="rId1" display="http://www.valueeconomics.com/data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0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55</v>
      </c>
      <c r="B1" s="19"/>
      <c r="C1" s="19"/>
      <c r="D1" s="1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46</v>
      </c>
    </row>
    <row r="4" customFormat="false" ht="11.15" hidden="false" customHeight="true" outlineLevel="0" collapsed="false">
      <c r="A4" s="13" t="n">
        <v>19</v>
      </c>
      <c r="B4" s="23" t="n">
        <v>40.37</v>
      </c>
      <c r="C4" s="23" t="n">
        <v>41.5</v>
      </c>
      <c r="D4" s="23" t="n">
        <v>42.5</v>
      </c>
      <c r="E4" s="23" t="n">
        <v>9.58</v>
      </c>
      <c r="F4" s="23" t="n">
        <v>-0.95</v>
      </c>
      <c r="G4" s="23" t="n">
        <v>5.05</v>
      </c>
      <c r="H4" s="23" t="n">
        <v>29.5</v>
      </c>
      <c r="I4" s="23" t="n">
        <v>35.5</v>
      </c>
      <c r="J4" s="23" t="n">
        <v>46.5</v>
      </c>
      <c r="K4" s="23" t="n">
        <v>51.5</v>
      </c>
      <c r="L4" s="24" t="n">
        <v>40.11682</v>
      </c>
      <c r="M4" s="24" t="n">
        <v>0.3201</v>
      </c>
      <c r="N4" s="15"/>
      <c r="Q4" s="22" t="s">
        <v>56</v>
      </c>
    </row>
    <row r="5" customFormat="false" ht="11.15" hidden="false" customHeight="true" outlineLevel="0" collapsed="false">
      <c r="A5" s="13" t="n">
        <v>20</v>
      </c>
      <c r="B5" s="23" t="n">
        <v>39.51</v>
      </c>
      <c r="C5" s="23" t="n">
        <v>40.5</v>
      </c>
      <c r="D5" s="23" t="n">
        <v>41.5</v>
      </c>
      <c r="E5" s="23" t="n">
        <v>9.49</v>
      </c>
      <c r="F5" s="23" t="n">
        <v>-0.92</v>
      </c>
      <c r="G5" s="23" t="n">
        <v>4.95</v>
      </c>
      <c r="H5" s="23" t="n">
        <v>28.5</v>
      </c>
      <c r="I5" s="23" t="n">
        <v>34.5</v>
      </c>
      <c r="J5" s="23" t="n">
        <v>45.5</v>
      </c>
      <c r="K5" s="23" t="n">
        <v>50.5</v>
      </c>
      <c r="L5" s="24" t="n">
        <v>39.27548</v>
      </c>
      <c r="M5" s="24" t="n">
        <v>0.32071</v>
      </c>
      <c r="N5" s="15"/>
      <c r="Q5" s="22" t="s">
        <v>48</v>
      </c>
    </row>
    <row r="6" customFormat="false" ht="11.15" hidden="false" customHeight="true" outlineLevel="0" collapsed="false">
      <c r="A6" s="13" t="n">
        <v>21</v>
      </c>
      <c r="B6" s="23" t="n">
        <v>38.7</v>
      </c>
      <c r="C6" s="23" t="n">
        <v>39.5</v>
      </c>
      <c r="D6" s="23" t="n">
        <v>41.5</v>
      </c>
      <c r="E6" s="23" t="n">
        <v>9.39</v>
      </c>
      <c r="F6" s="23" t="n">
        <v>-0.89</v>
      </c>
      <c r="G6" s="23" t="n">
        <v>4.85</v>
      </c>
      <c r="H6" s="23" t="n">
        <v>27.5</v>
      </c>
      <c r="I6" s="23" t="n">
        <v>33.5</v>
      </c>
      <c r="J6" s="23" t="n">
        <v>44.5</v>
      </c>
      <c r="K6" s="23" t="n">
        <v>49.5</v>
      </c>
      <c r="L6" s="24" t="n">
        <v>38.47</v>
      </c>
      <c r="M6" s="24" t="n">
        <v>0.33</v>
      </c>
      <c r="N6" s="15"/>
    </row>
    <row r="7" customFormat="false" ht="11.15" hidden="false" customHeight="true" outlineLevel="0" collapsed="false">
      <c r="A7" s="15" t="n">
        <v>22</v>
      </c>
      <c r="B7" s="25" t="n">
        <v>37.9</v>
      </c>
      <c r="C7" s="25" t="n">
        <v>38.5</v>
      </c>
      <c r="D7" s="25" t="n">
        <v>40.5</v>
      </c>
      <c r="E7" s="25" t="n">
        <v>9.28</v>
      </c>
      <c r="F7" s="25" t="n">
        <v>-0.85</v>
      </c>
      <c r="G7" s="25" t="n">
        <v>4.74</v>
      </c>
      <c r="H7" s="25" t="n">
        <v>26.5</v>
      </c>
      <c r="I7" s="25" t="n">
        <v>33.5</v>
      </c>
      <c r="J7" s="25" t="n">
        <v>43.5</v>
      </c>
      <c r="K7" s="25" t="n">
        <v>48.5</v>
      </c>
      <c r="L7" s="26" t="n">
        <v>37.67</v>
      </c>
      <c r="M7" s="26" t="n">
        <v>0.32</v>
      </c>
      <c r="N7" s="15"/>
    </row>
    <row r="8" customFormat="false" ht="11.15" hidden="false" customHeight="true" outlineLevel="0" collapsed="false">
      <c r="A8" s="15" t="n">
        <v>23</v>
      </c>
      <c r="B8" s="25" t="n">
        <v>37.11</v>
      </c>
      <c r="C8" s="25" t="n">
        <v>38.5</v>
      </c>
      <c r="D8" s="25" t="n">
        <v>39.5</v>
      </c>
      <c r="E8" s="25" t="n">
        <v>9.16</v>
      </c>
      <c r="F8" s="25" t="n">
        <v>-0.81</v>
      </c>
      <c r="G8" s="25" t="n">
        <v>4.62</v>
      </c>
      <c r="H8" s="25" t="n">
        <v>26.5</v>
      </c>
      <c r="I8" s="25" t="n">
        <v>32.5</v>
      </c>
      <c r="J8" s="25" t="n">
        <v>43.5</v>
      </c>
      <c r="K8" s="25" t="n">
        <v>47.5</v>
      </c>
      <c r="L8" s="26" t="n">
        <v>36.88</v>
      </c>
      <c r="M8" s="26" t="n">
        <v>0.32</v>
      </c>
      <c r="N8" s="15"/>
    </row>
    <row r="9" customFormat="false" ht="11.15" hidden="false" customHeight="true" outlineLevel="0" collapsed="false">
      <c r="A9" s="15" t="n">
        <v>24</v>
      </c>
      <c r="B9" s="25" t="n">
        <v>36.3</v>
      </c>
      <c r="C9" s="25" t="n">
        <v>37.5</v>
      </c>
      <c r="D9" s="25" t="n">
        <v>38.5</v>
      </c>
      <c r="E9" s="25" t="n">
        <v>9.05</v>
      </c>
      <c r="F9" s="25" t="n">
        <v>-0.77</v>
      </c>
      <c r="G9" s="25" t="n">
        <v>4.49</v>
      </c>
      <c r="H9" s="25" t="n">
        <v>25.5</v>
      </c>
      <c r="I9" s="25" t="n">
        <v>31.5</v>
      </c>
      <c r="J9" s="25" t="n">
        <v>42.5</v>
      </c>
      <c r="K9" s="25" t="n">
        <v>46.5</v>
      </c>
      <c r="L9" s="26" t="n">
        <v>36.08</v>
      </c>
      <c r="M9" s="26" t="n">
        <v>0.32</v>
      </c>
      <c r="N9" s="15"/>
    </row>
    <row r="10" customFormat="false" ht="11.15" hidden="false" customHeight="true" outlineLevel="0" collapsed="false">
      <c r="A10" s="15" t="n">
        <v>25</v>
      </c>
      <c r="B10" s="25" t="n">
        <v>35.47</v>
      </c>
      <c r="C10" s="25" t="n">
        <v>36.5</v>
      </c>
      <c r="D10" s="25" t="n">
        <v>37.5</v>
      </c>
      <c r="E10" s="25" t="n">
        <v>8.94</v>
      </c>
      <c r="F10" s="25" t="n">
        <v>-0.73</v>
      </c>
      <c r="G10" s="25" t="n">
        <v>4.37</v>
      </c>
      <c r="H10" s="25" t="n">
        <v>24.5</v>
      </c>
      <c r="I10" s="25" t="n">
        <v>30.5</v>
      </c>
      <c r="J10" s="25" t="n">
        <v>41.5</v>
      </c>
      <c r="K10" s="25" t="n">
        <v>45.5</v>
      </c>
      <c r="L10" s="26" t="n">
        <v>35.26</v>
      </c>
      <c r="M10" s="26" t="n">
        <v>0.32</v>
      </c>
      <c r="N10" s="15"/>
    </row>
    <row r="11" customFormat="false" ht="11.15" hidden="false" customHeight="true" outlineLevel="0" collapsed="false">
      <c r="A11" s="15" t="n">
        <v>26</v>
      </c>
      <c r="B11" s="25" t="n">
        <v>34.64</v>
      </c>
      <c r="C11" s="25" t="n">
        <v>35.5</v>
      </c>
      <c r="D11" s="25" t="n">
        <v>36.5</v>
      </c>
      <c r="E11" s="25" t="n">
        <v>8.83</v>
      </c>
      <c r="F11" s="25" t="n">
        <v>-0.68</v>
      </c>
      <c r="G11" s="25" t="n">
        <v>4.25</v>
      </c>
      <c r="H11" s="25" t="n">
        <v>23.5</v>
      </c>
      <c r="I11" s="25" t="n">
        <v>29.5</v>
      </c>
      <c r="J11" s="25" t="n">
        <v>40.5</v>
      </c>
      <c r="K11" s="25" t="n">
        <v>44.5</v>
      </c>
      <c r="L11" s="26" t="n">
        <v>34.43</v>
      </c>
      <c r="M11" s="26" t="n">
        <v>0.32</v>
      </c>
      <c r="N11" s="15"/>
    </row>
    <row r="12" customFormat="false" ht="11.15" hidden="false" customHeight="true" outlineLevel="0" collapsed="false">
      <c r="A12" s="15" t="n">
        <v>27</v>
      </c>
      <c r="B12" s="25" t="n">
        <v>33.8</v>
      </c>
      <c r="C12" s="25" t="n">
        <v>34.5</v>
      </c>
      <c r="D12" s="25" t="n">
        <v>35.5</v>
      </c>
      <c r="E12" s="25" t="n">
        <v>8.73</v>
      </c>
      <c r="F12" s="25" t="n">
        <v>-0.64</v>
      </c>
      <c r="G12" s="25" t="n">
        <v>4.13</v>
      </c>
      <c r="H12" s="25" t="n">
        <v>22.5</v>
      </c>
      <c r="I12" s="25" t="n">
        <v>28.5</v>
      </c>
      <c r="J12" s="25" t="n">
        <v>39.5</v>
      </c>
      <c r="K12" s="25" t="n">
        <v>43.5</v>
      </c>
      <c r="L12" s="26" t="n">
        <v>33.59</v>
      </c>
      <c r="M12" s="26" t="n">
        <v>0.32</v>
      </c>
      <c r="N12" s="15"/>
    </row>
    <row r="13" customFormat="false" ht="11.15" hidden="false" customHeight="true" outlineLevel="0" collapsed="false">
      <c r="A13" s="15" t="n">
        <v>28</v>
      </c>
      <c r="B13" s="25" t="n">
        <v>32.94</v>
      </c>
      <c r="C13" s="25" t="n">
        <v>33.5</v>
      </c>
      <c r="D13" s="25" t="n">
        <v>34.5</v>
      </c>
      <c r="E13" s="25" t="n">
        <v>8.63</v>
      </c>
      <c r="F13" s="25" t="n">
        <v>-0.6</v>
      </c>
      <c r="G13" s="25" t="n">
        <v>4.02</v>
      </c>
      <c r="H13" s="25" t="n">
        <v>22.5</v>
      </c>
      <c r="I13" s="25" t="n">
        <v>28.5</v>
      </c>
      <c r="J13" s="25" t="n">
        <v>38.5</v>
      </c>
      <c r="K13" s="25" t="n">
        <v>42.5</v>
      </c>
      <c r="L13" s="26" t="n">
        <v>32.73</v>
      </c>
      <c r="M13" s="26" t="n">
        <v>0.32</v>
      </c>
      <c r="N13" s="15"/>
      <c r="R13" s="10"/>
    </row>
    <row r="14" customFormat="false" ht="11.15" hidden="false" customHeight="true" outlineLevel="0" collapsed="false">
      <c r="A14" s="15" t="n">
        <v>29</v>
      </c>
      <c r="B14" s="25" t="n">
        <v>32.08</v>
      </c>
      <c r="C14" s="25" t="n">
        <v>32.5</v>
      </c>
      <c r="D14" s="25" t="n">
        <v>33.5</v>
      </c>
      <c r="E14" s="25" t="n">
        <v>8.53</v>
      </c>
      <c r="F14" s="25" t="n">
        <v>-0.57</v>
      </c>
      <c r="G14" s="25" t="n">
        <v>3.92</v>
      </c>
      <c r="H14" s="25" t="n">
        <v>21.5</v>
      </c>
      <c r="I14" s="25" t="n">
        <v>27.5</v>
      </c>
      <c r="J14" s="25" t="n">
        <v>37.5</v>
      </c>
      <c r="K14" s="25" t="n">
        <v>42.5</v>
      </c>
      <c r="L14" s="26" t="n">
        <v>31.87</v>
      </c>
      <c r="M14" s="26" t="n">
        <v>0.32</v>
      </c>
      <c r="N14" s="15"/>
    </row>
    <row r="15" customFormat="false" ht="11.15" hidden="false" customHeight="true" outlineLevel="0" collapsed="false">
      <c r="A15" s="15" t="n">
        <v>30</v>
      </c>
      <c r="B15" s="25" t="n">
        <v>31.21</v>
      </c>
      <c r="C15" s="25" t="n">
        <v>31.5</v>
      </c>
      <c r="D15" s="25" t="n">
        <v>32.5</v>
      </c>
      <c r="E15" s="25" t="n">
        <v>8.44</v>
      </c>
      <c r="F15" s="25" t="n">
        <v>-0.53</v>
      </c>
      <c r="G15" s="25" t="n">
        <v>3.81</v>
      </c>
      <c r="H15" s="25" t="n">
        <v>20.5</v>
      </c>
      <c r="I15" s="25" t="n">
        <v>26.5</v>
      </c>
      <c r="J15" s="25" t="n">
        <v>36.5</v>
      </c>
      <c r="K15" s="25" t="n">
        <v>41.5</v>
      </c>
      <c r="L15" s="26" t="n">
        <v>31</v>
      </c>
      <c r="M15" s="26" t="n">
        <v>0.31</v>
      </c>
      <c r="N15" s="15"/>
    </row>
    <row r="16" customFormat="false" ht="11.15" hidden="false" customHeight="true" outlineLevel="0" collapsed="false">
      <c r="A16" s="15" t="n">
        <v>31</v>
      </c>
      <c r="B16" s="25" t="n">
        <v>30.34</v>
      </c>
      <c r="C16" s="25" t="n">
        <v>30.5</v>
      </c>
      <c r="D16" s="25" t="n">
        <v>31.5</v>
      </c>
      <c r="E16" s="25" t="n">
        <v>8.34</v>
      </c>
      <c r="F16" s="25" t="n">
        <v>-0.48</v>
      </c>
      <c r="G16" s="25" t="n">
        <v>3.71</v>
      </c>
      <c r="H16" s="25" t="n">
        <v>19.5</v>
      </c>
      <c r="I16" s="25" t="n">
        <v>25.5</v>
      </c>
      <c r="J16" s="25" t="n">
        <v>35.5</v>
      </c>
      <c r="K16" s="25" t="n">
        <v>40.5</v>
      </c>
      <c r="L16" s="26" t="n">
        <v>30.14</v>
      </c>
      <c r="M16" s="26" t="n">
        <v>0.31</v>
      </c>
      <c r="N16" s="15"/>
    </row>
    <row r="17" customFormat="false" ht="11.15" hidden="false" customHeight="true" outlineLevel="0" collapsed="false">
      <c r="A17" s="15" t="n">
        <v>32</v>
      </c>
      <c r="B17" s="25" t="n">
        <v>29.46</v>
      </c>
      <c r="C17" s="25" t="n">
        <v>30.5</v>
      </c>
      <c r="D17" s="25" t="n">
        <v>30.5</v>
      </c>
      <c r="E17" s="25" t="n">
        <v>8.25</v>
      </c>
      <c r="F17" s="25" t="n">
        <v>-0.45</v>
      </c>
      <c r="G17" s="25" t="n">
        <v>3.62</v>
      </c>
      <c r="H17" s="25" t="n">
        <v>18.5</v>
      </c>
      <c r="I17" s="25" t="n">
        <v>24.5</v>
      </c>
      <c r="J17" s="25" t="n">
        <v>34.5</v>
      </c>
      <c r="K17" s="25" t="n">
        <v>39.5</v>
      </c>
      <c r="L17" s="26" t="n">
        <v>29.25</v>
      </c>
      <c r="M17" s="26" t="n">
        <v>0.3</v>
      </c>
      <c r="N17" s="15"/>
    </row>
    <row r="18" customFormat="false" ht="11.15" hidden="false" customHeight="true" outlineLevel="0" collapsed="false">
      <c r="A18" s="15" t="n">
        <v>33</v>
      </c>
      <c r="B18" s="25" t="n">
        <v>28.57</v>
      </c>
      <c r="C18" s="25" t="n">
        <v>29.5</v>
      </c>
      <c r="D18" s="25" t="n">
        <v>29.5</v>
      </c>
      <c r="E18" s="25" t="n">
        <v>8.17</v>
      </c>
      <c r="F18" s="25" t="n">
        <v>-0.41</v>
      </c>
      <c r="G18" s="25" t="n">
        <v>3.53</v>
      </c>
      <c r="H18" s="25" t="n">
        <v>18.5</v>
      </c>
      <c r="I18" s="25" t="n">
        <v>23.5</v>
      </c>
      <c r="J18" s="25" t="n">
        <v>34.5</v>
      </c>
      <c r="K18" s="25" t="n">
        <v>38.5</v>
      </c>
      <c r="L18" s="26" t="n">
        <v>28.36</v>
      </c>
      <c r="M18" s="26" t="n">
        <v>0.3</v>
      </c>
      <c r="N18" s="15"/>
    </row>
    <row r="19" customFormat="false" ht="11.15" hidden="false" customHeight="true" outlineLevel="0" collapsed="false">
      <c r="A19" s="15" t="n">
        <v>34</v>
      </c>
      <c r="B19" s="25" t="n">
        <v>27.67</v>
      </c>
      <c r="C19" s="25" t="n">
        <v>28.5</v>
      </c>
      <c r="D19" s="25" t="n">
        <v>28.5</v>
      </c>
      <c r="E19" s="25" t="n">
        <v>8.09</v>
      </c>
      <c r="F19" s="25" t="n">
        <v>-0.37</v>
      </c>
      <c r="G19" s="25" t="n">
        <v>3.45</v>
      </c>
      <c r="H19" s="25" t="n">
        <v>17.5</v>
      </c>
      <c r="I19" s="25" t="n">
        <v>22.5</v>
      </c>
      <c r="J19" s="25" t="n">
        <v>33.5</v>
      </c>
      <c r="K19" s="25" t="n">
        <v>37.5</v>
      </c>
      <c r="L19" s="26" t="n">
        <v>27.46</v>
      </c>
      <c r="M19" s="26" t="n">
        <v>0.3</v>
      </c>
      <c r="N19" s="15"/>
    </row>
    <row r="20" customFormat="false" ht="11.15" hidden="false" customHeight="true" outlineLevel="0" collapsed="false">
      <c r="A20" s="15" t="n">
        <v>35</v>
      </c>
      <c r="B20" s="25" t="n">
        <v>26.77</v>
      </c>
      <c r="C20" s="25" t="n">
        <v>27.5</v>
      </c>
      <c r="D20" s="25" t="n">
        <v>27.5</v>
      </c>
      <c r="E20" s="25" t="n">
        <v>8</v>
      </c>
      <c r="F20" s="25" t="n">
        <v>-0.34</v>
      </c>
      <c r="G20" s="25" t="n">
        <v>3.37</v>
      </c>
      <c r="H20" s="25" t="n">
        <v>16.5</v>
      </c>
      <c r="I20" s="25" t="n">
        <v>21.5</v>
      </c>
      <c r="J20" s="25" t="n">
        <v>32.5</v>
      </c>
      <c r="K20" s="25" t="n">
        <v>36.5</v>
      </c>
      <c r="L20" s="26" t="n">
        <v>26.57</v>
      </c>
      <c r="M20" s="26" t="n">
        <v>0.3</v>
      </c>
      <c r="N20" s="15"/>
    </row>
    <row r="21" customFormat="false" ht="11.15" hidden="false" customHeight="true" outlineLevel="0" collapsed="false">
      <c r="A21" s="15" t="n">
        <v>36</v>
      </c>
      <c r="B21" s="25" t="n">
        <v>25.89</v>
      </c>
      <c r="C21" s="25" t="n">
        <v>26.5</v>
      </c>
      <c r="D21" s="25" t="n">
        <v>26.5</v>
      </c>
      <c r="E21" s="25" t="n">
        <v>7.92</v>
      </c>
      <c r="F21" s="25" t="n">
        <v>-0.3</v>
      </c>
      <c r="G21" s="25" t="n">
        <v>3.3</v>
      </c>
      <c r="H21" s="25" t="n">
        <v>15.5</v>
      </c>
      <c r="I21" s="25" t="n">
        <v>21.5</v>
      </c>
      <c r="J21" s="25" t="n">
        <v>31.5</v>
      </c>
      <c r="K21" s="25" t="n">
        <v>35.5</v>
      </c>
      <c r="L21" s="26" t="n">
        <v>25.68</v>
      </c>
      <c r="M21" s="26" t="n">
        <v>0.3</v>
      </c>
      <c r="N21" s="15"/>
    </row>
    <row r="22" customFormat="false" ht="11.15" hidden="false" customHeight="true" outlineLevel="0" collapsed="false">
      <c r="A22" s="15" t="n">
        <v>37</v>
      </c>
      <c r="B22" s="25" t="n">
        <v>25</v>
      </c>
      <c r="C22" s="25" t="n">
        <v>25.5</v>
      </c>
      <c r="D22" s="25" t="n">
        <v>25.5</v>
      </c>
      <c r="E22" s="25" t="n">
        <v>7.84</v>
      </c>
      <c r="F22" s="25" t="n">
        <v>-0.27</v>
      </c>
      <c r="G22" s="25" t="n">
        <v>3.24</v>
      </c>
      <c r="H22" s="25" t="n">
        <v>14.5</v>
      </c>
      <c r="I22" s="25" t="n">
        <v>20.5</v>
      </c>
      <c r="J22" s="25" t="n">
        <v>30.5</v>
      </c>
      <c r="K22" s="25" t="n">
        <v>34.5</v>
      </c>
      <c r="L22" s="26" t="n">
        <v>24.8</v>
      </c>
      <c r="M22" s="26" t="n">
        <v>0.3</v>
      </c>
      <c r="N22" s="15"/>
    </row>
    <row r="23" customFormat="false" ht="11.15" hidden="false" customHeight="true" outlineLevel="0" collapsed="false">
      <c r="A23" s="15" t="n">
        <v>38</v>
      </c>
      <c r="B23" s="25" t="n">
        <v>24.12</v>
      </c>
      <c r="C23" s="25" t="n">
        <v>24.5</v>
      </c>
      <c r="D23" s="25" t="n">
        <v>24.5</v>
      </c>
      <c r="E23" s="25" t="n">
        <v>7.75</v>
      </c>
      <c r="F23" s="25" t="n">
        <v>-0.23</v>
      </c>
      <c r="G23" s="25" t="n">
        <v>3.18</v>
      </c>
      <c r="H23" s="25" t="n">
        <v>14.5</v>
      </c>
      <c r="I23" s="25" t="n">
        <v>19.5</v>
      </c>
      <c r="J23" s="25" t="n">
        <v>29.5</v>
      </c>
      <c r="K23" s="25" t="n">
        <v>33.5</v>
      </c>
      <c r="L23" s="26" t="n">
        <v>23.92</v>
      </c>
      <c r="M23" s="26" t="n">
        <v>0.3</v>
      </c>
      <c r="N23" s="15"/>
    </row>
    <row r="24" customFormat="false" ht="11.15" hidden="false" customHeight="true" outlineLevel="0" collapsed="false">
      <c r="A24" s="15" t="n">
        <v>39</v>
      </c>
      <c r="B24" s="25" t="n">
        <v>23.25</v>
      </c>
      <c r="C24" s="25" t="n">
        <v>23.5</v>
      </c>
      <c r="D24" s="25" t="n">
        <v>23.5</v>
      </c>
      <c r="E24" s="25" t="n">
        <v>7.67</v>
      </c>
      <c r="F24" s="25" t="n">
        <v>-0.2</v>
      </c>
      <c r="G24" s="25" t="n">
        <v>3.13</v>
      </c>
      <c r="H24" s="25" t="n">
        <v>13.5</v>
      </c>
      <c r="I24" s="25" t="n">
        <v>18.5</v>
      </c>
      <c r="J24" s="25" t="n">
        <v>28.5</v>
      </c>
      <c r="K24" s="25" t="n">
        <v>32.5</v>
      </c>
      <c r="L24" s="26" t="n">
        <v>23.05</v>
      </c>
      <c r="M24" s="26" t="n">
        <v>0.3</v>
      </c>
      <c r="N24" s="15"/>
    </row>
    <row r="25" customFormat="false" ht="11.15" hidden="false" customHeight="true" outlineLevel="0" collapsed="false">
      <c r="A25" s="15" t="n">
        <v>40</v>
      </c>
      <c r="B25" s="25" t="n">
        <v>22.39</v>
      </c>
      <c r="C25" s="25" t="n">
        <v>22.5</v>
      </c>
      <c r="D25" s="25" t="n">
        <v>22.5</v>
      </c>
      <c r="E25" s="25" t="n">
        <v>7.57</v>
      </c>
      <c r="F25" s="25" t="n">
        <v>-0.17</v>
      </c>
      <c r="G25" s="25" t="n">
        <v>3.08</v>
      </c>
      <c r="H25" s="25" t="n">
        <v>12.5</v>
      </c>
      <c r="I25" s="25" t="n">
        <v>17.5</v>
      </c>
      <c r="J25" s="25" t="n">
        <v>27.5</v>
      </c>
      <c r="K25" s="25" t="n">
        <v>31.5</v>
      </c>
      <c r="L25" s="26" t="n">
        <v>22.19</v>
      </c>
      <c r="M25" s="26" t="n">
        <v>0.3</v>
      </c>
      <c r="N25" s="15"/>
    </row>
    <row r="26" customFormat="false" ht="11.15" hidden="false" customHeight="true" outlineLevel="0" collapsed="false">
      <c r="A26" s="15" t="n">
        <v>41</v>
      </c>
      <c r="B26" s="25" t="n">
        <v>21.54</v>
      </c>
      <c r="C26" s="25" t="n">
        <v>21.5</v>
      </c>
      <c r="D26" s="25" t="n">
        <v>21.5</v>
      </c>
      <c r="E26" s="25" t="n">
        <v>7.47</v>
      </c>
      <c r="F26" s="25" t="n">
        <v>-0.13</v>
      </c>
      <c r="G26" s="25" t="n">
        <v>3.03</v>
      </c>
      <c r="H26" s="25" t="n">
        <v>11.5</v>
      </c>
      <c r="I26" s="25" t="n">
        <v>16.5</v>
      </c>
      <c r="J26" s="25" t="n">
        <v>26.5</v>
      </c>
      <c r="K26" s="25" t="n">
        <v>30.5</v>
      </c>
      <c r="L26" s="26" t="n">
        <v>21.36</v>
      </c>
      <c r="M26" s="26" t="n">
        <v>0.3</v>
      </c>
      <c r="N26" s="15"/>
    </row>
    <row r="27" customFormat="false" ht="11.15" hidden="false" customHeight="true" outlineLevel="0" collapsed="false">
      <c r="A27" s="15" t="n">
        <v>42</v>
      </c>
      <c r="B27" s="25" t="n">
        <v>20.69</v>
      </c>
      <c r="C27" s="25" t="n">
        <v>20.5</v>
      </c>
      <c r="D27" s="25" t="n">
        <v>21.5</v>
      </c>
      <c r="E27" s="25" t="n">
        <v>7.38</v>
      </c>
      <c r="F27" s="25" t="n">
        <v>-0.09</v>
      </c>
      <c r="G27" s="25" t="n">
        <v>2.99</v>
      </c>
      <c r="H27" s="25" t="n">
        <v>11.5</v>
      </c>
      <c r="I27" s="25" t="n">
        <v>15.5</v>
      </c>
      <c r="J27" s="25" t="n">
        <v>25.5</v>
      </c>
      <c r="K27" s="25" t="n">
        <v>29.5</v>
      </c>
      <c r="L27" s="26" t="n">
        <v>20.52</v>
      </c>
      <c r="M27" s="26" t="n">
        <v>0.3</v>
      </c>
      <c r="N27" s="15"/>
    </row>
    <row r="28" customFormat="false" ht="11.15" hidden="false" customHeight="true" outlineLevel="0" collapsed="false">
      <c r="A28" s="15" t="n">
        <v>43</v>
      </c>
      <c r="B28" s="25" t="n">
        <v>19.84</v>
      </c>
      <c r="C28" s="25" t="n">
        <v>20.5</v>
      </c>
      <c r="D28" s="25" t="n">
        <v>20.5</v>
      </c>
      <c r="E28" s="25" t="n">
        <v>7.28</v>
      </c>
      <c r="F28" s="25" t="n">
        <v>-0.06</v>
      </c>
      <c r="G28" s="25" t="n">
        <v>2.96</v>
      </c>
      <c r="H28" s="25" t="n">
        <v>10.5</v>
      </c>
      <c r="I28" s="25" t="n">
        <v>15.5</v>
      </c>
      <c r="J28" s="25" t="n">
        <v>24.5</v>
      </c>
      <c r="K28" s="25" t="n">
        <v>28.5</v>
      </c>
      <c r="L28" s="26" t="n">
        <v>19.67</v>
      </c>
      <c r="M28" s="26" t="n">
        <v>0.3</v>
      </c>
      <c r="N28" s="15"/>
    </row>
    <row r="29" customFormat="false" ht="11.15" hidden="false" customHeight="true" outlineLevel="0" collapsed="false">
      <c r="A29" s="15" t="n">
        <v>44</v>
      </c>
      <c r="B29" s="25" t="n">
        <v>18.99</v>
      </c>
      <c r="C29" s="25" t="n">
        <v>19.5</v>
      </c>
      <c r="D29" s="25" t="n">
        <v>19.5</v>
      </c>
      <c r="E29" s="25" t="n">
        <v>7.18</v>
      </c>
      <c r="F29" s="25" t="n">
        <v>-0.02</v>
      </c>
      <c r="G29" s="25" t="n">
        <v>2.93</v>
      </c>
      <c r="H29" s="25" t="n">
        <v>9.5</v>
      </c>
      <c r="I29" s="25" t="n">
        <v>14.5</v>
      </c>
      <c r="J29" s="25" t="n">
        <v>23.5</v>
      </c>
      <c r="K29" s="25" t="n">
        <v>27.5</v>
      </c>
      <c r="L29" s="26" t="n">
        <v>18.83</v>
      </c>
      <c r="M29" s="26" t="n">
        <v>0.3</v>
      </c>
      <c r="N29" s="15"/>
    </row>
    <row r="30" customFormat="false" ht="11.15" hidden="false" customHeight="true" outlineLevel="0" collapsed="false">
      <c r="A30" s="15" t="n">
        <v>45</v>
      </c>
      <c r="B30" s="25" t="n">
        <v>18.15</v>
      </c>
      <c r="C30" s="25" t="n">
        <v>18.5</v>
      </c>
      <c r="D30" s="25" t="n">
        <v>18.5</v>
      </c>
      <c r="E30" s="25" t="n">
        <v>7.08</v>
      </c>
      <c r="F30" s="25" t="n">
        <v>0.02</v>
      </c>
      <c r="G30" s="25" t="n">
        <v>2.9</v>
      </c>
      <c r="H30" s="25" t="n">
        <v>8.5</v>
      </c>
      <c r="I30" s="25" t="n">
        <v>13.5</v>
      </c>
      <c r="J30" s="25" t="n">
        <v>22.5</v>
      </c>
      <c r="K30" s="25" t="n">
        <v>27.5</v>
      </c>
      <c r="L30" s="26" t="n">
        <v>17.99</v>
      </c>
      <c r="M30" s="26" t="n">
        <v>0.3</v>
      </c>
      <c r="N30" s="15"/>
    </row>
    <row r="31" customFormat="false" ht="11.15" hidden="false" customHeight="true" outlineLevel="0" collapsed="false">
      <c r="A31" s="15" t="n">
        <v>46</v>
      </c>
      <c r="B31" s="25" t="n">
        <v>17.31</v>
      </c>
      <c r="C31" s="25" t="n">
        <v>17.5</v>
      </c>
      <c r="D31" s="25" t="n">
        <v>17.5</v>
      </c>
      <c r="E31" s="25" t="n">
        <v>6.97</v>
      </c>
      <c r="F31" s="25" t="n">
        <v>0.06</v>
      </c>
      <c r="G31" s="25" t="n">
        <v>2.88</v>
      </c>
      <c r="H31" s="25" t="n">
        <v>8.5</v>
      </c>
      <c r="I31" s="25" t="n">
        <v>12.5</v>
      </c>
      <c r="J31" s="25" t="n">
        <v>21.5</v>
      </c>
      <c r="K31" s="25" t="n">
        <v>26.5</v>
      </c>
      <c r="L31" s="26" t="n">
        <v>17.17</v>
      </c>
      <c r="M31" s="26" t="n">
        <v>0.31</v>
      </c>
      <c r="N31" s="15"/>
    </row>
    <row r="32" customFormat="false" ht="11.15" hidden="false" customHeight="true" outlineLevel="0" collapsed="false">
      <c r="A32" s="15" t="n">
        <v>47</v>
      </c>
      <c r="B32" s="25" t="n">
        <v>16.49</v>
      </c>
      <c r="C32" s="25" t="n">
        <v>16.5</v>
      </c>
      <c r="D32" s="25" t="n">
        <v>16.5</v>
      </c>
      <c r="E32" s="25" t="n">
        <v>6.86</v>
      </c>
      <c r="F32" s="25" t="n">
        <v>0.09</v>
      </c>
      <c r="G32" s="25" t="n">
        <v>2.86</v>
      </c>
      <c r="H32" s="25" t="n">
        <v>7.5</v>
      </c>
      <c r="I32" s="25" t="n">
        <v>11.5</v>
      </c>
      <c r="J32" s="25" t="n">
        <v>21.5</v>
      </c>
      <c r="K32" s="25" t="n">
        <v>25.5</v>
      </c>
      <c r="L32" s="26" t="n">
        <v>16.35</v>
      </c>
      <c r="M32" s="26" t="n">
        <v>0.3</v>
      </c>
      <c r="N32" s="15"/>
    </row>
    <row r="33" customFormat="false" ht="11.15" hidden="false" customHeight="true" outlineLevel="0" collapsed="false">
      <c r="A33" s="15" t="n">
        <v>48</v>
      </c>
      <c r="B33" s="25" t="n">
        <v>15.67</v>
      </c>
      <c r="C33" s="25" t="n">
        <v>15.5</v>
      </c>
      <c r="D33" s="25" t="n">
        <v>15.5</v>
      </c>
      <c r="E33" s="25" t="n">
        <v>6.75</v>
      </c>
      <c r="F33" s="25" t="n">
        <v>0.14</v>
      </c>
      <c r="G33" s="25" t="n">
        <v>2.85</v>
      </c>
      <c r="H33" s="25" t="n">
        <v>6.5</v>
      </c>
      <c r="I33" s="25" t="n">
        <v>10.5</v>
      </c>
      <c r="J33" s="25" t="n">
        <v>20.5</v>
      </c>
      <c r="K33" s="25" t="n">
        <v>24.5</v>
      </c>
      <c r="L33" s="26" t="n">
        <v>15.54</v>
      </c>
      <c r="M33" s="26" t="n">
        <v>0.3</v>
      </c>
      <c r="N33" s="15"/>
    </row>
    <row r="34" customFormat="false" ht="11.15" hidden="false" customHeight="true" outlineLevel="0" collapsed="false">
      <c r="A34" s="15" t="n">
        <v>49</v>
      </c>
      <c r="B34" s="25" t="n">
        <v>14.88</v>
      </c>
      <c r="C34" s="25" t="n">
        <v>14.5</v>
      </c>
      <c r="D34" s="25" t="n">
        <v>14.5</v>
      </c>
      <c r="E34" s="25" t="n">
        <v>6.62</v>
      </c>
      <c r="F34" s="25" t="n">
        <v>0.18</v>
      </c>
      <c r="G34" s="25" t="n">
        <v>2.85</v>
      </c>
      <c r="H34" s="25" t="n">
        <v>6.5</v>
      </c>
      <c r="I34" s="25" t="n">
        <v>10.5</v>
      </c>
      <c r="J34" s="25" t="n">
        <v>19.5</v>
      </c>
      <c r="K34" s="25" t="n">
        <v>23.5</v>
      </c>
      <c r="L34" s="26" t="n">
        <v>14.76</v>
      </c>
      <c r="M34" s="26" t="n">
        <v>0.31</v>
      </c>
      <c r="N34" s="15"/>
    </row>
    <row r="35" customFormat="false" ht="11.15" hidden="false" customHeight="true" outlineLevel="0" collapsed="false">
      <c r="A35" s="15" t="n">
        <v>50</v>
      </c>
      <c r="B35" s="25" t="n">
        <v>14.1</v>
      </c>
      <c r="C35" s="25" t="n">
        <v>13.5</v>
      </c>
      <c r="D35" s="25" t="n">
        <v>13.5</v>
      </c>
      <c r="E35" s="25" t="n">
        <v>6.49</v>
      </c>
      <c r="F35" s="25" t="n">
        <v>0.23</v>
      </c>
      <c r="G35" s="25" t="n">
        <v>2.85</v>
      </c>
      <c r="H35" s="25" t="n">
        <v>5.5</v>
      </c>
      <c r="I35" s="25" t="n">
        <v>9.5</v>
      </c>
      <c r="J35" s="25" t="n">
        <v>18.5</v>
      </c>
      <c r="K35" s="25" t="n">
        <v>22.5</v>
      </c>
      <c r="L35" s="26" t="n">
        <v>13.99</v>
      </c>
      <c r="M35" s="26" t="n">
        <v>0.29</v>
      </c>
      <c r="N35" s="15"/>
    </row>
    <row r="36" customFormat="false" ht="11.15" hidden="false" customHeight="true" outlineLevel="0" collapsed="false">
      <c r="A36" s="15" t="n">
        <v>51</v>
      </c>
      <c r="B36" s="25" t="n">
        <v>13.34</v>
      </c>
      <c r="C36" s="25" t="n">
        <v>13.5</v>
      </c>
      <c r="D36" s="25" t="n">
        <v>12.5</v>
      </c>
      <c r="E36" s="25" t="n">
        <v>6.35</v>
      </c>
      <c r="F36" s="25" t="n">
        <v>0.28</v>
      </c>
      <c r="G36" s="25" t="n">
        <v>2.87</v>
      </c>
      <c r="H36" s="25" t="n">
        <v>5.5</v>
      </c>
      <c r="I36" s="25" t="n">
        <v>8.5</v>
      </c>
      <c r="J36" s="25" t="n">
        <v>17.5</v>
      </c>
      <c r="K36" s="25" t="n">
        <v>21.5</v>
      </c>
      <c r="L36" s="26" t="n">
        <v>13.23</v>
      </c>
      <c r="M36" s="26" t="n">
        <v>0.29</v>
      </c>
      <c r="N36" s="15"/>
    </row>
    <row r="37" customFormat="false" ht="11.15" hidden="false" customHeight="true" outlineLevel="0" collapsed="false">
      <c r="A37" s="15" t="n">
        <v>52</v>
      </c>
      <c r="B37" s="25" t="n">
        <v>12.59</v>
      </c>
      <c r="C37" s="25" t="n">
        <v>12.5</v>
      </c>
      <c r="D37" s="25" t="n">
        <v>11.5</v>
      </c>
      <c r="E37" s="25" t="n">
        <v>6.21</v>
      </c>
      <c r="F37" s="25" t="n">
        <v>0.32</v>
      </c>
      <c r="G37" s="25" t="n">
        <v>2.89</v>
      </c>
      <c r="H37" s="25" t="n">
        <v>4.5</v>
      </c>
      <c r="I37" s="25" t="n">
        <v>8.5</v>
      </c>
      <c r="J37" s="25" t="n">
        <v>16.5</v>
      </c>
      <c r="K37" s="25" t="n">
        <v>20.5</v>
      </c>
      <c r="L37" s="26" t="n">
        <v>12.48</v>
      </c>
      <c r="M37" s="26" t="n">
        <v>0.28</v>
      </c>
      <c r="N37" s="15"/>
    </row>
    <row r="38" customFormat="false" ht="11.15" hidden="false" customHeight="true" outlineLevel="0" collapsed="false">
      <c r="A38" s="15" t="n">
        <v>53</v>
      </c>
      <c r="B38" s="25" t="n">
        <v>11.87</v>
      </c>
      <c r="C38" s="25" t="n">
        <v>11.5</v>
      </c>
      <c r="D38" s="25" t="n">
        <v>10.5</v>
      </c>
      <c r="E38" s="25" t="n">
        <v>6.06</v>
      </c>
      <c r="F38" s="25" t="n">
        <v>0.38</v>
      </c>
      <c r="G38" s="25" t="n">
        <v>2.93</v>
      </c>
      <c r="H38" s="25" t="n">
        <v>4.5</v>
      </c>
      <c r="I38" s="25" t="n">
        <v>7.5</v>
      </c>
      <c r="J38" s="25" t="n">
        <v>15.5</v>
      </c>
      <c r="K38" s="25" t="n">
        <v>19.5</v>
      </c>
      <c r="L38" s="26" t="n">
        <v>11.77</v>
      </c>
      <c r="M38" s="26" t="n">
        <v>0.28</v>
      </c>
      <c r="N38" s="15"/>
    </row>
    <row r="39" customFormat="false" ht="11.15" hidden="false" customHeight="true" outlineLevel="0" collapsed="false">
      <c r="A39" s="15" t="n">
        <v>54</v>
      </c>
      <c r="B39" s="25" t="n">
        <v>11.2</v>
      </c>
      <c r="C39" s="25" t="n">
        <v>10.5</v>
      </c>
      <c r="D39" s="25" t="n">
        <v>9.5</v>
      </c>
      <c r="E39" s="25" t="n">
        <v>5.9</v>
      </c>
      <c r="F39" s="25" t="n">
        <v>0.43</v>
      </c>
      <c r="G39" s="25" t="n">
        <v>2.97</v>
      </c>
      <c r="H39" s="25" t="n">
        <v>3.5</v>
      </c>
      <c r="I39" s="25" t="n">
        <v>6.5</v>
      </c>
      <c r="J39" s="25" t="n">
        <v>15.5</v>
      </c>
      <c r="K39" s="25" t="n">
        <v>18.5</v>
      </c>
      <c r="L39" s="26" t="n">
        <v>11.1</v>
      </c>
      <c r="M39" s="26" t="n">
        <v>0.28</v>
      </c>
      <c r="N39" s="15"/>
    </row>
    <row r="40" customFormat="false" ht="11.15" hidden="false" customHeight="true" outlineLevel="0" collapsed="false">
      <c r="A40" s="15" t="n">
        <v>55</v>
      </c>
      <c r="B40" s="25" t="n">
        <v>10.54</v>
      </c>
      <c r="C40" s="25" t="n">
        <v>10.5</v>
      </c>
      <c r="D40" s="25" t="n">
        <v>8.5</v>
      </c>
      <c r="E40" s="25" t="n">
        <v>5.73</v>
      </c>
      <c r="F40" s="25" t="n">
        <v>0.49</v>
      </c>
      <c r="G40" s="25" t="n">
        <v>3.03</v>
      </c>
      <c r="H40" s="25" t="n">
        <v>3.5</v>
      </c>
      <c r="I40" s="25" t="n">
        <v>6.5</v>
      </c>
      <c r="J40" s="25" t="n">
        <v>14.5</v>
      </c>
      <c r="K40" s="25" t="n">
        <v>18.5</v>
      </c>
      <c r="L40" s="26" t="n">
        <v>10.45</v>
      </c>
      <c r="M40" s="26" t="n">
        <v>0.28</v>
      </c>
      <c r="N40" s="15"/>
    </row>
    <row r="41" customFormat="false" ht="11.15" hidden="false" customHeight="true" outlineLevel="0" collapsed="false">
      <c r="A41" s="15" t="n">
        <v>56</v>
      </c>
      <c r="B41" s="25" t="n">
        <v>9.89</v>
      </c>
      <c r="C41" s="25" t="n">
        <v>9.5</v>
      </c>
      <c r="D41" s="25" t="n">
        <v>7.5</v>
      </c>
      <c r="E41" s="25" t="n">
        <v>5.57</v>
      </c>
      <c r="F41" s="25" t="n">
        <v>0.55</v>
      </c>
      <c r="G41" s="25" t="n">
        <v>3.09</v>
      </c>
      <c r="H41" s="25" t="n">
        <v>2.5</v>
      </c>
      <c r="I41" s="25" t="n">
        <v>5.5</v>
      </c>
      <c r="J41" s="25" t="n">
        <v>13.5</v>
      </c>
      <c r="K41" s="25" t="n">
        <v>17.5</v>
      </c>
      <c r="L41" s="26" t="n">
        <v>9.81</v>
      </c>
      <c r="M41" s="26" t="n">
        <v>0.28</v>
      </c>
      <c r="N41" s="15"/>
    </row>
    <row r="42" customFormat="false" ht="11.15" hidden="false" customHeight="true" outlineLevel="0" collapsed="false">
      <c r="A42" s="15" t="n">
        <v>57</v>
      </c>
      <c r="B42" s="25" t="n">
        <v>9.29</v>
      </c>
      <c r="C42" s="25" t="n">
        <v>8.5</v>
      </c>
      <c r="D42" s="25" t="n">
        <v>6.5</v>
      </c>
      <c r="E42" s="25" t="n">
        <v>5.4</v>
      </c>
      <c r="F42" s="25" t="n">
        <v>0.6</v>
      </c>
      <c r="G42" s="25" t="n">
        <v>3.17</v>
      </c>
      <c r="H42" s="25" t="n">
        <v>2.5</v>
      </c>
      <c r="I42" s="25" t="n">
        <v>5.5</v>
      </c>
      <c r="J42" s="25" t="n">
        <v>12.5</v>
      </c>
      <c r="K42" s="25" t="n">
        <v>16.5</v>
      </c>
      <c r="L42" s="26" t="n">
        <v>9.2</v>
      </c>
      <c r="M42" s="26" t="n">
        <v>0.28</v>
      </c>
      <c r="N42" s="15"/>
    </row>
    <row r="43" customFormat="false" ht="11.15" hidden="false" customHeight="true" outlineLevel="0" collapsed="false">
      <c r="A43" s="15" t="n">
        <v>58</v>
      </c>
      <c r="B43" s="25" t="n">
        <v>8.71</v>
      </c>
      <c r="C43" s="25" t="n">
        <v>8.5</v>
      </c>
      <c r="D43" s="25" t="n">
        <v>6.5</v>
      </c>
      <c r="E43" s="25" t="n">
        <v>5.23</v>
      </c>
      <c r="F43" s="25" t="n">
        <v>0.67</v>
      </c>
      <c r="G43" s="25" t="n">
        <v>3.26</v>
      </c>
      <c r="H43" s="25" t="n">
        <v>2.5</v>
      </c>
      <c r="I43" s="25" t="n">
        <v>4.5</v>
      </c>
      <c r="J43" s="25" t="n">
        <v>11.5</v>
      </c>
      <c r="K43" s="25" t="n">
        <v>15.5</v>
      </c>
      <c r="L43" s="26" t="n">
        <v>8.61</v>
      </c>
      <c r="M43" s="26" t="n">
        <v>0.28</v>
      </c>
      <c r="N43" s="15"/>
    </row>
    <row r="44" customFormat="false" ht="11.15" hidden="false" customHeight="true" outlineLevel="0" collapsed="false">
      <c r="A44" s="15" t="n">
        <v>59</v>
      </c>
      <c r="B44" s="25" t="n">
        <v>8.16</v>
      </c>
      <c r="C44" s="25" t="n">
        <v>7.5</v>
      </c>
      <c r="D44" s="25" t="n">
        <v>5.5</v>
      </c>
      <c r="E44" s="25" t="n">
        <v>5.06</v>
      </c>
      <c r="F44" s="25" t="n">
        <v>0.73</v>
      </c>
      <c r="G44" s="25" t="n">
        <v>3.35</v>
      </c>
      <c r="H44" s="25" t="n">
        <v>2.5</v>
      </c>
      <c r="I44" s="25" t="n">
        <v>4.5</v>
      </c>
      <c r="J44" s="25" t="n">
        <v>11.5</v>
      </c>
      <c r="K44" s="25" t="n">
        <v>14.5</v>
      </c>
      <c r="L44" s="26" t="n">
        <v>8.06</v>
      </c>
      <c r="M44" s="26" t="n">
        <v>0.27</v>
      </c>
      <c r="N44" s="15"/>
    </row>
    <row r="45" customFormat="false" ht="11.15" hidden="false" customHeight="true" outlineLevel="0" collapsed="false">
      <c r="A45" s="15" t="n">
        <v>60</v>
      </c>
      <c r="B45" s="25" t="n">
        <v>7.62</v>
      </c>
      <c r="C45" s="25" t="n">
        <v>6.5</v>
      </c>
      <c r="D45" s="25" t="n">
        <v>7.5</v>
      </c>
      <c r="E45" s="25" t="n">
        <v>4.9</v>
      </c>
      <c r="F45" s="25" t="n">
        <v>0.79</v>
      </c>
      <c r="G45" s="25" t="n">
        <v>3.45</v>
      </c>
      <c r="H45" s="25" t="n">
        <v>1.5</v>
      </c>
      <c r="I45" s="25" t="n">
        <v>3.5</v>
      </c>
      <c r="J45" s="25" t="n">
        <v>10.5</v>
      </c>
      <c r="K45" s="25" t="n">
        <v>14.5</v>
      </c>
      <c r="L45" s="26" t="n">
        <v>7.51</v>
      </c>
      <c r="M45" s="26" t="n">
        <v>0.28</v>
      </c>
      <c r="N45" s="15"/>
    </row>
    <row r="46" customFormat="false" ht="11.15" hidden="false" customHeight="true" outlineLevel="0" collapsed="false">
      <c r="A46" s="15" t="n">
        <v>61</v>
      </c>
      <c r="B46" s="25" t="n">
        <v>7.09</v>
      </c>
      <c r="C46" s="25" t="n">
        <v>6.5</v>
      </c>
      <c r="D46" s="25" t="n">
        <v>6.5</v>
      </c>
      <c r="E46" s="25" t="n">
        <v>4.75</v>
      </c>
      <c r="F46" s="25" t="n">
        <v>0.85</v>
      </c>
      <c r="G46" s="25" t="n">
        <v>3.55</v>
      </c>
      <c r="H46" s="25" t="n">
        <v>1.5</v>
      </c>
      <c r="I46" s="25" t="n">
        <v>3.5</v>
      </c>
      <c r="J46" s="25" t="n">
        <v>9.5</v>
      </c>
      <c r="K46" s="25" t="n">
        <v>13.5</v>
      </c>
      <c r="L46" s="26" t="n">
        <v>7</v>
      </c>
      <c r="M46" s="26" t="n">
        <v>0.28</v>
      </c>
      <c r="N46" s="15"/>
    </row>
    <row r="47" customFormat="false" ht="11.15" hidden="false" customHeight="true" outlineLevel="0" collapsed="false">
      <c r="A47" s="15" t="n">
        <v>62</v>
      </c>
      <c r="B47" s="25" t="n">
        <v>6.64</v>
      </c>
      <c r="C47" s="25" t="n">
        <v>5.5</v>
      </c>
      <c r="D47" s="25" t="n">
        <v>5.5</v>
      </c>
      <c r="E47" s="25" t="n">
        <v>4.6</v>
      </c>
      <c r="F47" s="25" t="n">
        <v>0.9</v>
      </c>
      <c r="G47" s="25" t="n">
        <v>3.66</v>
      </c>
      <c r="H47" s="25" t="n">
        <v>1.5</v>
      </c>
      <c r="I47" s="25" t="n">
        <v>3.5</v>
      </c>
      <c r="J47" s="25" t="n">
        <v>9.5</v>
      </c>
      <c r="K47" s="25" t="n">
        <v>12.5</v>
      </c>
      <c r="L47" s="26" t="n">
        <v>6.56</v>
      </c>
      <c r="M47" s="26" t="n">
        <v>0.28</v>
      </c>
      <c r="N47" s="15"/>
    </row>
    <row r="48" customFormat="false" ht="11.15" hidden="false" customHeight="true" outlineLevel="0" collapsed="false">
      <c r="A48" s="15" t="n">
        <v>63</v>
      </c>
      <c r="B48" s="25" t="n">
        <v>6.25</v>
      </c>
      <c r="C48" s="25" t="n">
        <v>5.5</v>
      </c>
      <c r="D48" s="25" t="n">
        <v>4.5</v>
      </c>
      <c r="E48" s="25" t="n">
        <v>4.44</v>
      </c>
      <c r="F48" s="25" t="n">
        <v>0.96</v>
      </c>
      <c r="G48" s="25" t="n">
        <v>3.77</v>
      </c>
      <c r="H48" s="25" t="n">
        <v>1.5</v>
      </c>
      <c r="I48" s="25" t="n">
        <v>2.5</v>
      </c>
      <c r="J48" s="25" t="n">
        <v>8.5</v>
      </c>
      <c r="K48" s="25" t="n">
        <v>12.5</v>
      </c>
      <c r="L48" s="26" t="n">
        <v>6.17</v>
      </c>
      <c r="M48" s="26" t="n">
        <v>0.29</v>
      </c>
      <c r="N48" s="15"/>
    </row>
    <row r="49" customFormat="false" ht="11.15" hidden="false" customHeight="true" outlineLevel="0" collapsed="false">
      <c r="A49" s="15" t="n">
        <v>64</v>
      </c>
      <c r="B49" s="25" t="n">
        <v>5.88</v>
      </c>
      <c r="C49" s="25" t="n">
        <v>5.5</v>
      </c>
      <c r="D49" s="25" t="n">
        <v>3.5</v>
      </c>
      <c r="E49" s="25" t="n">
        <v>4.29</v>
      </c>
      <c r="F49" s="25" t="n">
        <v>1.03</v>
      </c>
      <c r="G49" s="25" t="n">
        <v>3.89</v>
      </c>
      <c r="H49" s="25" t="n">
        <v>1.5</v>
      </c>
      <c r="I49" s="25" t="n">
        <v>2.5</v>
      </c>
      <c r="J49" s="25" t="n">
        <v>8.5</v>
      </c>
      <c r="K49" s="25" t="n">
        <v>11.5</v>
      </c>
      <c r="L49" s="26" t="n">
        <v>5.8</v>
      </c>
      <c r="M49" s="26" t="n">
        <v>0.28</v>
      </c>
      <c r="N49" s="15"/>
    </row>
    <row r="50" customFormat="false" ht="11.15" hidden="false" customHeight="true" outlineLevel="0" collapsed="false">
      <c r="A50" s="15" t="n">
        <v>65</v>
      </c>
      <c r="B50" s="25" t="n">
        <v>5.52</v>
      </c>
      <c r="C50" s="25" t="n">
        <v>4.5</v>
      </c>
      <c r="D50" s="25" t="n">
        <v>2.5</v>
      </c>
      <c r="E50" s="25" t="n">
        <v>4.14</v>
      </c>
      <c r="F50" s="25" t="n">
        <v>1.08</v>
      </c>
      <c r="G50" s="25" t="n">
        <v>3.99</v>
      </c>
      <c r="H50" s="25" t="n">
        <v>0.5</v>
      </c>
      <c r="I50" s="25" t="n">
        <v>2.5</v>
      </c>
      <c r="J50" s="25" t="n">
        <v>7.5</v>
      </c>
      <c r="K50" s="25" t="n">
        <v>11.5</v>
      </c>
      <c r="L50" s="26" t="n">
        <v>5.43</v>
      </c>
      <c r="M50" s="26" t="n">
        <v>0.29</v>
      </c>
      <c r="N50" s="15"/>
    </row>
    <row r="51" customFormat="false" ht="11.15" hidden="false" customHeight="true" outlineLevel="0" collapsed="false">
      <c r="A51" s="15" t="n">
        <v>66</v>
      </c>
      <c r="B51" s="25" t="n">
        <v>5.17</v>
      </c>
      <c r="C51" s="25" t="n">
        <v>4.5</v>
      </c>
      <c r="D51" s="25" t="n">
        <v>1.5</v>
      </c>
      <c r="E51" s="25" t="n">
        <v>4.02</v>
      </c>
      <c r="F51" s="25" t="n">
        <v>1.13</v>
      </c>
      <c r="G51" s="25" t="n">
        <v>4.07</v>
      </c>
      <c r="H51" s="25" t="n">
        <v>0.5</v>
      </c>
      <c r="I51" s="25" t="n">
        <v>2.5</v>
      </c>
      <c r="J51" s="25" t="n">
        <v>7.5</v>
      </c>
      <c r="K51" s="25" t="n">
        <v>10.5</v>
      </c>
      <c r="L51" s="26" t="n">
        <v>5.07</v>
      </c>
      <c r="M51" s="26" t="n">
        <v>0.3</v>
      </c>
      <c r="N51" s="15"/>
    </row>
    <row r="52" customFormat="false" ht="11.15" hidden="false" customHeight="true" outlineLevel="0" collapsed="false">
      <c r="A52" s="15" t="n">
        <v>67</v>
      </c>
      <c r="B52" s="25" t="n">
        <v>4.85</v>
      </c>
      <c r="C52" s="25" t="n">
        <v>3.5</v>
      </c>
      <c r="D52" s="25" t="n">
        <v>0.5</v>
      </c>
      <c r="E52" s="25" t="n">
        <v>3.9</v>
      </c>
      <c r="F52" s="25" t="n">
        <v>1.17</v>
      </c>
      <c r="G52" s="25" t="n">
        <v>4.11</v>
      </c>
      <c r="H52" s="25" t="n">
        <v>0.5</v>
      </c>
      <c r="I52" s="25" t="n">
        <v>1.5</v>
      </c>
      <c r="J52" s="25" t="n">
        <v>6.5</v>
      </c>
      <c r="K52" s="25" t="n">
        <v>10.5</v>
      </c>
      <c r="L52" s="26" t="n">
        <v>4.73</v>
      </c>
      <c r="M52" s="26" t="n">
        <v>0.3</v>
      </c>
      <c r="N52" s="15"/>
    </row>
    <row r="53" customFormat="false" ht="11.15" hidden="false" customHeight="true" outlineLevel="0" collapsed="false">
      <c r="A53" s="15" t="n">
        <v>68</v>
      </c>
      <c r="B53" s="25" t="n">
        <v>4.64</v>
      </c>
      <c r="C53" s="25" t="n">
        <v>3.5</v>
      </c>
      <c r="D53" s="25" t="n">
        <v>0.5</v>
      </c>
      <c r="E53" s="25" t="n">
        <v>3.78</v>
      </c>
      <c r="F53" s="25" t="n">
        <v>1.2</v>
      </c>
      <c r="G53" s="25" t="n">
        <v>4.12</v>
      </c>
      <c r="H53" s="25" t="n">
        <v>0.5</v>
      </c>
      <c r="I53" s="25" t="n">
        <v>1.5</v>
      </c>
      <c r="J53" s="25" t="n">
        <v>6.5</v>
      </c>
      <c r="K53" s="25" t="n">
        <v>10.5</v>
      </c>
      <c r="L53" s="26" t="n">
        <v>4.53</v>
      </c>
      <c r="M53" s="26" t="n">
        <v>0.3</v>
      </c>
      <c r="N53" s="15"/>
    </row>
    <row r="54" customFormat="false" ht="11.15" hidden="false" customHeight="true" outlineLevel="0" collapsed="false">
      <c r="A54" s="15" t="n">
        <v>69</v>
      </c>
      <c r="B54" s="25" t="n">
        <v>4.4</v>
      </c>
      <c r="C54" s="25" t="n">
        <v>3.5</v>
      </c>
      <c r="D54" s="25" t="n">
        <v>1.5</v>
      </c>
      <c r="E54" s="25" t="n">
        <v>3.67</v>
      </c>
      <c r="F54" s="25" t="n">
        <v>1.22</v>
      </c>
      <c r="G54" s="25" t="n">
        <v>4.07</v>
      </c>
      <c r="H54" s="25" t="n">
        <v>0.5</v>
      </c>
      <c r="I54" s="25" t="n">
        <v>1.5</v>
      </c>
      <c r="J54" s="25" t="n">
        <v>6.5</v>
      </c>
      <c r="K54" s="25" t="n">
        <v>9.5</v>
      </c>
      <c r="L54" s="26" t="n">
        <v>4.31</v>
      </c>
      <c r="M54" s="26" t="n">
        <v>0.31</v>
      </c>
      <c r="N54" s="15"/>
    </row>
    <row r="55" customFormat="false" ht="11.15" hidden="false" customHeight="true" outlineLevel="0" collapsed="false">
      <c r="A55" s="15" t="n">
        <v>70</v>
      </c>
      <c r="B55" s="25" t="n">
        <v>4.15</v>
      </c>
      <c r="C55" s="25" t="n">
        <v>3.5</v>
      </c>
      <c r="D55" s="25" t="n">
        <v>0.5</v>
      </c>
      <c r="E55" s="25" t="n">
        <v>3.59</v>
      </c>
      <c r="F55" s="25" t="n">
        <v>1.22</v>
      </c>
      <c r="G55" s="25" t="n">
        <v>3.96</v>
      </c>
      <c r="H55" s="25" t="n">
        <v>0.5</v>
      </c>
      <c r="I55" s="25" t="n">
        <v>1.5</v>
      </c>
      <c r="J55" s="25" t="n">
        <v>5.5</v>
      </c>
      <c r="K55" s="25" t="n">
        <v>9.5</v>
      </c>
      <c r="L55" s="26" t="n">
        <v>4.09</v>
      </c>
      <c r="M55" s="26" t="n">
        <v>0.33</v>
      </c>
      <c r="N55" s="15"/>
    </row>
    <row r="56" customFormat="false" ht="11.15" hidden="false" customHeight="true" outlineLevel="0" collapsed="false">
      <c r="A56" s="15" t="n">
        <v>71</v>
      </c>
      <c r="B56" s="25" t="n">
        <v>4</v>
      </c>
      <c r="C56" s="25" t="n">
        <v>2.5</v>
      </c>
      <c r="D56" s="25" t="n">
        <v>0.5</v>
      </c>
      <c r="E56" s="25" t="n">
        <v>3.51</v>
      </c>
      <c r="F56" s="25" t="n">
        <v>1.17</v>
      </c>
      <c r="G56" s="25" t="n">
        <v>3.73</v>
      </c>
      <c r="H56" s="25" t="n">
        <v>0.5</v>
      </c>
      <c r="I56" s="25" t="n">
        <v>1.5</v>
      </c>
      <c r="J56" s="25" t="n">
        <v>5.5</v>
      </c>
      <c r="K56" s="25" t="n">
        <v>9.5</v>
      </c>
      <c r="L56" s="26" t="n">
        <v>3.95</v>
      </c>
      <c r="M56" s="26" t="n">
        <v>0.34</v>
      </c>
      <c r="N56" s="15"/>
    </row>
    <row r="57" customFormat="false" ht="11.15" hidden="false" customHeight="true" outlineLevel="0" collapsed="false">
      <c r="A57" s="15" t="n">
        <v>72</v>
      </c>
      <c r="B57" s="25" t="n">
        <v>3.91</v>
      </c>
      <c r="C57" s="25" t="n">
        <v>2.5</v>
      </c>
      <c r="D57" s="25" t="n">
        <v>0.5</v>
      </c>
      <c r="E57" s="25" t="n">
        <v>3.43</v>
      </c>
      <c r="F57" s="25" t="n">
        <v>1.09</v>
      </c>
      <c r="G57" s="25" t="n">
        <v>3.44</v>
      </c>
      <c r="H57" s="25" t="n">
        <v>0.5</v>
      </c>
      <c r="I57" s="25" t="n">
        <v>1.5</v>
      </c>
      <c r="J57" s="25" t="n">
        <v>5.5</v>
      </c>
      <c r="K57" s="25" t="n">
        <v>9.5</v>
      </c>
      <c r="L57" s="26" t="n">
        <v>3.8</v>
      </c>
      <c r="M57" s="26" t="n">
        <v>0.38</v>
      </c>
      <c r="N57" s="15"/>
    </row>
    <row r="58" customFormat="false" ht="11.15" hidden="false" customHeight="true" outlineLevel="0" collapsed="false">
      <c r="A58" s="15" t="n">
        <v>73</v>
      </c>
      <c r="B58" s="25" t="n">
        <v>3.89</v>
      </c>
      <c r="C58" s="25" t="n">
        <v>2.5</v>
      </c>
      <c r="D58" s="25" t="n">
        <v>0.5</v>
      </c>
      <c r="E58" s="25" t="n">
        <v>3.34</v>
      </c>
      <c r="F58" s="25" t="n">
        <v>0.97</v>
      </c>
      <c r="G58" s="25" t="n">
        <v>3.12</v>
      </c>
      <c r="H58" s="25" t="n">
        <v>0.5</v>
      </c>
      <c r="I58" s="25" t="n">
        <v>1.5</v>
      </c>
      <c r="J58" s="25" t="n">
        <v>5.5</v>
      </c>
      <c r="K58" s="25" t="n">
        <v>9.5</v>
      </c>
      <c r="L58" s="26" t="n">
        <v>3.74</v>
      </c>
      <c r="M58" s="26" t="n">
        <v>0.41</v>
      </c>
      <c r="N58" s="15"/>
    </row>
    <row r="59" customFormat="false" ht="11.15" hidden="false" customHeight="true" outlineLevel="0" collapsed="false">
      <c r="A59" s="15" t="n">
        <v>74</v>
      </c>
      <c r="B59" s="25" t="n">
        <v>3.94</v>
      </c>
      <c r="C59" s="25" t="n">
        <v>3.5</v>
      </c>
      <c r="D59" s="25" t="n">
        <v>0.5</v>
      </c>
      <c r="E59" s="25" t="n">
        <v>3.19</v>
      </c>
      <c r="F59" s="25" t="n">
        <v>0.85</v>
      </c>
      <c r="G59" s="25" t="n">
        <v>2.85</v>
      </c>
      <c r="H59" s="25" t="n">
        <v>0.5</v>
      </c>
      <c r="I59" s="25" t="n">
        <v>1.5</v>
      </c>
      <c r="J59" s="25" t="n">
        <v>6.5</v>
      </c>
      <c r="K59" s="25" t="n">
        <v>8.5</v>
      </c>
      <c r="L59" s="26" t="n">
        <v>3.81</v>
      </c>
      <c r="M59" s="26" t="n">
        <v>0.46</v>
      </c>
    </row>
    <row r="60" customFormat="false" ht="11.15" hidden="false" customHeight="true" outlineLevel="0" collapsed="false">
      <c r="A60" s="15" t="n">
        <v>75</v>
      </c>
      <c r="B60" s="25" t="n">
        <v>3.85</v>
      </c>
      <c r="C60" s="25" t="n">
        <v>3.5</v>
      </c>
      <c r="D60" s="25" t="n">
        <v>0.5</v>
      </c>
      <c r="E60" s="25" t="n">
        <v>3.01</v>
      </c>
      <c r="F60" s="25" t="n">
        <v>0.76</v>
      </c>
      <c r="G60" s="25" t="n">
        <v>2.7</v>
      </c>
      <c r="H60" s="25" t="n">
        <v>0.5</v>
      </c>
      <c r="I60" s="25" t="n">
        <v>1.5</v>
      </c>
      <c r="J60" s="25" t="n">
        <v>6.5</v>
      </c>
      <c r="K60" s="25" t="n">
        <v>8.5</v>
      </c>
      <c r="L60" s="26" t="n">
        <v>3.65</v>
      </c>
      <c r="M60" s="26" t="n">
        <v>0.44</v>
      </c>
    </row>
    <row r="61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K59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57</v>
      </c>
      <c r="B1" s="19"/>
      <c r="C1" s="19"/>
      <c r="D1" s="1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46</v>
      </c>
    </row>
    <row r="4" customFormat="false" ht="11.15" hidden="false" customHeight="true" outlineLevel="0" collapsed="false">
      <c r="A4" s="13" t="n">
        <v>20</v>
      </c>
      <c r="B4" s="23" t="n">
        <v>40.3</v>
      </c>
      <c r="C4" s="23" t="n">
        <v>41.5</v>
      </c>
      <c r="D4" s="23" t="n">
        <v>42.5</v>
      </c>
      <c r="E4" s="23" t="n">
        <v>8.92</v>
      </c>
      <c r="F4" s="23" t="n">
        <v>-1.31</v>
      </c>
      <c r="G4" s="23" t="n">
        <v>6.37</v>
      </c>
      <c r="H4" s="23" t="n">
        <v>30.5</v>
      </c>
      <c r="I4" s="23" t="n">
        <v>36.5</v>
      </c>
      <c r="J4" s="23" t="n">
        <v>45.5</v>
      </c>
      <c r="K4" s="23" t="n">
        <v>49.5</v>
      </c>
      <c r="L4" s="24" t="n">
        <v>40.11849</v>
      </c>
      <c r="M4" s="24" t="n">
        <v>0.30252</v>
      </c>
      <c r="N4" s="15"/>
      <c r="Q4" s="22" t="s">
        <v>58</v>
      </c>
    </row>
    <row r="5" customFormat="false" ht="11.15" hidden="false" customHeight="true" outlineLevel="0" collapsed="false">
      <c r="A5" s="13" t="n">
        <v>21</v>
      </c>
      <c r="B5" s="23" t="n">
        <v>39.74</v>
      </c>
      <c r="C5" s="23" t="n">
        <v>40.5</v>
      </c>
      <c r="D5" s="23" t="n">
        <v>42.5</v>
      </c>
      <c r="E5" s="23" t="n">
        <v>8.79</v>
      </c>
      <c r="F5" s="23" t="n">
        <v>-1.29</v>
      </c>
      <c r="G5" s="23" t="n">
        <v>6.3</v>
      </c>
      <c r="H5" s="23" t="n">
        <v>29.5</v>
      </c>
      <c r="I5" s="23" t="n">
        <v>35.5</v>
      </c>
      <c r="J5" s="23" t="n">
        <v>45.5</v>
      </c>
      <c r="K5" s="23" t="n">
        <v>49.5</v>
      </c>
      <c r="L5" s="24" t="n">
        <v>39.57</v>
      </c>
      <c r="M5" s="24" t="n">
        <v>0.3</v>
      </c>
      <c r="N5" s="15"/>
      <c r="Q5" s="22" t="s">
        <v>48</v>
      </c>
    </row>
    <row r="6" customFormat="false" ht="11.15" hidden="false" customHeight="true" outlineLevel="0" collapsed="false">
      <c r="A6" s="13" t="n">
        <v>22</v>
      </c>
      <c r="B6" s="23" t="n">
        <v>39.04</v>
      </c>
      <c r="C6" s="23" t="n">
        <v>40.5</v>
      </c>
      <c r="D6" s="23" t="n">
        <v>41.5</v>
      </c>
      <c r="E6" s="23" t="n">
        <v>8.65</v>
      </c>
      <c r="F6" s="23" t="n">
        <v>-1.26</v>
      </c>
      <c r="G6" s="23" t="n">
        <v>6.19</v>
      </c>
      <c r="H6" s="23" t="n">
        <v>29.5</v>
      </c>
      <c r="I6" s="23" t="n">
        <v>35.5</v>
      </c>
      <c r="J6" s="23" t="n">
        <v>44.5</v>
      </c>
      <c r="K6" s="23" t="n">
        <v>48.5</v>
      </c>
      <c r="L6" s="24" t="n">
        <v>38.87</v>
      </c>
      <c r="M6" s="24" t="n">
        <v>0.3</v>
      </c>
      <c r="N6" s="15"/>
    </row>
    <row r="7" customFormat="false" ht="11.15" hidden="false" customHeight="true" outlineLevel="0" collapsed="false">
      <c r="A7" s="13" t="n">
        <v>23</v>
      </c>
      <c r="B7" s="25" t="n">
        <v>38.27</v>
      </c>
      <c r="C7" s="25" t="n">
        <v>39.5</v>
      </c>
      <c r="D7" s="25" t="n">
        <v>40.5</v>
      </c>
      <c r="E7" s="25" t="n">
        <v>8.52</v>
      </c>
      <c r="F7" s="25" t="n">
        <v>-1.22</v>
      </c>
      <c r="G7" s="25" t="n">
        <v>6.05</v>
      </c>
      <c r="H7" s="25" t="n">
        <v>28.5</v>
      </c>
      <c r="I7" s="25" t="n">
        <v>34.5</v>
      </c>
      <c r="J7" s="25" t="n">
        <v>43.5</v>
      </c>
      <c r="K7" s="25" t="n">
        <v>47.5</v>
      </c>
      <c r="L7" s="24" t="n">
        <v>38.11</v>
      </c>
      <c r="M7" s="24" t="n">
        <v>0.3</v>
      </c>
      <c r="N7" s="15"/>
    </row>
    <row r="8" customFormat="false" ht="11.15" hidden="false" customHeight="true" outlineLevel="0" collapsed="false">
      <c r="A8" s="15" t="n">
        <v>24</v>
      </c>
      <c r="B8" s="25" t="n">
        <v>37.5</v>
      </c>
      <c r="C8" s="25" t="n">
        <v>38.5</v>
      </c>
      <c r="D8" s="25" t="n">
        <v>39.5</v>
      </c>
      <c r="E8" s="25" t="n">
        <v>8.39</v>
      </c>
      <c r="F8" s="25" t="n">
        <v>-1.17</v>
      </c>
      <c r="G8" s="25" t="n">
        <v>5.89</v>
      </c>
      <c r="H8" s="25" t="n">
        <v>27.5</v>
      </c>
      <c r="I8" s="25" t="n">
        <v>33.5</v>
      </c>
      <c r="J8" s="25" t="n">
        <v>42.5</v>
      </c>
      <c r="K8" s="25" t="n">
        <v>46.5</v>
      </c>
      <c r="L8" s="26" t="n">
        <v>37.34</v>
      </c>
      <c r="M8" s="26" t="n">
        <v>0.3</v>
      </c>
      <c r="N8" s="15"/>
    </row>
    <row r="9" customFormat="false" ht="11.15" hidden="false" customHeight="true" outlineLevel="0" collapsed="false">
      <c r="A9" s="15" t="n">
        <v>25</v>
      </c>
      <c r="B9" s="25" t="n">
        <v>36.7</v>
      </c>
      <c r="C9" s="25" t="n">
        <v>37.5</v>
      </c>
      <c r="D9" s="25" t="n">
        <v>38.5</v>
      </c>
      <c r="E9" s="25" t="n">
        <v>8.26</v>
      </c>
      <c r="F9" s="25" t="n">
        <v>-1.12</v>
      </c>
      <c r="G9" s="25" t="n">
        <v>5.72</v>
      </c>
      <c r="H9" s="25" t="n">
        <v>27.5</v>
      </c>
      <c r="I9" s="25" t="n">
        <v>32.5</v>
      </c>
      <c r="J9" s="25" t="n">
        <v>41.5</v>
      </c>
      <c r="K9" s="25" t="n">
        <v>45.5</v>
      </c>
      <c r="L9" s="26" t="n">
        <v>36.54</v>
      </c>
      <c r="M9" s="26" t="n">
        <v>0.3</v>
      </c>
      <c r="N9" s="15"/>
    </row>
    <row r="10" customFormat="false" ht="11.15" hidden="false" customHeight="true" outlineLevel="0" collapsed="false">
      <c r="A10" s="15" t="n">
        <v>26</v>
      </c>
      <c r="B10" s="25" t="n">
        <v>35.85</v>
      </c>
      <c r="C10" s="25" t="n">
        <v>36.5</v>
      </c>
      <c r="D10" s="25" t="n">
        <v>37.5</v>
      </c>
      <c r="E10" s="25" t="n">
        <v>8.15</v>
      </c>
      <c r="F10" s="25" t="n">
        <v>-1.07</v>
      </c>
      <c r="G10" s="25" t="n">
        <v>5.55</v>
      </c>
      <c r="H10" s="25" t="n">
        <v>26.5</v>
      </c>
      <c r="I10" s="25" t="n">
        <v>32.5</v>
      </c>
      <c r="J10" s="25" t="n">
        <v>40.5</v>
      </c>
      <c r="K10" s="25" t="n">
        <v>44.5</v>
      </c>
      <c r="L10" s="26" t="n">
        <v>35.7</v>
      </c>
      <c r="M10" s="26" t="n">
        <v>0.29</v>
      </c>
      <c r="N10" s="15"/>
    </row>
    <row r="11" customFormat="false" ht="11.15" hidden="false" customHeight="true" outlineLevel="0" collapsed="false">
      <c r="A11" s="15" t="n">
        <v>27</v>
      </c>
      <c r="B11" s="25" t="n">
        <v>34.98</v>
      </c>
      <c r="C11" s="25" t="n">
        <v>35.5</v>
      </c>
      <c r="D11" s="25" t="n">
        <v>36.5</v>
      </c>
      <c r="E11" s="25" t="n">
        <v>8.03</v>
      </c>
      <c r="F11" s="25" t="n">
        <v>-1.02</v>
      </c>
      <c r="G11" s="25" t="n">
        <v>5.37</v>
      </c>
      <c r="H11" s="25" t="n">
        <v>25.5</v>
      </c>
      <c r="I11" s="25" t="n">
        <v>31.5</v>
      </c>
      <c r="J11" s="25" t="n">
        <v>39.5</v>
      </c>
      <c r="K11" s="25" t="n">
        <v>43.5</v>
      </c>
      <c r="L11" s="26" t="n">
        <v>34.83</v>
      </c>
      <c r="M11" s="26" t="n">
        <v>0.29</v>
      </c>
      <c r="N11" s="15"/>
    </row>
    <row r="12" customFormat="false" ht="11.15" hidden="false" customHeight="true" outlineLevel="0" collapsed="false">
      <c r="A12" s="15" t="n">
        <v>28</v>
      </c>
      <c r="B12" s="25" t="n">
        <v>34.1</v>
      </c>
      <c r="C12" s="25" t="n">
        <v>34.5</v>
      </c>
      <c r="D12" s="25" t="n">
        <v>35.5</v>
      </c>
      <c r="E12" s="25" t="n">
        <v>7.93</v>
      </c>
      <c r="F12" s="25" t="n">
        <v>-0.97</v>
      </c>
      <c r="G12" s="25" t="n">
        <v>5.2</v>
      </c>
      <c r="H12" s="25" t="n">
        <v>24.5</v>
      </c>
      <c r="I12" s="25" t="n">
        <v>30.5</v>
      </c>
      <c r="J12" s="25" t="n">
        <v>39.5</v>
      </c>
      <c r="K12" s="25" t="n">
        <v>42.5</v>
      </c>
      <c r="L12" s="26" t="n">
        <v>33.95</v>
      </c>
      <c r="M12" s="26" t="n">
        <v>0.29</v>
      </c>
      <c r="N12" s="15"/>
    </row>
    <row r="13" customFormat="false" ht="11.15" hidden="false" customHeight="true" outlineLevel="0" collapsed="false">
      <c r="A13" s="15" t="n">
        <v>29</v>
      </c>
      <c r="B13" s="25" t="n">
        <v>33.2</v>
      </c>
      <c r="C13" s="25" t="n">
        <v>34.5</v>
      </c>
      <c r="D13" s="25" t="n">
        <v>35.5</v>
      </c>
      <c r="E13" s="25" t="n">
        <v>7.83</v>
      </c>
      <c r="F13" s="25" t="n">
        <v>-0.91</v>
      </c>
      <c r="G13" s="25" t="n">
        <v>5.02</v>
      </c>
      <c r="H13" s="25" t="n">
        <v>23.5</v>
      </c>
      <c r="I13" s="25" t="n">
        <v>29.5</v>
      </c>
      <c r="J13" s="25" t="n">
        <v>38.5</v>
      </c>
      <c r="K13" s="25" t="n">
        <v>41.5</v>
      </c>
      <c r="L13" s="26" t="n">
        <v>33.06</v>
      </c>
      <c r="M13" s="26" t="n">
        <v>0.29</v>
      </c>
      <c r="N13" s="15"/>
    </row>
    <row r="14" customFormat="false" ht="11.15" hidden="false" customHeight="true" outlineLevel="0" collapsed="false">
      <c r="A14" s="15" t="n">
        <v>30</v>
      </c>
      <c r="B14" s="25" t="n">
        <v>32.3</v>
      </c>
      <c r="C14" s="25" t="n">
        <v>33.5</v>
      </c>
      <c r="D14" s="25" t="n">
        <v>34.5</v>
      </c>
      <c r="E14" s="25" t="n">
        <v>7.73</v>
      </c>
      <c r="F14" s="25" t="n">
        <v>-0.86</v>
      </c>
      <c r="G14" s="25" t="n">
        <v>4.86</v>
      </c>
      <c r="H14" s="25" t="n">
        <v>22.5</v>
      </c>
      <c r="I14" s="25" t="n">
        <v>28.5</v>
      </c>
      <c r="J14" s="25" t="n">
        <v>37.5</v>
      </c>
      <c r="K14" s="25" t="n">
        <v>40.5</v>
      </c>
      <c r="L14" s="26" t="n">
        <v>32.16</v>
      </c>
      <c r="M14" s="26" t="n">
        <v>0.29</v>
      </c>
      <c r="N14" s="15"/>
    </row>
    <row r="15" customFormat="false" ht="11.15" hidden="false" customHeight="true" outlineLevel="0" collapsed="false">
      <c r="A15" s="15" t="n">
        <v>31</v>
      </c>
      <c r="B15" s="25" t="n">
        <v>31.38</v>
      </c>
      <c r="C15" s="25" t="n">
        <v>32.5</v>
      </c>
      <c r="D15" s="25" t="n">
        <v>33.5</v>
      </c>
      <c r="E15" s="25" t="n">
        <v>7.63</v>
      </c>
      <c r="F15" s="25" t="n">
        <v>-0.81</v>
      </c>
      <c r="G15" s="25" t="n">
        <v>4.69</v>
      </c>
      <c r="H15" s="25" t="n">
        <v>22.5</v>
      </c>
      <c r="I15" s="25" t="n">
        <v>27.5</v>
      </c>
      <c r="J15" s="25" t="n">
        <v>36.5</v>
      </c>
      <c r="K15" s="25" t="n">
        <v>39.5</v>
      </c>
      <c r="L15" s="26" t="n">
        <v>31.24</v>
      </c>
      <c r="M15" s="26" t="n">
        <v>0.29</v>
      </c>
      <c r="N15" s="15"/>
    </row>
    <row r="16" customFormat="false" ht="11.15" hidden="false" customHeight="true" outlineLevel="0" collapsed="false">
      <c r="A16" s="15" t="n">
        <v>32</v>
      </c>
      <c r="B16" s="25" t="n">
        <v>30.46</v>
      </c>
      <c r="C16" s="25" t="n">
        <v>31.5</v>
      </c>
      <c r="D16" s="25" t="n">
        <v>32.5</v>
      </c>
      <c r="E16" s="25" t="n">
        <v>7.54</v>
      </c>
      <c r="F16" s="25" t="n">
        <v>-0.76</v>
      </c>
      <c r="G16" s="25" t="n">
        <v>4.53</v>
      </c>
      <c r="H16" s="25" t="n">
        <v>21.5</v>
      </c>
      <c r="I16" s="25" t="n">
        <v>26.5</v>
      </c>
      <c r="J16" s="25" t="n">
        <v>35.5</v>
      </c>
      <c r="K16" s="25" t="n">
        <v>39.5</v>
      </c>
      <c r="L16" s="26" t="n">
        <v>30.32</v>
      </c>
      <c r="M16" s="26" t="n">
        <v>0.29</v>
      </c>
      <c r="N16" s="15"/>
    </row>
    <row r="17" customFormat="false" ht="11.15" hidden="false" customHeight="true" outlineLevel="0" collapsed="false">
      <c r="A17" s="15" t="n">
        <v>33</v>
      </c>
      <c r="B17" s="25" t="n">
        <v>29.54</v>
      </c>
      <c r="C17" s="25" t="n">
        <v>30.5</v>
      </c>
      <c r="D17" s="25" t="n">
        <v>31.5</v>
      </c>
      <c r="E17" s="25" t="n">
        <v>7.45</v>
      </c>
      <c r="F17" s="25" t="n">
        <v>-0.71</v>
      </c>
      <c r="G17" s="25" t="n">
        <v>4.38</v>
      </c>
      <c r="H17" s="25" t="n">
        <v>20.5</v>
      </c>
      <c r="I17" s="25" t="n">
        <v>25.5</v>
      </c>
      <c r="J17" s="25" t="n">
        <v>34.5</v>
      </c>
      <c r="K17" s="25" t="n">
        <v>38.5</v>
      </c>
      <c r="L17" s="26" t="n">
        <v>29.4</v>
      </c>
      <c r="M17" s="26" t="n">
        <v>0.29</v>
      </c>
      <c r="N17" s="15"/>
    </row>
    <row r="18" customFormat="false" ht="11.15" hidden="false" customHeight="true" outlineLevel="0" collapsed="false">
      <c r="A18" s="15" t="n">
        <v>34</v>
      </c>
      <c r="B18" s="25" t="n">
        <v>28.62</v>
      </c>
      <c r="C18" s="25" t="n">
        <v>29.5</v>
      </c>
      <c r="D18" s="25" t="n">
        <v>30.5</v>
      </c>
      <c r="E18" s="25" t="n">
        <v>7.36</v>
      </c>
      <c r="F18" s="25" t="n">
        <v>-0.66</v>
      </c>
      <c r="G18" s="25" t="n">
        <v>4.23</v>
      </c>
      <c r="H18" s="25" t="n">
        <v>19.5</v>
      </c>
      <c r="I18" s="25" t="n">
        <v>24.5</v>
      </c>
      <c r="J18" s="25" t="n">
        <v>33.5</v>
      </c>
      <c r="K18" s="25" t="n">
        <v>37.5</v>
      </c>
      <c r="L18" s="26" t="n">
        <v>28.48</v>
      </c>
      <c r="M18" s="26" t="n">
        <v>0.29</v>
      </c>
      <c r="N18" s="15"/>
    </row>
    <row r="19" customFormat="false" ht="11.15" hidden="false" customHeight="true" outlineLevel="0" collapsed="false">
      <c r="A19" s="15" t="n">
        <v>35</v>
      </c>
      <c r="B19" s="25" t="n">
        <v>27.69</v>
      </c>
      <c r="C19" s="25" t="n">
        <v>28.5</v>
      </c>
      <c r="D19" s="25" t="n">
        <v>29.5</v>
      </c>
      <c r="E19" s="25" t="n">
        <v>7.27</v>
      </c>
      <c r="F19" s="25" t="n">
        <v>-0.61</v>
      </c>
      <c r="G19" s="25" t="n">
        <v>4.09</v>
      </c>
      <c r="H19" s="25" t="n">
        <v>18.5</v>
      </c>
      <c r="I19" s="25" t="n">
        <v>23.5</v>
      </c>
      <c r="J19" s="25" t="n">
        <v>32.5</v>
      </c>
      <c r="K19" s="25" t="n">
        <v>36.5</v>
      </c>
      <c r="L19" s="26" t="n">
        <v>27.55</v>
      </c>
      <c r="M19" s="26" t="n">
        <v>0.29</v>
      </c>
      <c r="N19" s="15"/>
    </row>
    <row r="20" customFormat="false" ht="11.15" hidden="false" customHeight="true" outlineLevel="0" collapsed="false">
      <c r="A20" s="15" t="n">
        <v>36</v>
      </c>
      <c r="B20" s="25" t="n">
        <v>26.77</v>
      </c>
      <c r="C20" s="25" t="n">
        <v>27.5</v>
      </c>
      <c r="D20" s="25" t="n">
        <v>28.5</v>
      </c>
      <c r="E20" s="25" t="n">
        <v>7.18</v>
      </c>
      <c r="F20" s="25" t="n">
        <v>-0.56</v>
      </c>
      <c r="G20" s="25" t="n">
        <v>3.97</v>
      </c>
      <c r="H20" s="25" t="n">
        <v>17.5</v>
      </c>
      <c r="I20" s="25" t="n">
        <v>22.5</v>
      </c>
      <c r="J20" s="25" t="n">
        <v>31.5</v>
      </c>
      <c r="K20" s="25" t="n">
        <v>35.5</v>
      </c>
      <c r="L20" s="26" t="n">
        <v>26.63</v>
      </c>
      <c r="M20" s="26" t="n">
        <v>0.29</v>
      </c>
      <c r="N20" s="15"/>
    </row>
    <row r="21" customFormat="false" ht="11.15" hidden="false" customHeight="true" outlineLevel="0" collapsed="false">
      <c r="A21" s="15" t="n">
        <v>37</v>
      </c>
      <c r="B21" s="25" t="n">
        <v>25.85</v>
      </c>
      <c r="C21" s="25" t="n">
        <v>26.5</v>
      </c>
      <c r="D21" s="25" t="n">
        <v>27.5</v>
      </c>
      <c r="E21" s="25" t="n">
        <v>7.1</v>
      </c>
      <c r="F21" s="25" t="n">
        <v>-0.52</v>
      </c>
      <c r="G21" s="25" t="n">
        <v>3.85</v>
      </c>
      <c r="H21" s="25" t="n">
        <v>16.5</v>
      </c>
      <c r="I21" s="25" t="n">
        <v>21.5</v>
      </c>
      <c r="J21" s="25" t="n">
        <v>30.5</v>
      </c>
      <c r="K21" s="25" t="n">
        <v>34.5</v>
      </c>
      <c r="L21" s="26" t="n">
        <v>25.71</v>
      </c>
      <c r="M21" s="26" t="n">
        <v>0.29</v>
      </c>
      <c r="N21" s="15"/>
    </row>
    <row r="22" customFormat="false" ht="11.15" hidden="false" customHeight="true" outlineLevel="0" collapsed="false">
      <c r="A22" s="15" t="n">
        <v>38</v>
      </c>
      <c r="B22" s="25" t="n">
        <v>24.93</v>
      </c>
      <c r="C22" s="25" t="n">
        <v>25.5</v>
      </c>
      <c r="D22" s="25" t="n">
        <v>26.5</v>
      </c>
      <c r="E22" s="25" t="n">
        <v>7.01</v>
      </c>
      <c r="F22" s="25" t="n">
        <v>-0.47</v>
      </c>
      <c r="G22" s="25" t="n">
        <v>3.74</v>
      </c>
      <c r="H22" s="25" t="n">
        <v>16.5</v>
      </c>
      <c r="I22" s="25" t="n">
        <v>21.5</v>
      </c>
      <c r="J22" s="25" t="n">
        <v>29.5</v>
      </c>
      <c r="K22" s="25" t="n">
        <v>33.5</v>
      </c>
      <c r="L22" s="26" t="n">
        <v>24.79</v>
      </c>
      <c r="M22" s="26" t="n">
        <v>0.29</v>
      </c>
      <c r="N22" s="15"/>
    </row>
    <row r="23" customFormat="false" ht="11.15" hidden="false" customHeight="true" outlineLevel="0" collapsed="false">
      <c r="A23" s="15" t="n">
        <v>39</v>
      </c>
      <c r="B23" s="25" t="n">
        <v>24.02</v>
      </c>
      <c r="C23" s="25" t="n">
        <v>24.5</v>
      </c>
      <c r="D23" s="25" t="n">
        <v>25.5</v>
      </c>
      <c r="E23" s="25" t="n">
        <v>6.93</v>
      </c>
      <c r="F23" s="25" t="n">
        <v>-0.42</v>
      </c>
      <c r="G23" s="25" t="n">
        <v>3.64</v>
      </c>
      <c r="H23" s="25" t="n">
        <v>15.5</v>
      </c>
      <c r="I23" s="25" t="n">
        <v>20.5</v>
      </c>
      <c r="J23" s="25" t="n">
        <v>28.5</v>
      </c>
      <c r="K23" s="25" t="n">
        <v>32.5</v>
      </c>
      <c r="L23" s="26" t="n">
        <v>23.88</v>
      </c>
      <c r="M23" s="26" t="n">
        <v>0.29</v>
      </c>
      <c r="N23" s="15"/>
    </row>
    <row r="24" customFormat="false" ht="11.15" hidden="false" customHeight="true" outlineLevel="0" collapsed="false">
      <c r="A24" s="15" t="n">
        <v>40</v>
      </c>
      <c r="B24" s="25" t="n">
        <v>23.1</v>
      </c>
      <c r="C24" s="25" t="n">
        <v>23.5</v>
      </c>
      <c r="D24" s="25" t="n">
        <v>24.5</v>
      </c>
      <c r="E24" s="25" t="n">
        <v>6.84</v>
      </c>
      <c r="F24" s="25" t="n">
        <v>-0.38</v>
      </c>
      <c r="G24" s="25" t="n">
        <v>3.54</v>
      </c>
      <c r="H24" s="25" t="n">
        <v>14.5</v>
      </c>
      <c r="I24" s="25" t="n">
        <v>19.5</v>
      </c>
      <c r="J24" s="25" t="n">
        <v>27.5</v>
      </c>
      <c r="K24" s="25" t="n">
        <v>31.5</v>
      </c>
      <c r="L24" s="26" t="n">
        <v>22.96</v>
      </c>
      <c r="M24" s="26" t="n">
        <v>0.29</v>
      </c>
      <c r="N24" s="15"/>
    </row>
    <row r="25" customFormat="false" ht="11.15" hidden="false" customHeight="true" outlineLevel="0" collapsed="false">
      <c r="A25" s="15" t="n">
        <v>41</v>
      </c>
      <c r="B25" s="25" t="n">
        <v>22.19</v>
      </c>
      <c r="C25" s="25" t="n">
        <v>22.5</v>
      </c>
      <c r="D25" s="25" t="n">
        <v>23.5</v>
      </c>
      <c r="E25" s="25" t="n">
        <v>6.76</v>
      </c>
      <c r="F25" s="25" t="n">
        <v>-0.33</v>
      </c>
      <c r="G25" s="25" t="n">
        <v>3.45</v>
      </c>
      <c r="H25" s="25" t="n">
        <v>13.5</v>
      </c>
      <c r="I25" s="25" t="n">
        <v>18.5</v>
      </c>
      <c r="J25" s="25" t="n">
        <v>26.5</v>
      </c>
      <c r="K25" s="25" t="n">
        <v>30.5</v>
      </c>
      <c r="L25" s="26" t="n">
        <v>22.06</v>
      </c>
      <c r="M25" s="26" t="n">
        <v>0.29</v>
      </c>
      <c r="N25" s="15"/>
    </row>
    <row r="26" customFormat="false" ht="11.15" hidden="false" customHeight="true" outlineLevel="0" collapsed="false">
      <c r="A26" s="15" t="n">
        <v>42</v>
      </c>
      <c r="B26" s="25" t="n">
        <v>21.28</v>
      </c>
      <c r="C26" s="25" t="n">
        <v>21.5</v>
      </c>
      <c r="D26" s="25" t="n">
        <v>22.5</v>
      </c>
      <c r="E26" s="25" t="n">
        <v>6.67</v>
      </c>
      <c r="F26" s="25" t="n">
        <v>-0.29</v>
      </c>
      <c r="G26" s="25" t="n">
        <v>3.37</v>
      </c>
      <c r="H26" s="25" t="n">
        <v>12.5</v>
      </c>
      <c r="I26" s="25" t="n">
        <v>17.5</v>
      </c>
      <c r="J26" s="25" t="n">
        <v>25.5</v>
      </c>
      <c r="K26" s="25" t="n">
        <v>29.5</v>
      </c>
      <c r="L26" s="26" t="n">
        <v>21.16</v>
      </c>
      <c r="M26" s="26" t="n">
        <v>0.29</v>
      </c>
      <c r="N26" s="15"/>
    </row>
    <row r="27" customFormat="false" ht="11.15" hidden="false" customHeight="true" outlineLevel="0" collapsed="false">
      <c r="A27" s="15" t="n">
        <v>43</v>
      </c>
      <c r="B27" s="25" t="n">
        <v>20.38</v>
      </c>
      <c r="C27" s="25" t="n">
        <v>20.5</v>
      </c>
      <c r="D27" s="25" t="n">
        <v>21.5</v>
      </c>
      <c r="E27" s="25" t="n">
        <v>6.58</v>
      </c>
      <c r="F27" s="25" t="n">
        <v>-0.24</v>
      </c>
      <c r="G27" s="25" t="n">
        <v>3.3</v>
      </c>
      <c r="H27" s="25" t="n">
        <v>11.5</v>
      </c>
      <c r="I27" s="25" t="n">
        <v>16.5</v>
      </c>
      <c r="J27" s="25" t="n">
        <v>24.5</v>
      </c>
      <c r="K27" s="25" t="n">
        <v>28.5</v>
      </c>
      <c r="L27" s="26" t="n">
        <v>20.26</v>
      </c>
      <c r="M27" s="26" t="n">
        <v>0.29</v>
      </c>
      <c r="N27" s="15"/>
    </row>
    <row r="28" customFormat="false" ht="11.15" hidden="false" customHeight="true" outlineLevel="0" collapsed="false">
      <c r="A28" s="15" t="n">
        <v>44</v>
      </c>
      <c r="B28" s="25" t="n">
        <v>19.48</v>
      </c>
      <c r="C28" s="25" t="n">
        <v>19.5</v>
      </c>
      <c r="D28" s="25" t="n">
        <v>20.5</v>
      </c>
      <c r="E28" s="25" t="n">
        <v>6.49</v>
      </c>
      <c r="F28" s="25" t="n">
        <v>-0.2</v>
      </c>
      <c r="G28" s="25" t="n">
        <v>3.23</v>
      </c>
      <c r="H28" s="25" t="n">
        <v>10.5</v>
      </c>
      <c r="I28" s="25" t="n">
        <v>15.5</v>
      </c>
      <c r="J28" s="25" t="n">
        <v>23.5</v>
      </c>
      <c r="K28" s="25" t="n">
        <v>27.5</v>
      </c>
      <c r="L28" s="26" t="n">
        <v>19.37</v>
      </c>
      <c r="M28" s="26" t="n">
        <v>0.29</v>
      </c>
      <c r="N28" s="15"/>
    </row>
    <row r="29" customFormat="false" ht="11.15" hidden="false" customHeight="true" outlineLevel="0" collapsed="false">
      <c r="A29" s="15" t="n">
        <v>45</v>
      </c>
      <c r="B29" s="25" t="n">
        <v>18.58</v>
      </c>
      <c r="C29" s="25" t="n">
        <v>18.5</v>
      </c>
      <c r="D29" s="25" t="n">
        <v>19.5</v>
      </c>
      <c r="E29" s="25" t="n">
        <v>6.4</v>
      </c>
      <c r="F29" s="25" t="n">
        <v>-0.15</v>
      </c>
      <c r="G29" s="25" t="n">
        <v>3.17</v>
      </c>
      <c r="H29" s="25" t="n">
        <v>10.5</v>
      </c>
      <c r="I29" s="25" t="n">
        <v>14.5</v>
      </c>
      <c r="J29" s="25" t="n">
        <v>22.5</v>
      </c>
      <c r="K29" s="25" t="n">
        <v>26.5</v>
      </c>
      <c r="L29" s="26" t="n">
        <v>18.48</v>
      </c>
      <c r="M29" s="26" t="n">
        <v>0.29</v>
      </c>
      <c r="N29" s="15"/>
    </row>
    <row r="30" customFormat="false" ht="11.15" hidden="false" customHeight="true" outlineLevel="0" collapsed="false">
      <c r="A30" s="15" t="n">
        <v>46</v>
      </c>
      <c r="B30" s="25" t="n">
        <v>17.69</v>
      </c>
      <c r="C30" s="25" t="n">
        <v>17.5</v>
      </c>
      <c r="D30" s="25" t="n">
        <v>18.5</v>
      </c>
      <c r="E30" s="25" t="n">
        <v>6.31</v>
      </c>
      <c r="F30" s="25" t="n">
        <v>-0.1</v>
      </c>
      <c r="G30" s="25" t="n">
        <v>3.11</v>
      </c>
      <c r="H30" s="25" t="n">
        <v>9.5</v>
      </c>
      <c r="I30" s="25" t="n">
        <v>13.5</v>
      </c>
      <c r="J30" s="25" t="n">
        <v>21.5</v>
      </c>
      <c r="K30" s="25" t="n">
        <v>25.5</v>
      </c>
      <c r="L30" s="26" t="n">
        <v>17.6</v>
      </c>
      <c r="M30" s="26" t="n">
        <v>0.29</v>
      </c>
      <c r="N30" s="15"/>
    </row>
    <row r="31" customFormat="false" ht="11.15" hidden="false" customHeight="true" outlineLevel="0" collapsed="false">
      <c r="A31" s="15" t="n">
        <v>47</v>
      </c>
      <c r="B31" s="25" t="n">
        <v>16.8</v>
      </c>
      <c r="C31" s="25" t="n">
        <v>16.5</v>
      </c>
      <c r="D31" s="25" t="n">
        <v>17.5</v>
      </c>
      <c r="E31" s="25" t="n">
        <v>6.21</v>
      </c>
      <c r="F31" s="25" t="n">
        <v>-0.05</v>
      </c>
      <c r="G31" s="25" t="n">
        <v>3.07</v>
      </c>
      <c r="H31" s="25" t="n">
        <v>8.5</v>
      </c>
      <c r="I31" s="25" t="n">
        <v>12.5</v>
      </c>
      <c r="J31" s="25" t="n">
        <v>20.5</v>
      </c>
      <c r="K31" s="25" t="n">
        <v>24.5</v>
      </c>
      <c r="L31" s="26" t="n">
        <v>16.72</v>
      </c>
      <c r="M31" s="26" t="n">
        <v>0.29</v>
      </c>
      <c r="N31" s="15"/>
    </row>
    <row r="32" customFormat="false" ht="11.15" hidden="false" customHeight="true" outlineLevel="0" collapsed="false">
      <c r="A32" s="15" t="n">
        <v>48</v>
      </c>
      <c r="B32" s="25" t="n">
        <v>15.92</v>
      </c>
      <c r="C32" s="25" t="n">
        <v>16.5</v>
      </c>
      <c r="D32" s="25" t="n">
        <v>16.5</v>
      </c>
      <c r="E32" s="25" t="n">
        <v>6.11</v>
      </c>
      <c r="F32" s="25" t="n">
        <v>0</v>
      </c>
      <c r="G32" s="25" t="n">
        <v>3.03</v>
      </c>
      <c r="H32" s="25" t="n">
        <v>7.5</v>
      </c>
      <c r="I32" s="25" t="n">
        <v>11.5</v>
      </c>
      <c r="J32" s="25" t="n">
        <v>19.5</v>
      </c>
      <c r="K32" s="25" t="n">
        <v>23.5</v>
      </c>
      <c r="L32" s="26" t="n">
        <v>15.85</v>
      </c>
      <c r="M32" s="26" t="n">
        <v>0.29</v>
      </c>
      <c r="N32" s="15"/>
    </row>
    <row r="33" customFormat="false" ht="11.15" hidden="false" customHeight="true" outlineLevel="0" collapsed="false">
      <c r="A33" s="15" t="n">
        <v>49</v>
      </c>
      <c r="B33" s="25" t="n">
        <v>15.06</v>
      </c>
      <c r="C33" s="25" t="n">
        <v>15.5</v>
      </c>
      <c r="D33" s="25" t="n">
        <v>15.5</v>
      </c>
      <c r="E33" s="25" t="n">
        <v>6</v>
      </c>
      <c r="F33" s="25" t="n">
        <v>0.05</v>
      </c>
      <c r="G33" s="25" t="n">
        <v>3</v>
      </c>
      <c r="H33" s="25" t="n">
        <v>7.5</v>
      </c>
      <c r="I33" s="25" t="n">
        <v>11.5</v>
      </c>
      <c r="J33" s="25" t="n">
        <v>18.5</v>
      </c>
      <c r="K33" s="25" t="n">
        <v>22.5</v>
      </c>
      <c r="L33" s="26" t="n">
        <v>14.99</v>
      </c>
      <c r="M33" s="26" t="n">
        <v>0.28</v>
      </c>
      <c r="N33" s="15"/>
    </row>
    <row r="34" customFormat="false" ht="11.15" hidden="false" customHeight="true" outlineLevel="0" collapsed="false">
      <c r="A34" s="15" t="n">
        <v>50</v>
      </c>
      <c r="B34" s="25" t="n">
        <v>14.22</v>
      </c>
      <c r="C34" s="25" t="n">
        <v>14.5</v>
      </c>
      <c r="D34" s="25" t="n">
        <v>14.5</v>
      </c>
      <c r="E34" s="25" t="n">
        <v>5.88</v>
      </c>
      <c r="F34" s="25" t="n">
        <v>0.11</v>
      </c>
      <c r="G34" s="25" t="n">
        <v>2.99</v>
      </c>
      <c r="H34" s="25" t="n">
        <v>6.5</v>
      </c>
      <c r="I34" s="25" t="n">
        <v>10.5</v>
      </c>
      <c r="J34" s="25" t="n">
        <v>18.5</v>
      </c>
      <c r="K34" s="25" t="n">
        <v>21.5</v>
      </c>
      <c r="L34" s="26" t="n">
        <v>14.16</v>
      </c>
      <c r="M34" s="26" t="n">
        <v>0.28</v>
      </c>
      <c r="N34" s="15"/>
    </row>
    <row r="35" customFormat="false" ht="11.15" hidden="false" customHeight="true" outlineLevel="0" collapsed="false">
      <c r="A35" s="15" t="n">
        <v>51</v>
      </c>
      <c r="B35" s="25" t="n">
        <v>13.4</v>
      </c>
      <c r="C35" s="25" t="n">
        <v>13.5</v>
      </c>
      <c r="D35" s="25" t="n">
        <v>13.5</v>
      </c>
      <c r="E35" s="25" t="n">
        <v>5.75</v>
      </c>
      <c r="F35" s="25" t="n">
        <v>0.16</v>
      </c>
      <c r="G35" s="25" t="n">
        <v>2.98</v>
      </c>
      <c r="H35" s="25" t="n">
        <v>5.5</v>
      </c>
      <c r="I35" s="25" t="n">
        <v>9.5</v>
      </c>
      <c r="J35" s="25" t="n">
        <v>17.5</v>
      </c>
      <c r="K35" s="25" t="n">
        <v>20.5</v>
      </c>
      <c r="L35" s="26" t="n">
        <v>13.34</v>
      </c>
      <c r="M35" s="26" t="n">
        <v>0.28</v>
      </c>
      <c r="N35" s="15"/>
    </row>
    <row r="36" customFormat="false" ht="11.15" hidden="false" customHeight="true" outlineLevel="0" collapsed="false">
      <c r="A36" s="15" t="n">
        <v>52</v>
      </c>
      <c r="B36" s="25" t="n">
        <v>12.59</v>
      </c>
      <c r="C36" s="25" t="n">
        <v>12.5</v>
      </c>
      <c r="D36" s="25" t="n">
        <v>12.5</v>
      </c>
      <c r="E36" s="25" t="n">
        <v>5.62</v>
      </c>
      <c r="F36" s="25" t="n">
        <v>0.23</v>
      </c>
      <c r="G36" s="25" t="n">
        <v>2.99</v>
      </c>
      <c r="H36" s="25" t="n">
        <v>5.5</v>
      </c>
      <c r="I36" s="25" t="n">
        <v>8.5</v>
      </c>
      <c r="J36" s="25" t="n">
        <v>16.5</v>
      </c>
      <c r="K36" s="25" t="n">
        <v>19.5</v>
      </c>
      <c r="L36" s="26" t="n">
        <v>12.54</v>
      </c>
      <c r="M36" s="26" t="n">
        <v>0.27</v>
      </c>
      <c r="N36" s="15"/>
    </row>
    <row r="37" customFormat="false" ht="11.15" hidden="false" customHeight="true" outlineLevel="0" collapsed="false">
      <c r="A37" s="15" t="n">
        <v>53</v>
      </c>
      <c r="B37" s="25" t="n">
        <v>11.81</v>
      </c>
      <c r="C37" s="25" t="n">
        <v>11.5</v>
      </c>
      <c r="D37" s="25" t="n">
        <v>11.5</v>
      </c>
      <c r="E37" s="25" t="n">
        <v>5.48</v>
      </c>
      <c r="F37" s="25" t="n">
        <v>0.29</v>
      </c>
      <c r="G37" s="25" t="n">
        <v>3</v>
      </c>
      <c r="H37" s="25" t="n">
        <v>4.5</v>
      </c>
      <c r="I37" s="25" t="n">
        <v>8.5</v>
      </c>
      <c r="J37" s="25" t="n">
        <v>15.5</v>
      </c>
      <c r="K37" s="25" t="n">
        <v>18.5</v>
      </c>
      <c r="L37" s="26" t="n">
        <v>11.77</v>
      </c>
      <c r="M37" s="26" t="n">
        <v>0.28</v>
      </c>
      <c r="N37" s="15"/>
    </row>
    <row r="38" customFormat="false" ht="11.15" hidden="false" customHeight="true" outlineLevel="0" collapsed="false">
      <c r="A38" s="15" t="n">
        <v>54</v>
      </c>
      <c r="B38" s="25" t="n">
        <v>11.04</v>
      </c>
      <c r="C38" s="25" t="n">
        <v>10.5</v>
      </c>
      <c r="D38" s="25" t="n">
        <v>10.5</v>
      </c>
      <c r="E38" s="25" t="n">
        <v>5.34</v>
      </c>
      <c r="F38" s="25" t="n">
        <v>0.36</v>
      </c>
      <c r="G38" s="25" t="n">
        <v>3.04</v>
      </c>
      <c r="H38" s="25" t="n">
        <v>4.5</v>
      </c>
      <c r="I38" s="25" t="n">
        <v>7.5</v>
      </c>
      <c r="J38" s="25" t="n">
        <v>14.5</v>
      </c>
      <c r="K38" s="25" t="n">
        <v>18.5</v>
      </c>
      <c r="L38" s="26" t="n">
        <v>11.01</v>
      </c>
      <c r="M38" s="26" t="n">
        <v>0.27</v>
      </c>
      <c r="N38" s="15"/>
    </row>
    <row r="39" customFormat="false" ht="11.15" hidden="false" customHeight="true" outlineLevel="0" collapsed="false">
      <c r="A39" s="15" t="n">
        <v>55</v>
      </c>
      <c r="B39" s="25" t="n">
        <v>10.31</v>
      </c>
      <c r="C39" s="25" t="n">
        <v>10.5</v>
      </c>
      <c r="D39" s="25" t="n">
        <v>9.5</v>
      </c>
      <c r="E39" s="25" t="n">
        <v>5.19</v>
      </c>
      <c r="F39" s="25" t="n">
        <v>0.42</v>
      </c>
      <c r="G39" s="25" t="n">
        <v>3.08</v>
      </c>
      <c r="H39" s="25" t="n">
        <v>3.5</v>
      </c>
      <c r="I39" s="25" t="n">
        <v>6.5</v>
      </c>
      <c r="J39" s="25" t="n">
        <v>13.5</v>
      </c>
      <c r="K39" s="25" t="n">
        <v>17.5</v>
      </c>
      <c r="L39" s="26" t="n">
        <v>10.27</v>
      </c>
      <c r="M39" s="26" t="n">
        <v>0.27</v>
      </c>
      <c r="N39" s="15"/>
    </row>
    <row r="40" customFormat="false" ht="11.15" hidden="false" customHeight="true" outlineLevel="0" collapsed="false">
      <c r="A40" s="15" t="n">
        <v>56</v>
      </c>
      <c r="B40" s="25" t="n">
        <v>9.59</v>
      </c>
      <c r="C40" s="25" t="n">
        <v>9.5</v>
      </c>
      <c r="D40" s="25" t="n">
        <v>8.5</v>
      </c>
      <c r="E40" s="25" t="n">
        <v>5.03</v>
      </c>
      <c r="F40" s="25" t="n">
        <v>0.5</v>
      </c>
      <c r="G40" s="25" t="n">
        <v>3.15</v>
      </c>
      <c r="H40" s="25" t="n">
        <v>3.5</v>
      </c>
      <c r="I40" s="25" t="n">
        <v>5.5</v>
      </c>
      <c r="J40" s="25" t="n">
        <v>12.5</v>
      </c>
      <c r="K40" s="25" t="n">
        <v>16.5</v>
      </c>
      <c r="L40" s="26" t="n">
        <v>9.56</v>
      </c>
      <c r="M40" s="26" t="n">
        <v>0.26</v>
      </c>
      <c r="N40" s="15"/>
    </row>
    <row r="41" customFormat="false" ht="11.15" hidden="false" customHeight="true" outlineLevel="0" collapsed="false">
      <c r="A41" s="15" t="n">
        <v>57</v>
      </c>
      <c r="B41" s="25" t="n">
        <v>8.9</v>
      </c>
      <c r="C41" s="25" t="n">
        <v>8.5</v>
      </c>
      <c r="D41" s="25" t="n">
        <v>8.5</v>
      </c>
      <c r="E41" s="25" t="n">
        <v>4.88</v>
      </c>
      <c r="F41" s="25" t="n">
        <v>0.57</v>
      </c>
      <c r="G41" s="25" t="n">
        <v>3.22</v>
      </c>
      <c r="H41" s="25" t="n">
        <v>2.5</v>
      </c>
      <c r="I41" s="25" t="n">
        <v>5.5</v>
      </c>
      <c r="J41" s="25" t="n">
        <v>11.5</v>
      </c>
      <c r="K41" s="25" t="n">
        <v>15.5</v>
      </c>
      <c r="L41" s="26" t="n">
        <v>8.88</v>
      </c>
      <c r="M41" s="26" t="n">
        <v>0.26</v>
      </c>
      <c r="N41" s="15"/>
    </row>
    <row r="42" customFormat="false" ht="11.15" hidden="false" customHeight="true" outlineLevel="0" collapsed="false">
      <c r="A42" s="15" t="n">
        <v>58</v>
      </c>
      <c r="B42" s="25" t="n">
        <v>8.23</v>
      </c>
      <c r="C42" s="25" t="n">
        <v>7.5</v>
      </c>
      <c r="D42" s="25" t="n">
        <v>7.5</v>
      </c>
      <c r="E42" s="25" t="n">
        <v>4.73</v>
      </c>
      <c r="F42" s="25" t="n">
        <v>0.65</v>
      </c>
      <c r="G42" s="25" t="n">
        <v>3.31</v>
      </c>
      <c r="H42" s="25" t="n">
        <v>2.5</v>
      </c>
      <c r="I42" s="25" t="n">
        <v>4.5</v>
      </c>
      <c r="J42" s="25" t="n">
        <v>11.5</v>
      </c>
      <c r="K42" s="25" t="n">
        <v>14.5</v>
      </c>
      <c r="L42" s="26" t="n">
        <v>8.2</v>
      </c>
      <c r="M42" s="26" t="n">
        <v>0.27</v>
      </c>
      <c r="N42" s="15"/>
    </row>
    <row r="43" customFormat="false" ht="11.15" hidden="false" customHeight="true" outlineLevel="0" collapsed="false">
      <c r="A43" s="15" t="n">
        <v>59</v>
      </c>
      <c r="B43" s="25" t="n">
        <v>7.6</v>
      </c>
      <c r="C43" s="25" t="n">
        <v>7.5</v>
      </c>
      <c r="D43" s="25" t="n">
        <v>6.5</v>
      </c>
      <c r="E43" s="25" t="n">
        <v>4.57</v>
      </c>
      <c r="F43" s="25" t="n">
        <v>0.72</v>
      </c>
      <c r="G43" s="25" t="n">
        <v>3.42</v>
      </c>
      <c r="H43" s="25" t="n">
        <v>2.5</v>
      </c>
      <c r="I43" s="25" t="n">
        <v>4.5</v>
      </c>
      <c r="J43" s="25" t="n">
        <v>10.5</v>
      </c>
      <c r="K43" s="25" t="n">
        <v>13.5</v>
      </c>
      <c r="L43" s="26" t="n">
        <v>7.58</v>
      </c>
      <c r="M43" s="26" t="n">
        <v>0.26</v>
      </c>
      <c r="N43" s="15"/>
    </row>
    <row r="44" customFormat="false" ht="11.15" hidden="false" customHeight="true" outlineLevel="0" collapsed="false">
      <c r="A44" s="15" t="n">
        <v>60</v>
      </c>
      <c r="B44" s="25" t="n">
        <v>7.01</v>
      </c>
      <c r="C44" s="25" t="n">
        <v>6.5</v>
      </c>
      <c r="D44" s="25" t="n">
        <v>5.5</v>
      </c>
      <c r="E44" s="25" t="n">
        <v>4.41</v>
      </c>
      <c r="F44" s="25" t="n">
        <v>0.8</v>
      </c>
      <c r="G44" s="25" t="n">
        <v>3.54</v>
      </c>
      <c r="H44" s="25" t="n">
        <v>1.5</v>
      </c>
      <c r="I44" s="25" t="n">
        <v>3.5</v>
      </c>
      <c r="J44" s="25" t="n">
        <v>9.5</v>
      </c>
      <c r="K44" s="25" t="n">
        <v>13.5</v>
      </c>
      <c r="L44" s="26" t="n">
        <v>6.99</v>
      </c>
      <c r="M44" s="26" t="n">
        <v>0.26</v>
      </c>
      <c r="N44" s="15"/>
    </row>
    <row r="45" customFormat="false" ht="11.15" hidden="false" customHeight="true" outlineLevel="0" collapsed="false">
      <c r="A45" s="15" t="n">
        <v>61</v>
      </c>
      <c r="B45" s="25" t="n">
        <v>6.46</v>
      </c>
      <c r="C45" s="25" t="n">
        <v>5.5</v>
      </c>
      <c r="D45" s="25" t="n">
        <v>4.5</v>
      </c>
      <c r="E45" s="25" t="n">
        <v>4.26</v>
      </c>
      <c r="F45" s="25" t="n">
        <v>0.88</v>
      </c>
      <c r="G45" s="25" t="n">
        <v>3.67</v>
      </c>
      <c r="H45" s="25" t="n">
        <v>1.5</v>
      </c>
      <c r="I45" s="25" t="n">
        <v>3.5</v>
      </c>
      <c r="J45" s="25" t="n">
        <v>8.5</v>
      </c>
      <c r="K45" s="25" t="n">
        <v>12.5</v>
      </c>
      <c r="L45" s="26" t="n">
        <v>6.44</v>
      </c>
      <c r="M45" s="26" t="n">
        <v>0.25</v>
      </c>
      <c r="N45" s="15"/>
    </row>
    <row r="46" customFormat="false" ht="11.15" hidden="false" customHeight="true" outlineLevel="0" collapsed="false">
      <c r="A46" s="15" t="n">
        <v>62</v>
      </c>
      <c r="B46" s="25" t="n">
        <v>5.95</v>
      </c>
      <c r="C46" s="25" t="n">
        <v>5.5</v>
      </c>
      <c r="D46" s="25" t="n">
        <v>3.5</v>
      </c>
      <c r="E46" s="25" t="n">
        <v>4.11</v>
      </c>
      <c r="F46" s="25" t="n">
        <v>0.95</v>
      </c>
      <c r="G46" s="25" t="n">
        <v>3.8</v>
      </c>
      <c r="H46" s="25" t="n">
        <v>1.5</v>
      </c>
      <c r="I46" s="25" t="n">
        <v>2.5</v>
      </c>
      <c r="J46" s="25" t="n">
        <v>8.5</v>
      </c>
      <c r="K46" s="25" t="n">
        <v>11.5</v>
      </c>
      <c r="L46" s="26" t="n">
        <v>5.93</v>
      </c>
      <c r="M46" s="26" t="n">
        <v>0.25</v>
      </c>
      <c r="N46" s="15"/>
    </row>
    <row r="47" customFormat="false" ht="11.15" hidden="false" customHeight="true" outlineLevel="0" collapsed="false">
      <c r="A47" s="15" t="n">
        <v>63</v>
      </c>
      <c r="B47" s="25" t="n">
        <v>5.48</v>
      </c>
      <c r="C47" s="25" t="n">
        <v>4.5</v>
      </c>
      <c r="D47" s="25" t="n">
        <v>2.5</v>
      </c>
      <c r="E47" s="25" t="n">
        <v>3.96</v>
      </c>
      <c r="F47" s="25" t="n">
        <v>1.02</v>
      </c>
      <c r="G47" s="25" t="n">
        <v>3.94</v>
      </c>
      <c r="H47" s="25" t="n">
        <v>1.5</v>
      </c>
      <c r="I47" s="25" t="n">
        <v>2.5</v>
      </c>
      <c r="J47" s="25" t="n">
        <v>7.5</v>
      </c>
      <c r="K47" s="25" t="n">
        <v>10.5</v>
      </c>
      <c r="L47" s="26" t="n">
        <v>5.47</v>
      </c>
      <c r="M47" s="26" t="n">
        <v>0.28</v>
      </c>
      <c r="N47" s="15"/>
    </row>
    <row r="48" customFormat="false" ht="11.15" hidden="false" customHeight="true" outlineLevel="0" collapsed="false">
      <c r="A48" s="15" t="n">
        <v>64</v>
      </c>
      <c r="B48" s="25" t="n">
        <v>5.09</v>
      </c>
      <c r="C48" s="25" t="n">
        <v>4.5</v>
      </c>
      <c r="D48" s="25" t="n">
        <v>1.5</v>
      </c>
      <c r="E48" s="25" t="n">
        <v>3.83</v>
      </c>
      <c r="F48" s="25" t="n">
        <v>1.07</v>
      </c>
      <c r="G48" s="25" t="n">
        <v>4.05</v>
      </c>
      <c r="H48" s="25" t="n">
        <v>0.5</v>
      </c>
      <c r="I48" s="25" t="n">
        <v>2.5</v>
      </c>
      <c r="J48" s="25" t="n">
        <v>7.5</v>
      </c>
      <c r="K48" s="25" t="n">
        <v>10.5</v>
      </c>
      <c r="L48" s="26" t="n">
        <v>5.07</v>
      </c>
      <c r="M48" s="26" t="n">
        <v>0.26</v>
      </c>
      <c r="N48" s="15"/>
    </row>
    <row r="49" customFormat="false" ht="11.15" hidden="false" customHeight="true" outlineLevel="0" collapsed="false">
      <c r="A49" s="15" t="n">
        <v>65</v>
      </c>
      <c r="B49" s="25" t="n">
        <v>4.76</v>
      </c>
      <c r="C49" s="25" t="n">
        <v>3.5</v>
      </c>
      <c r="D49" s="25" t="n">
        <v>1.5</v>
      </c>
      <c r="E49" s="25" t="n">
        <v>3.69</v>
      </c>
      <c r="F49" s="25" t="n">
        <v>1.12</v>
      </c>
      <c r="G49" s="25" t="n">
        <v>4.15</v>
      </c>
      <c r="H49" s="25" t="n">
        <v>0.5</v>
      </c>
      <c r="I49" s="25" t="n">
        <v>1.5</v>
      </c>
      <c r="J49" s="25" t="n">
        <v>6.5</v>
      </c>
      <c r="K49" s="25" t="n">
        <v>9.5</v>
      </c>
      <c r="L49" s="26" t="n">
        <v>4.73</v>
      </c>
      <c r="M49" s="26" t="n">
        <v>0.27</v>
      </c>
      <c r="N49" s="15"/>
    </row>
    <row r="50" customFormat="false" ht="11.15" hidden="false" customHeight="true" outlineLevel="0" collapsed="false">
      <c r="A50" s="15" t="n">
        <v>66</v>
      </c>
      <c r="B50" s="25" t="n">
        <v>4.49</v>
      </c>
      <c r="C50" s="25" t="n">
        <v>3.5</v>
      </c>
      <c r="D50" s="25" t="n">
        <v>0.5</v>
      </c>
      <c r="E50" s="25" t="n">
        <v>3.57</v>
      </c>
      <c r="F50" s="25" t="n">
        <v>1.15</v>
      </c>
      <c r="G50" s="25" t="n">
        <v>4.24</v>
      </c>
      <c r="H50" s="25" t="n">
        <v>0.5</v>
      </c>
      <c r="I50" s="25" t="n">
        <v>1.5</v>
      </c>
      <c r="J50" s="25" t="n">
        <v>6.5</v>
      </c>
      <c r="K50" s="25" t="n">
        <v>9.5</v>
      </c>
      <c r="L50" s="26" t="n">
        <v>4.45</v>
      </c>
      <c r="M50" s="26" t="n">
        <v>0.27</v>
      </c>
      <c r="N50" s="15"/>
    </row>
    <row r="51" customFormat="false" ht="11.15" hidden="false" customHeight="true" outlineLevel="0" collapsed="false">
      <c r="A51" s="15" t="n">
        <v>67</v>
      </c>
      <c r="B51" s="25" t="n">
        <v>4.27</v>
      </c>
      <c r="C51" s="25" t="n">
        <v>3.5</v>
      </c>
      <c r="D51" s="25" t="n">
        <v>0.5</v>
      </c>
      <c r="E51" s="25" t="n">
        <v>3.44</v>
      </c>
      <c r="F51" s="25" t="n">
        <v>1.18</v>
      </c>
      <c r="G51" s="25" t="n">
        <v>4.29</v>
      </c>
      <c r="H51" s="25" t="n">
        <v>0.5</v>
      </c>
      <c r="I51" s="25" t="n">
        <v>1.5</v>
      </c>
      <c r="J51" s="25" t="n">
        <v>6.5</v>
      </c>
      <c r="K51" s="25" t="n">
        <v>9.5</v>
      </c>
      <c r="L51" s="26" t="n">
        <v>4.18</v>
      </c>
      <c r="M51" s="26" t="n">
        <v>0.26</v>
      </c>
      <c r="N51" s="15"/>
    </row>
    <row r="52" customFormat="false" ht="11.15" hidden="false" customHeight="true" outlineLevel="0" collapsed="false">
      <c r="A52" s="15" t="n">
        <v>68</v>
      </c>
      <c r="B52" s="25" t="n">
        <v>4.06</v>
      </c>
      <c r="C52" s="25" t="n">
        <v>3.5</v>
      </c>
      <c r="D52" s="25" t="n">
        <v>0.5</v>
      </c>
      <c r="E52" s="25" t="n">
        <v>3.32</v>
      </c>
      <c r="F52" s="25" t="n">
        <v>1.21</v>
      </c>
      <c r="G52" s="25" t="n">
        <v>4.33</v>
      </c>
      <c r="H52" s="25" t="n">
        <v>0.5</v>
      </c>
      <c r="I52" s="25" t="n">
        <v>1.5</v>
      </c>
      <c r="J52" s="25" t="n">
        <v>5.5</v>
      </c>
      <c r="K52" s="25" t="n">
        <v>8.5</v>
      </c>
      <c r="L52" s="26" t="n">
        <v>3.98</v>
      </c>
      <c r="M52" s="26" t="n">
        <v>0.27</v>
      </c>
      <c r="N52" s="15"/>
    </row>
    <row r="53" customFormat="false" ht="11.15" hidden="false" customHeight="true" outlineLevel="0" collapsed="false">
      <c r="A53" s="15" t="n">
        <v>69</v>
      </c>
      <c r="B53" s="25" t="n">
        <v>3.87</v>
      </c>
      <c r="C53" s="25" t="n">
        <v>3.5</v>
      </c>
      <c r="D53" s="25" t="n">
        <v>0.5</v>
      </c>
      <c r="E53" s="25" t="n">
        <v>3.2</v>
      </c>
      <c r="F53" s="25" t="n">
        <v>1.22</v>
      </c>
      <c r="G53" s="25" t="n">
        <v>4.34</v>
      </c>
      <c r="H53" s="25" t="n">
        <v>0.5</v>
      </c>
      <c r="I53" s="25" t="n">
        <v>1.5</v>
      </c>
      <c r="J53" s="25" t="n">
        <v>5.5</v>
      </c>
      <c r="K53" s="25" t="n">
        <v>8.5</v>
      </c>
      <c r="L53" s="26" t="n">
        <v>3.78</v>
      </c>
      <c r="M53" s="26" t="n">
        <v>0.25</v>
      </c>
      <c r="N53" s="15"/>
    </row>
    <row r="54" customFormat="false" ht="11.15" hidden="false" customHeight="true" outlineLevel="0" collapsed="false">
      <c r="A54" s="15" t="n">
        <v>70</v>
      </c>
      <c r="B54" s="25" t="n">
        <v>3.71</v>
      </c>
      <c r="C54" s="25" t="n">
        <v>2.5</v>
      </c>
      <c r="D54" s="25" t="n">
        <v>0.5</v>
      </c>
      <c r="E54" s="25" t="n">
        <v>3.09</v>
      </c>
      <c r="F54" s="25" t="n">
        <v>1.23</v>
      </c>
      <c r="G54" s="25" t="n">
        <v>4.33</v>
      </c>
      <c r="H54" s="25" t="n">
        <v>0.5</v>
      </c>
      <c r="I54" s="25" t="n">
        <v>1.5</v>
      </c>
      <c r="J54" s="25" t="n">
        <v>5.5</v>
      </c>
      <c r="K54" s="25" t="n">
        <v>8.5</v>
      </c>
      <c r="L54" s="26" t="n">
        <v>3.64</v>
      </c>
      <c r="M54" s="26" t="n">
        <v>0.27</v>
      </c>
      <c r="N54" s="15"/>
    </row>
    <row r="55" customFormat="false" ht="11.15" hidden="false" customHeight="true" outlineLevel="0" collapsed="false">
      <c r="A55" s="15" t="n">
        <v>71</v>
      </c>
      <c r="B55" s="25" t="n">
        <v>3.55</v>
      </c>
      <c r="C55" s="25" t="n">
        <v>2.5</v>
      </c>
      <c r="D55" s="25" t="n">
        <v>0.5</v>
      </c>
      <c r="E55" s="25" t="n">
        <v>2.97</v>
      </c>
      <c r="F55" s="25" t="n">
        <v>1.23</v>
      </c>
      <c r="G55" s="25" t="n">
        <v>4.27</v>
      </c>
      <c r="H55" s="25" t="n">
        <v>0.5</v>
      </c>
      <c r="I55" s="25" t="n">
        <v>1.5</v>
      </c>
      <c r="J55" s="25" t="n">
        <v>5.5</v>
      </c>
      <c r="K55" s="25" t="n">
        <v>7.5</v>
      </c>
      <c r="L55" s="26" t="n">
        <v>3.48</v>
      </c>
      <c r="M55" s="26" t="n">
        <v>0.29</v>
      </c>
      <c r="N55" s="15"/>
    </row>
    <row r="56" customFormat="false" ht="11.15" hidden="false" customHeight="true" outlineLevel="0" collapsed="false">
      <c r="A56" s="15" t="n">
        <v>72</v>
      </c>
      <c r="B56" s="25" t="n">
        <v>3.38</v>
      </c>
      <c r="C56" s="25" t="n">
        <v>2.5</v>
      </c>
      <c r="D56" s="25" t="n">
        <v>0.5</v>
      </c>
      <c r="E56" s="25" t="n">
        <v>2.86</v>
      </c>
      <c r="F56" s="25" t="n">
        <v>1.23</v>
      </c>
      <c r="G56" s="25" t="n">
        <v>4.19</v>
      </c>
      <c r="H56" s="25" t="n">
        <v>0.5</v>
      </c>
      <c r="I56" s="25" t="n">
        <v>1.5</v>
      </c>
      <c r="J56" s="25" t="n">
        <v>4.5</v>
      </c>
      <c r="K56" s="25" t="n">
        <v>7.5</v>
      </c>
      <c r="L56" s="26" t="n">
        <v>3.31</v>
      </c>
      <c r="M56" s="26" t="n">
        <v>0.31</v>
      </c>
      <c r="N56" s="15"/>
    </row>
    <row r="57" customFormat="false" ht="11.15" hidden="false" customHeight="true" outlineLevel="0" collapsed="false">
      <c r="A57" s="15" t="n">
        <v>73</v>
      </c>
      <c r="B57" s="25" t="n">
        <v>3.26</v>
      </c>
      <c r="C57" s="25" t="n">
        <v>2.5</v>
      </c>
      <c r="D57" s="25" t="n">
        <v>0.5</v>
      </c>
      <c r="E57" s="25" t="n">
        <v>2.75</v>
      </c>
      <c r="F57" s="25" t="n">
        <v>1.2</v>
      </c>
      <c r="G57" s="25" t="n">
        <v>4.03</v>
      </c>
      <c r="H57" s="25" t="n">
        <v>0.5</v>
      </c>
      <c r="I57" s="25" t="n">
        <v>1.5</v>
      </c>
      <c r="J57" s="25" t="n">
        <v>4.5</v>
      </c>
      <c r="K57" s="25" t="n">
        <v>7.5</v>
      </c>
      <c r="L57" s="26" t="n">
        <v>3.17</v>
      </c>
      <c r="M57" s="26" t="n">
        <v>0.33</v>
      </c>
      <c r="N57" s="15"/>
    </row>
    <row r="58" customFormat="false" ht="11.15" hidden="false" customHeight="true" outlineLevel="0" collapsed="false">
      <c r="A58" s="15" t="n">
        <v>74</v>
      </c>
      <c r="B58" s="25" t="n">
        <v>3.13</v>
      </c>
      <c r="C58" s="25" t="n">
        <v>2.5</v>
      </c>
      <c r="D58" s="25" t="n">
        <v>0.5</v>
      </c>
      <c r="E58" s="25" t="n">
        <v>2.64</v>
      </c>
      <c r="F58" s="25" t="n">
        <v>1.16</v>
      </c>
      <c r="G58" s="25" t="n">
        <v>3.85</v>
      </c>
      <c r="H58" s="25" t="n">
        <v>0.5</v>
      </c>
      <c r="I58" s="25" t="n">
        <v>1.5</v>
      </c>
      <c r="J58" s="25" t="n">
        <v>4.5</v>
      </c>
      <c r="K58" s="25" t="n">
        <v>7.5</v>
      </c>
      <c r="L58" s="26" t="n">
        <v>3.05</v>
      </c>
      <c r="M58" s="26" t="n">
        <v>0.35</v>
      </c>
    </row>
    <row r="59" customFormat="false" ht="11.15" hidden="false" customHeight="true" outlineLevel="0" collapsed="false">
      <c r="A59" s="15" t="n">
        <v>75</v>
      </c>
      <c r="B59" s="25" t="n">
        <v>3</v>
      </c>
      <c r="C59" s="25" t="n">
        <v>2.5</v>
      </c>
      <c r="D59" s="25" t="n">
        <v>0.5</v>
      </c>
      <c r="E59" s="25" t="n">
        <v>2.52</v>
      </c>
      <c r="F59" s="25" t="n">
        <v>1.1</v>
      </c>
      <c r="G59" s="25" t="n">
        <v>3.63</v>
      </c>
      <c r="H59" s="25" t="n">
        <v>0.5</v>
      </c>
      <c r="I59" s="25" t="n">
        <v>0.5</v>
      </c>
      <c r="J59" s="25" t="n">
        <v>4.5</v>
      </c>
      <c r="K59" s="25" t="n">
        <v>6.5</v>
      </c>
      <c r="L59" s="26" t="n">
        <v>2.93</v>
      </c>
      <c r="M59" s="26" t="n">
        <v>0.32</v>
      </c>
    </row>
    <row r="60" customFormat="false" ht="12.4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7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59</v>
      </c>
      <c r="B1" s="19"/>
      <c r="C1" s="19"/>
      <c r="D1" s="1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46</v>
      </c>
    </row>
    <row r="4" customFormat="false" ht="11.15" hidden="false" customHeight="true" outlineLevel="0" collapsed="false">
      <c r="A4" s="13" t="n">
        <v>22</v>
      </c>
      <c r="B4" s="23" t="n">
        <v>40.96</v>
      </c>
      <c r="C4" s="23" t="n">
        <v>42.5</v>
      </c>
      <c r="D4" s="23" t="n">
        <v>42.5</v>
      </c>
      <c r="E4" s="23" t="n">
        <v>9.12</v>
      </c>
      <c r="F4" s="23" t="n">
        <v>-1.37</v>
      </c>
      <c r="G4" s="23" t="n">
        <v>6.37</v>
      </c>
      <c r="H4" s="23" t="n">
        <v>30.5</v>
      </c>
      <c r="I4" s="23" t="n">
        <v>37.5</v>
      </c>
      <c r="J4" s="23" t="n">
        <v>46.5</v>
      </c>
      <c r="K4" s="23" t="n">
        <v>50.5</v>
      </c>
      <c r="L4" s="24" t="n">
        <v>40.7153</v>
      </c>
      <c r="M4" s="24" t="n">
        <v>0.31934</v>
      </c>
      <c r="N4" s="15"/>
      <c r="Q4" s="22" t="s">
        <v>60</v>
      </c>
    </row>
    <row r="5" customFormat="false" ht="11.15" hidden="false" customHeight="true" outlineLevel="0" collapsed="false">
      <c r="A5" s="13" t="n">
        <v>23</v>
      </c>
      <c r="B5" s="23" t="n">
        <v>40.43</v>
      </c>
      <c r="C5" s="23" t="n">
        <v>41.5</v>
      </c>
      <c r="D5" s="23" t="n">
        <v>42.5</v>
      </c>
      <c r="E5" s="23" t="n">
        <v>8.97</v>
      </c>
      <c r="F5" s="23" t="n">
        <v>-1.33</v>
      </c>
      <c r="G5" s="23" t="n">
        <v>6.26</v>
      </c>
      <c r="H5" s="23" t="n">
        <v>30.5</v>
      </c>
      <c r="I5" s="23" t="n">
        <v>36.5</v>
      </c>
      <c r="J5" s="23" t="n">
        <v>46.5</v>
      </c>
      <c r="K5" s="23" t="n">
        <v>49.5</v>
      </c>
      <c r="L5" s="24" t="n">
        <v>40.19132</v>
      </c>
      <c r="M5" s="24" t="n">
        <v>0.31662</v>
      </c>
      <c r="N5" s="15"/>
      <c r="Q5" s="22" t="s">
        <v>48</v>
      </c>
    </row>
    <row r="6" customFormat="false" ht="11.15" hidden="false" customHeight="true" outlineLevel="0" collapsed="false">
      <c r="A6" s="13" t="n">
        <v>24</v>
      </c>
      <c r="B6" s="23" t="n">
        <v>39.77</v>
      </c>
      <c r="C6" s="23" t="n">
        <v>40.5</v>
      </c>
      <c r="D6" s="23" t="n">
        <v>41.5</v>
      </c>
      <c r="E6" s="23" t="n">
        <v>8.82</v>
      </c>
      <c r="F6" s="23" t="n">
        <v>-1.3</v>
      </c>
      <c r="G6" s="23" t="n">
        <v>6.13</v>
      </c>
      <c r="H6" s="23" t="n">
        <v>29.5</v>
      </c>
      <c r="I6" s="23" t="n">
        <v>35.5</v>
      </c>
      <c r="J6" s="23" t="n">
        <v>45.5</v>
      </c>
      <c r="K6" s="23" t="n">
        <v>49.5</v>
      </c>
      <c r="L6" s="24" t="n">
        <v>39.54121</v>
      </c>
      <c r="M6" s="24" t="n">
        <v>0.30935</v>
      </c>
      <c r="N6" s="15"/>
    </row>
    <row r="7" customFormat="false" ht="11.15" hidden="false" customHeight="true" outlineLevel="0" collapsed="false">
      <c r="A7" s="13" t="n">
        <v>25</v>
      </c>
      <c r="B7" s="23" t="n">
        <v>38.87</v>
      </c>
      <c r="C7" s="23" t="n">
        <v>39.5</v>
      </c>
      <c r="D7" s="23" t="n">
        <v>40.5</v>
      </c>
      <c r="E7" s="23" t="n">
        <v>8.7</v>
      </c>
      <c r="F7" s="23" t="n">
        <v>-1.25</v>
      </c>
      <c r="G7" s="23" t="n">
        <v>5.95</v>
      </c>
      <c r="H7" s="23" t="n">
        <v>28.5</v>
      </c>
      <c r="I7" s="23" t="n">
        <v>35.5</v>
      </c>
      <c r="J7" s="23" t="n">
        <v>44.5</v>
      </c>
      <c r="K7" s="23" t="n">
        <v>48.5</v>
      </c>
      <c r="L7" s="24" t="n">
        <v>38.64</v>
      </c>
      <c r="M7" s="24" t="n">
        <v>0.31</v>
      </c>
      <c r="N7" s="15"/>
    </row>
    <row r="8" customFormat="false" ht="11.15" hidden="false" customHeight="true" outlineLevel="0" collapsed="false">
      <c r="A8" s="13" t="n">
        <v>26</v>
      </c>
      <c r="B8" s="23" t="n">
        <v>37.96</v>
      </c>
      <c r="C8" s="23" t="n">
        <v>38.5</v>
      </c>
      <c r="D8" s="23" t="n">
        <v>39.5</v>
      </c>
      <c r="E8" s="23" t="n">
        <v>8.58</v>
      </c>
      <c r="F8" s="23" t="n">
        <v>-1.2</v>
      </c>
      <c r="G8" s="23" t="n">
        <v>5.77</v>
      </c>
      <c r="H8" s="23" t="n">
        <v>28.5</v>
      </c>
      <c r="I8" s="23" t="n">
        <v>34.5</v>
      </c>
      <c r="J8" s="23" t="n">
        <v>43.5</v>
      </c>
      <c r="K8" s="23" t="n">
        <v>47.5</v>
      </c>
      <c r="L8" s="24" t="n">
        <v>37.74</v>
      </c>
      <c r="M8" s="24" t="n">
        <v>0.31</v>
      </c>
      <c r="N8" s="15"/>
    </row>
    <row r="9" customFormat="false" ht="11.15" hidden="false" customHeight="true" outlineLevel="0" collapsed="false">
      <c r="A9" s="13" t="n">
        <v>27</v>
      </c>
      <c r="B9" s="23" t="n">
        <v>37.06</v>
      </c>
      <c r="C9" s="23" t="n">
        <v>38.5</v>
      </c>
      <c r="D9" s="23" t="n">
        <v>38.5</v>
      </c>
      <c r="E9" s="23" t="n">
        <v>8.47</v>
      </c>
      <c r="F9" s="23" t="n">
        <v>-1.15</v>
      </c>
      <c r="G9" s="23" t="n">
        <v>5.59</v>
      </c>
      <c r="H9" s="23" t="n">
        <v>27.5</v>
      </c>
      <c r="I9" s="23" t="n">
        <v>33.5</v>
      </c>
      <c r="J9" s="23" t="n">
        <v>42.5</v>
      </c>
      <c r="K9" s="23" t="n">
        <v>46.5</v>
      </c>
      <c r="L9" s="24" t="n">
        <v>36.85</v>
      </c>
      <c r="M9" s="24" t="n">
        <v>0.3</v>
      </c>
      <c r="N9" s="15"/>
    </row>
    <row r="10" customFormat="false" ht="11.15" hidden="false" customHeight="true" outlineLevel="0" collapsed="false">
      <c r="A10" s="15" t="n">
        <v>28</v>
      </c>
      <c r="B10" s="25" t="n">
        <v>36.16</v>
      </c>
      <c r="C10" s="25" t="n">
        <v>37.5</v>
      </c>
      <c r="D10" s="25" t="n">
        <v>37.5</v>
      </c>
      <c r="E10" s="25" t="n">
        <v>8.36</v>
      </c>
      <c r="F10" s="25" t="n">
        <v>-1.1</v>
      </c>
      <c r="G10" s="25" t="n">
        <v>5.42</v>
      </c>
      <c r="H10" s="25" t="n">
        <v>26.5</v>
      </c>
      <c r="I10" s="25" t="n">
        <v>32.5</v>
      </c>
      <c r="J10" s="25" t="n">
        <v>41.5</v>
      </c>
      <c r="K10" s="25" t="n">
        <v>45.5</v>
      </c>
      <c r="L10" s="26" t="n">
        <v>35.95</v>
      </c>
      <c r="M10" s="26" t="n">
        <v>0.3</v>
      </c>
      <c r="N10" s="15"/>
    </row>
    <row r="11" customFormat="false" ht="11.15" hidden="false" customHeight="true" outlineLevel="0" collapsed="false">
      <c r="A11" s="15" t="n">
        <v>29</v>
      </c>
      <c r="B11" s="25" t="n">
        <v>35.26</v>
      </c>
      <c r="C11" s="25" t="n">
        <v>36.5</v>
      </c>
      <c r="D11" s="25" t="n">
        <v>36.5</v>
      </c>
      <c r="E11" s="25" t="n">
        <v>8.25</v>
      </c>
      <c r="F11" s="25" t="n">
        <v>-1.05</v>
      </c>
      <c r="G11" s="25" t="n">
        <v>5.26</v>
      </c>
      <c r="H11" s="25" t="n">
        <v>25.5</v>
      </c>
      <c r="I11" s="25" t="n">
        <v>31.5</v>
      </c>
      <c r="J11" s="25" t="n">
        <v>40.5</v>
      </c>
      <c r="K11" s="25" t="n">
        <v>44.5</v>
      </c>
      <c r="L11" s="26" t="n">
        <v>35.04</v>
      </c>
      <c r="M11" s="26" t="n">
        <v>0.31</v>
      </c>
      <c r="N11" s="15"/>
    </row>
    <row r="12" customFormat="false" ht="11.15" hidden="false" customHeight="true" outlineLevel="0" collapsed="false">
      <c r="A12" s="15" t="n">
        <v>30</v>
      </c>
      <c r="B12" s="25" t="n">
        <v>34.36</v>
      </c>
      <c r="C12" s="25" t="n">
        <v>35.5</v>
      </c>
      <c r="D12" s="25" t="n">
        <v>35.5</v>
      </c>
      <c r="E12" s="25" t="n">
        <v>8.14</v>
      </c>
      <c r="F12" s="25" t="n">
        <v>-1.01</v>
      </c>
      <c r="G12" s="25" t="n">
        <v>5.1</v>
      </c>
      <c r="H12" s="25" t="n">
        <v>24.5</v>
      </c>
      <c r="I12" s="25" t="n">
        <v>30.5</v>
      </c>
      <c r="J12" s="25" t="n">
        <v>39.5</v>
      </c>
      <c r="K12" s="25" t="n">
        <v>43.5</v>
      </c>
      <c r="L12" s="26" t="n">
        <v>34.14</v>
      </c>
      <c r="M12" s="26" t="n">
        <v>0.3</v>
      </c>
      <c r="N12" s="15"/>
    </row>
    <row r="13" customFormat="false" ht="11.15" hidden="false" customHeight="true" outlineLevel="0" collapsed="false">
      <c r="A13" s="15" t="n">
        <v>31</v>
      </c>
      <c r="B13" s="25" t="n">
        <v>33.46</v>
      </c>
      <c r="C13" s="25" t="n">
        <v>34.5</v>
      </c>
      <c r="D13" s="25" t="n">
        <v>34.5</v>
      </c>
      <c r="E13" s="25" t="n">
        <v>8.03</v>
      </c>
      <c r="F13" s="25" t="n">
        <v>-0.96</v>
      </c>
      <c r="G13" s="25" t="n">
        <v>4.94</v>
      </c>
      <c r="H13" s="25" t="n">
        <v>23.5</v>
      </c>
      <c r="I13" s="25" t="n">
        <v>29.5</v>
      </c>
      <c r="J13" s="25" t="n">
        <v>38.5</v>
      </c>
      <c r="K13" s="25" t="n">
        <v>42.5</v>
      </c>
      <c r="L13" s="26" t="n">
        <v>33.24</v>
      </c>
      <c r="M13" s="26" t="n">
        <v>0.3</v>
      </c>
      <c r="N13" s="15"/>
    </row>
    <row r="14" customFormat="false" ht="11.15" hidden="false" customHeight="true" outlineLevel="0" collapsed="false">
      <c r="A14" s="15" t="n">
        <v>32</v>
      </c>
      <c r="B14" s="25" t="n">
        <v>32.55</v>
      </c>
      <c r="C14" s="25" t="n">
        <v>33.5</v>
      </c>
      <c r="D14" s="25" t="n">
        <v>33.5</v>
      </c>
      <c r="E14" s="25" t="n">
        <v>7.92</v>
      </c>
      <c r="F14" s="25" t="n">
        <v>-0.91</v>
      </c>
      <c r="G14" s="25" t="n">
        <v>4.78</v>
      </c>
      <c r="H14" s="25" t="n">
        <v>23.5</v>
      </c>
      <c r="I14" s="25" t="n">
        <v>28.5</v>
      </c>
      <c r="J14" s="25" t="n">
        <v>37.5</v>
      </c>
      <c r="K14" s="25" t="n">
        <v>41.5</v>
      </c>
      <c r="L14" s="26" t="n">
        <v>32.34</v>
      </c>
      <c r="M14" s="26" t="n">
        <v>0.3</v>
      </c>
      <c r="N14" s="15"/>
    </row>
    <row r="15" customFormat="false" ht="11.15" hidden="false" customHeight="true" outlineLevel="0" collapsed="false">
      <c r="A15" s="15" t="n">
        <v>33</v>
      </c>
      <c r="B15" s="25" t="n">
        <v>31.65</v>
      </c>
      <c r="C15" s="25" t="n">
        <v>32.5</v>
      </c>
      <c r="D15" s="25" t="n">
        <v>32.5</v>
      </c>
      <c r="E15" s="25" t="n">
        <v>7.82</v>
      </c>
      <c r="F15" s="25" t="n">
        <v>-0.86</v>
      </c>
      <c r="G15" s="25" t="n">
        <v>4.64</v>
      </c>
      <c r="H15" s="25" t="n">
        <v>22.5</v>
      </c>
      <c r="I15" s="25" t="n">
        <v>27.5</v>
      </c>
      <c r="J15" s="25" t="n">
        <v>36.5</v>
      </c>
      <c r="K15" s="25" t="n">
        <v>40.5</v>
      </c>
      <c r="L15" s="26" t="n">
        <v>31.44</v>
      </c>
      <c r="M15" s="26" t="n">
        <v>0.3</v>
      </c>
      <c r="N15" s="15"/>
    </row>
    <row r="16" customFormat="false" ht="11.15" hidden="false" customHeight="true" outlineLevel="0" collapsed="false">
      <c r="A16" s="15" t="n">
        <v>34</v>
      </c>
      <c r="B16" s="25" t="n">
        <v>30.74</v>
      </c>
      <c r="C16" s="25" t="n">
        <v>31.5</v>
      </c>
      <c r="D16" s="25" t="n">
        <v>31.5</v>
      </c>
      <c r="E16" s="25" t="n">
        <v>7.71</v>
      </c>
      <c r="F16" s="25" t="n">
        <v>-0.81</v>
      </c>
      <c r="G16" s="25" t="n">
        <v>4.49</v>
      </c>
      <c r="H16" s="25" t="n">
        <v>21.5</v>
      </c>
      <c r="I16" s="25" t="n">
        <v>26.5</v>
      </c>
      <c r="J16" s="25" t="n">
        <v>35.5</v>
      </c>
      <c r="K16" s="25" t="n">
        <v>39.5</v>
      </c>
      <c r="L16" s="26" t="n">
        <v>30.53</v>
      </c>
      <c r="M16" s="26" t="n">
        <v>0.3</v>
      </c>
      <c r="N16" s="15"/>
    </row>
    <row r="17" customFormat="false" ht="11.15" hidden="false" customHeight="true" outlineLevel="0" collapsed="false">
      <c r="A17" s="15" t="n">
        <v>35</v>
      </c>
      <c r="B17" s="25" t="n">
        <v>29.83</v>
      </c>
      <c r="C17" s="25" t="n">
        <v>30.5</v>
      </c>
      <c r="D17" s="25" t="n">
        <v>30.5</v>
      </c>
      <c r="E17" s="25" t="n">
        <v>7.62</v>
      </c>
      <c r="F17" s="25" t="n">
        <v>-0.77</v>
      </c>
      <c r="G17" s="25" t="n">
        <v>4.35</v>
      </c>
      <c r="H17" s="25" t="n">
        <v>20.5</v>
      </c>
      <c r="I17" s="25" t="n">
        <v>25.5</v>
      </c>
      <c r="J17" s="25" t="n">
        <v>34.5</v>
      </c>
      <c r="K17" s="25" t="n">
        <v>38.5</v>
      </c>
      <c r="L17" s="26" t="n">
        <v>29.61</v>
      </c>
      <c r="M17" s="26" t="n">
        <v>0.3</v>
      </c>
      <c r="N17" s="15"/>
    </row>
    <row r="18" customFormat="false" ht="11.15" hidden="false" customHeight="true" outlineLevel="0" collapsed="false">
      <c r="A18" s="15" t="n">
        <v>36</v>
      </c>
      <c r="B18" s="25" t="n">
        <v>28.91</v>
      </c>
      <c r="C18" s="25" t="n">
        <v>29.5</v>
      </c>
      <c r="D18" s="25" t="n">
        <v>29.5</v>
      </c>
      <c r="E18" s="25" t="n">
        <v>7.52</v>
      </c>
      <c r="F18" s="25" t="n">
        <v>-0.72</v>
      </c>
      <c r="G18" s="25" t="n">
        <v>4.21</v>
      </c>
      <c r="H18" s="25" t="n">
        <v>19.5</v>
      </c>
      <c r="I18" s="25" t="n">
        <v>24.5</v>
      </c>
      <c r="J18" s="25" t="n">
        <v>33.5</v>
      </c>
      <c r="K18" s="25" t="n">
        <v>37.5</v>
      </c>
      <c r="L18" s="26" t="n">
        <v>28.69</v>
      </c>
      <c r="M18" s="26" t="n">
        <v>0.3</v>
      </c>
      <c r="N18" s="15"/>
    </row>
    <row r="19" customFormat="false" ht="11.15" hidden="false" customHeight="true" outlineLevel="0" collapsed="false">
      <c r="A19" s="15" t="n">
        <v>37</v>
      </c>
      <c r="B19" s="25" t="n">
        <v>27.99</v>
      </c>
      <c r="C19" s="25" t="n">
        <v>28.5</v>
      </c>
      <c r="D19" s="25" t="n">
        <v>28.5</v>
      </c>
      <c r="E19" s="25" t="n">
        <v>7.43</v>
      </c>
      <c r="F19" s="25" t="n">
        <v>-0.67</v>
      </c>
      <c r="G19" s="25" t="n">
        <v>4.08</v>
      </c>
      <c r="H19" s="25" t="n">
        <v>18.5</v>
      </c>
      <c r="I19" s="25" t="n">
        <v>24.5</v>
      </c>
      <c r="J19" s="25" t="n">
        <v>32.5</v>
      </c>
      <c r="K19" s="25" t="n">
        <v>36.5</v>
      </c>
      <c r="L19" s="26" t="n">
        <v>27.77</v>
      </c>
      <c r="M19" s="26" t="n">
        <v>0.3</v>
      </c>
      <c r="N19" s="15"/>
    </row>
    <row r="20" customFormat="false" ht="11.15" hidden="false" customHeight="true" outlineLevel="0" collapsed="false">
      <c r="A20" s="15" t="n">
        <v>38</v>
      </c>
      <c r="B20" s="25" t="n">
        <v>27.06</v>
      </c>
      <c r="C20" s="25" t="n">
        <v>27.5</v>
      </c>
      <c r="D20" s="25" t="n">
        <v>27.5</v>
      </c>
      <c r="E20" s="25" t="n">
        <v>7.34</v>
      </c>
      <c r="F20" s="25" t="n">
        <v>-0.62</v>
      </c>
      <c r="G20" s="25" t="n">
        <v>3.95</v>
      </c>
      <c r="H20" s="25" t="n">
        <v>17.5</v>
      </c>
      <c r="I20" s="25" t="n">
        <v>23.5</v>
      </c>
      <c r="J20" s="25" t="n">
        <v>31.5</v>
      </c>
      <c r="K20" s="25" t="n">
        <v>35.5</v>
      </c>
      <c r="L20" s="26" t="n">
        <v>26.85</v>
      </c>
      <c r="M20" s="26" t="n">
        <v>0.3</v>
      </c>
      <c r="N20" s="15"/>
    </row>
    <row r="21" customFormat="false" ht="11.15" hidden="false" customHeight="true" outlineLevel="0" collapsed="false">
      <c r="A21" s="15" t="n">
        <v>39</v>
      </c>
      <c r="B21" s="25" t="n">
        <v>26.13</v>
      </c>
      <c r="C21" s="25" t="n">
        <v>26.5</v>
      </c>
      <c r="D21" s="25" t="n">
        <v>26.5</v>
      </c>
      <c r="E21" s="25" t="n">
        <v>7.25</v>
      </c>
      <c r="F21" s="25" t="n">
        <v>-0.58</v>
      </c>
      <c r="G21" s="25" t="n">
        <v>3.82</v>
      </c>
      <c r="H21" s="25" t="n">
        <v>17.5</v>
      </c>
      <c r="I21" s="25" t="n">
        <v>22.5</v>
      </c>
      <c r="J21" s="25" t="n">
        <v>30.5</v>
      </c>
      <c r="K21" s="25" t="n">
        <v>34.5</v>
      </c>
      <c r="L21" s="26" t="n">
        <v>25.92</v>
      </c>
      <c r="M21" s="26" t="n">
        <v>0.3</v>
      </c>
      <c r="N21" s="15"/>
    </row>
    <row r="22" customFormat="false" ht="11.15" hidden="false" customHeight="true" outlineLevel="0" collapsed="false">
      <c r="A22" s="15" t="n">
        <v>40</v>
      </c>
      <c r="B22" s="25" t="n">
        <v>25.2</v>
      </c>
      <c r="C22" s="25" t="n">
        <v>25.5</v>
      </c>
      <c r="D22" s="25" t="n">
        <v>25.5</v>
      </c>
      <c r="E22" s="25" t="n">
        <v>7.16</v>
      </c>
      <c r="F22" s="25" t="n">
        <v>-0.53</v>
      </c>
      <c r="G22" s="25" t="n">
        <v>3.7</v>
      </c>
      <c r="H22" s="25" t="n">
        <v>16.5</v>
      </c>
      <c r="I22" s="25" t="n">
        <v>21.5</v>
      </c>
      <c r="J22" s="25" t="n">
        <v>30.5</v>
      </c>
      <c r="K22" s="25" t="n">
        <v>33.5</v>
      </c>
      <c r="L22" s="26" t="n">
        <v>25</v>
      </c>
      <c r="M22" s="26" t="n">
        <v>0.3</v>
      </c>
      <c r="N22" s="15"/>
    </row>
    <row r="23" customFormat="false" ht="11.15" hidden="false" customHeight="true" outlineLevel="0" collapsed="false">
      <c r="A23" s="15" t="n">
        <v>41</v>
      </c>
      <c r="B23" s="25" t="n">
        <v>24.27</v>
      </c>
      <c r="C23" s="25" t="n">
        <v>24.5</v>
      </c>
      <c r="D23" s="25" t="n">
        <v>24.5</v>
      </c>
      <c r="E23" s="25" t="n">
        <v>7.08</v>
      </c>
      <c r="F23" s="25" t="n">
        <v>-0.48</v>
      </c>
      <c r="G23" s="25" t="n">
        <v>3.59</v>
      </c>
      <c r="H23" s="25" t="n">
        <v>15.5</v>
      </c>
      <c r="I23" s="25" t="n">
        <v>20.5</v>
      </c>
      <c r="J23" s="25" t="n">
        <v>29.5</v>
      </c>
      <c r="K23" s="25" t="n">
        <v>32.5</v>
      </c>
      <c r="L23" s="26" t="n">
        <v>24.08</v>
      </c>
      <c r="M23" s="26" t="n">
        <v>0.3</v>
      </c>
      <c r="N23" s="15"/>
    </row>
    <row r="24" customFormat="false" ht="11.15" hidden="false" customHeight="true" outlineLevel="0" collapsed="false">
      <c r="A24" s="15" t="n">
        <v>42</v>
      </c>
      <c r="B24" s="25" t="n">
        <v>23.35</v>
      </c>
      <c r="C24" s="25" t="n">
        <v>23.5</v>
      </c>
      <c r="D24" s="25" t="n">
        <v>23.5</v>
      </c>
      <c r="E24" s="25" t="n">
        <v>6.99</v>
      </c>
      <c r="F24" s="25" t="n">
        <v>-0.44</v>
      </c>
      <c r="G24" s="25" t="n">
        <v>3.49</v>
      </c>
      <c r="H24" s="25" t="n">
        <v>14.5</v>
      </c>
      <c r="I24" s="25" t="n">
        <v>19.5</v>
      </c>
      <c r="J24" s="25" t="n">
        <v>28.5</v>
      </c>
      <c r="K24" s="25" t="n">
        <v>31.5</v>
      </c>
      <c r="L24" s="26" t="n">
        <v>23.16</v>
      </c>
      <c r="M24" s="26" t="n">
        <v>0.3</v>
      </c>
      <c r="N24" s="15"/>
    </row>
    <row r="25" customFormat="false" ht="11.15" hidden="false" customHeight="true" outlineLevel="0" collapsed="false">
      <c r="A25" s="15" t="n">
        <v>43</v>
      </c>
      <c r="B25" s="25" t="n">
        <v>22.43</v>
      </c>
      <c r="C25" s="25" t="n">
        <v>22.5</v>
      </c>
      <c r="D25" s="25" t="n">
        <v>22.5</v>
      </c>
      <c r="E25" s="25" t="n">
        <v>6.9</v>
      </c>
      <c r="F25" s="25" t="n">
        <v>-0.39</v>
      </c>
      <c r="G25" s="25" t="n">
        <v>3.39</v>
      </c>
      <c r="H25" s="25" t="n">
        <v>13.5</v>
      </c>
      <c r="I25" s="25" t="n">
        <v>18.5</v>
      </c>
      <c r="J25" s="25" t="n">
        <v>27.5</v>
      </c>
      <c r="K25" s="25" t="n">
        <v>30.5</v>
      </c>
      <c r="L25" s="26" t="n">
        <v>22.25</v>
      </c>
      <c r="M25" s="26" t="n">
        <v>0.3</v>
      </c>
      <c r="N25" s="15"/>
    </row>
    <row r="26" customFormat="false" ht="11.15" hidden="false" customHeight="true" outlineLevel="0" collapsed="false">
      <c r="A26" s="15" t="n">
        <v>44</v>
      </c>
      <c r="B26" s="25" t="n">
        <v>21.52</v>
      </c>
      <c r="C26" s="25" t="n">
        <v>21.5</v>
      </c>
      <c r="D26" s="25" t="n">
        <v>21.5</v>
      </c>
      <c r="E26" s="25" t="n">
        <v>6.81</v>
      </c>
      <c r="F26" s="25" t="n">
        <v>-0.34</v>
      </c>
      <c r="G26" s="25" t="n">
        <v>3.3</v>
      </c>
      <c r="H26" s="25" t="n">
        <v>12.5</v>
      </c>
      <c r="I26" s="25" t="n">
        <v>17.5</v>
      </c>
      <c r="J26" s="25" t="n">
        <v>26.5</v>
      </c>
      <c r="K26" s="25" t="n">
        <v>29.5</v>
      </c>
      <c r="L26" s="26" t="n">
        <v>21.35</v>
      </c>
      <c r="M26" s="26" t="n">
        <v>0.3</v>
      </c>
      <c r="N26" s="15"/>
    </row>
    <row r="27" customFormat="false" ht="11.15" hidden="false" customHeight="true" outlineLevel="0" collapsed="false">
      <c r="A27" s="15" t="n">
        <v>45</v>
      </c>
      <c r="B27" s="25" t="n">
        <v>20.62</v>
      </c>
      <c r="C27" s="25" t="n">
        <v>20.5</v>
      </c>
      <c r="D27" s="25" t="n">
        <v>20.5</v>
      </c>
      <c r="E27" s="25" t="n">
        <v>6.72</v>
      </c>
      <c r="F27" s="25" t="n">
        <v>-0.3</v>
      </c>
      <c r="G27" s="25" t="n">
        <v>3.22</v>
      </c>
      <c r="H27" s="25" t="n">
        <v>11.5</v>
      </c>
      <c r="I27" s="25" t="n">
        <v>16.5</v>
      </c>
      <c r="J27" s="25" t="n">
        <v>25.5</v>
      </c>
      <c r="K27" s="25" t="n">
        <v>28.5</v>
      </c>
      <c r="L27" s="26" t="n">
        <v>20.45</v>
      </c>
      <c r="M27" s="26" t="n">
        <v>0.3</v>
      </c>
      <c r="N27" s="15"/>
    </row>
    <row r="28" customFormat="false" ht="11.15" hidden="false" customHeight="true" outlineLevel="0" collapsed="false">
      <c r="A28" s="15" t="n">
        <v>46</v>
      </c>
      <c r="B28" s="25" t="n">
        <v>19.72</v>
      </c>
      <c r="C28" s="25" t="n">
        <v>19.5</v>
      </c>
      <c r="D28" s="25" t="n">
        <v>19.5</v>
      </c>
      <c r="E28" s="25" t="n">
        <v>6.62</v>
      </c>
      <c r="F28" s="25" t="n">
        <v>-0.25</v>
      </c>
      <c r="G28" s="25" t="n">
        <v>3.14</v>
      </c>
      <c r="H28" s="25" t="n">
        <v>11.5</v>
      </c>
      <c r="I28" s="25" t="n">
        <v>15.5</v>
      </c>
      <c r="J28" s="25" t="n">
        <v>24.5</v>
      </c>
      <c r="K28" s="25" t="n">
        <v>27.5</v>
      </c>
      <c r="L28" s="26" t="n">
        <v>19.56</v>
      </c>
      <c r="M28" s="26" t="n">
        <v>0.3</v>
      </c>
      <c r="N28" s="15"/>
    </row>
    <row r="29" customFormat="false" ht="11.15" hidden="false" customHeight="true" outlineLevel="0" collapsed="false">
      <c r="A29" s="15" t="n">
        <v>47</v>
      </c>
      <c r="B29" s="25" t="n">
        <v>18.82</v>
      </c>
      <c r="C29" s="25" t="n">
        <v>19.5</v>
      </c>
      <c r="D29" s="25" t="n">
        <v>18.5</v>
      </c>
      <c r="E29" s="25" t="n">
        <v>6.52</v>
      </c>
      <c r="F29" s="25" t="n">
        <v>-0.2</v>
      </c>
      <c r="G29" s="25" t="n">
        <v>3.06</v>
      </c>
      <c r="H29" s="25" t="n">
        <v>10.5</v>
      </c>
      <c r="I29" s="25" t="n">
        <v>14.5</v>
      </c>
      <c r="J29" s="25" t="n">
        <v>23.5</v>
      </c>
      <c r="K29" s="25" t="n">
        <v>26.5</v>
      </c>
      <c r="L29" s="26" t="n">
        <v>18.67</v>
      </c>
      <c r="M29" s="26" t="n">
        <v>0.3</v>
      </c>
      <c r="N29" s="15"/>
    </row>
    <row r="30" customFormat="false" ht="11.15" hidden="false" customHeight="true" outlineLevel="0" collapsed="false">
      <c r="A30" s="15" t="n">
        <v>48</v>
      </c>
      <c r="B30" s="25" t="n">
        <v>17.93</v>
      </c>
      <c r="C30" s="25" t="n">
        <v>18.5</v>
      </c>
      <c r="D30" s="25" t="n">
        <v>17.5</v>
      </c>
      <c r="E30" s="25" t="n">
        <v>6.41</v>
      </c>
      <c r="F30" s="25" t="n">
        <v>-0.14</v>
      </c>
      <c r="G30" s="25" t="n">
        <v>2.99</v>
      </c>
      <c r="H30" s="25" t="n">
        <v>9.5</v>
      </c>
      <c r="I30" s="25" t="n">
        <v>13.5</v>
      </c>
      <c r="J30" s="25" t="n">
        <v>22.5</v>
      </c>
      <c r="K30" s="25" t="n">
        <v>25.5</v>
      </c>
      <c r="L30" s="26" t="n">
        <v>17.79</v>
      </c>
      <c r="M30" s="26" t="n">
        <v>0.3</v>
      </c>
      <c r="N30" s="15"/>
    </row>
    <row r="31" customFormat="false" ht="11.15" hidden="false" customHeight="true" outlineLevel="0" collapsed="false">
      <c r="A31" s="15" t="n">
        <v>49</v>
      </c>
      <c r="B31" s="25" t="n">
        <v>17.05</v>
      </c>
      <c r="C31" s="25" t="n">
        <v>17.5</v>
      </c>
      <c r="D31" s="25" t="n">
        <v>16.5</v>
      </c>
      <c r="E31" s="25" t="n">
        <v>6.31</v>
      </c>
      <c r="F31" s="25" t="n">
        <v>-0.09</v>
      </c>
      <c r="G31" s="25" t="n">
        <v>2.93</v>
      </c>
      <c r="H31" s="25" t="n">
        <v>8.5</v>
      </c>
      <c r="I31" s="25" t="n">
        <v>12.5</v>
      </c>
      <c r="J31" s="25" t="n">
        <v>21.5</v>
      </c>
      <c r="K31" s="25" t="n">
        <v>24.5</v>
      </c>
      <c r="L31" s="26" t="n">
        <v>16.91</v>
      </c>
      <c r="M31" s="26" t="n">
        <v>0.3</v>
      </c>
      <c r="N31" s="15"/>
    </row>
    <row r="32" customFormat="false" ht="11.15" hidden="false" customHeight="true" outlineLevel="0" collapsed="false">
      <c r="A32" s="15" t="n">
        <v>50</v>
      </c>
      <c r="B32" s="25" t="n">
        <v>16.18</v>
      </c>
      <c r="C32" s="25" t="n">
        <v>16.5</v>
      </c>
      <c r="D32" s="25" t="n">
        <v>15.5</v>
      </c>
      <c r="E32" s="25" t="n">
        <v>6.2</v>
      </c>
      <c r="F32" s="25" t="n">
        <v>-0.04</v>
      </c>
      <c r="G32" s="25" t="n">
        <v>2.88</v>
      </c>
      <c r="H32" s="25" t="n">
        <v>8.5</v>
      </c>
      <c r="I32" s="25" t="n">
        <v>12.5</v>
      </c>
      <c r="J32" s="25" t="n">
        <v>20.5</v>
      </c>
      <c r="K32" s="25" t="n">
        <v>23.5</v>
      </c>
      <c r="L32" s="26" t="n">
        <v>16.05</v>
      </c>
      <c r="M32" s="26" t="n">
        <v>0.29</v>
      </c>
      <c r="N32" s="15"/>
    </row>
    <row r="33" customFormat="false" ht="11.15" hidden="false" customHeight="true" outlineLevel="0" collapsed="false">
      <c r="A33" s="15" t="n">
        <v>51</v>
      </c>
      <c r="B33" s="25" t="n">
        <v>15.31</v>
      </c>
      <c r="C33" s="25" t="n">
        <v>15.5</v>
      </c>
      <c r="D33" s="25" t="n">
        <v>14.5</v>
      </c>
      <c r="E33" s="25" t="n">
        <v>6.09</v>
      </c>
      <c r="F33" s="25" t="n">
        <v>0.01</v>
      </c>
      <c r="G33" s="25" t="n">
        <v>2.84</v>
      </c>
      <c r="H33" s="25" t="n">
        <v>7.5</v>
      </c>
      <c r="I33" s="25" t="n">
        <v>11.5</v>
      </c>
      <c r="J33" s="25" t="n">
        <v>19.5</v>
      </c>
      <c r="K33" s="25" t="n">
        <v>22.5</v>
      </c>
      <c r="L33" s="26" t="n">
        <v>15.19</v>
      </c>
      <c r="M33" s="26" t="n">
        <v>0.29</v>
      </c>
      <c r="N33" s="15"/>
    </row>
    <row r="34" customFormat="false" ht="11.15" hidden="false" customHeight="true" outlineLevel="0" collapsed="false">
      <c r="A34" s="15" t="n">
        <v>52</v>
      </c>
      <c r="B34" s="25" t="n">
        <v>14.46</v>
      </c>
      <c r="C34" s="25" t="n">
        <v>14.5</v>
      </c>
      <c r="D34" s="25" t="n">
        <v>13.5</v>
      </c>
      <c r="E34" s="25" t="n">
        <v>5.97</v>
      </c>
      <c r="F34" s="25" t="n">
        <v>0.07</v>
      </c>
      <c r="G34" s="25" t="n">
        <v>2.81</v>
      </c>
      <c r="H34" s="25" t="n">
        <v>6.5</v>
      </c>
      <c r="I34" s="25" t="n">
        <v>10.5</v>
      </c>
      <c r="J34" s="25" t="n">
        <v>18.5</v>
      </c>
      <c r="K34" s="25" t="n">
        <v>22.5</v>
      </c>
      <c r="L34" s="26" t="n">
        <v>14.34</v>
      </c>
      <c r="M34" s="26" t="n">
        <v>0.29</v>
      </c>
      <c r="N34" s="15"/>
    </row>
    <row r="35" customFormat="false" ht="11.15" hidden="false" customHeight="true" outlineLevel="0" collapsed="false">
      <c r="A35" s="15" t="n">
        <v>53</v>
      </c>
      <c r="B35" s="25" t="n">
        <v>13.63</v>
      </c>
      <c r="C35" s="25" t="n">
        <v>13.5</v>
      </c>
      <c r="D35" s="25" t="n">
        <v>12.5</v>
      </c>
      <c r="E35" s="25" t="n">
        <v>5.85</v>
      </c>
      <c r="F35" s="25" t="n">
        <v>0.12</v>
      </c>
      <c r="G35" s="25" t="n">
        <v>2.78</v>
      </c>
      <c r="H35" s="25" t="n">
        <v>5.5</v>
      </c>
      <c r="I35" s="25" t="n">
        <v>9.5</v>
      </c>
      <c r="J35" s="25" t="n">
        <v>17.5</v>
      </c>
      <c r="K35" s="25" t="n">
        <v>21.5</v>
      </c>
      <c r="L35" s="26" t="n">
        <v>13.52</v>
      </c>
      <c r="M35" s="26" t="n">
        <v>0.29</v>
      </c>
      <c r="N35" s="15"/>
    </row>
    <row r="36" customFormat="false" ht="11.15" hidden="false" customHeight="true" outlineLevel="0" collapsed="false">
      <c r="A36" s="15" t="n">
        <v>54</v>
      </c>
      <c r="B36" s="25" t="n">
        <v>12.81</v>
      </c>
      <c r="C36" s="25" t="n">
        <v>12.5</v>
      </c>
      <c r="D36" s="25" t="n">
        <v>11.5</v>
      </c>
      <c r="E36" s="25" t="n">
        <v>5.73</v>
      </c>
      <c r="F36" s="25" t="n">
        <v>0.17</v>
      </c>
      <c r="G36" s="25" t="n">
        <v>2.77</v>
      </c>
      <c r="H36" s="25" t="n">
        <v>5.5</v>
      </c>
      <c r="I36" s="25" t="n">
        <v>8.5</v>
      </c>
      <c r="J36" s="25" t="n">
        <v>16.5</v>
      </c>
      <c r="K36" s="25" t="n">
        <v>20.5</v>
      </c>
      <c r="L36" s="26" t="n">
        <v>12.71</v>
      </c>
      <c r="M36" s="26" t="n">
        <v>0.29</v>
      </c>
      <c r="N36" s="15"/>
    </row>
    <row r="37" customFormat="false" ht="11.15" hidden="false" customHeight="true" outlineLevel="0" collapsed="false">
      <c r="A37" s="15" t="n">
        <v>55</v>
      </c>
      <c r="B37" s="25" t="n">
        <v>12.02</v>
      </c>
      <c r="C37" s="25" t="n">
        <v>11.5</v>
      </c>
      <c r="D37" s="25" t="n">
        <v>10.5</v>
      </c>
      <c r="E37" s="25" t="n">
        <v>5.59</v>
      </c>
      <c r="F37" s="25" t="n">
        <v>0.23</v>
      </c>
      <c r="G37" s="25" t="n">
        <v>2.77</v>
      </c>
      <c r="H37" s="25" t="n">
        <v>4.5</v>
      </c>
      <c r="I37" s="25" t="n">
        <v>8.5</v>
      </c>
      <c r="J37" s="25" t="n">
        <v>15.5</v>
      </c>
      <c r="K37" s="25" t="n">
        <v>19.5</v>
      </c>
      <c r="L37" s="26" t="n">
        <v>11.92</v>
      </c>
      <c r="M37" s="26" t="n">
        <v>0.29</v>
      </c>
      <c r="N37" s="15"/>
    </row>
    <row r="38" customFormat="false" ht="11.15" hidden="false" customHeight="true" outlineLevel="0" collapsed="false">
      <c r="A38" s="15" t="n">
        <v>56</v>
      </c>
      <c r="B38" s="25" t="n">
        <v>11.25</v>
      </c>
      <c r="C38" s="25" t="n">
        <v>11.5</v>
      </c>
      <c r="D38" s="25" t="n">
        <v>9.5</v>
      </c>
      <c r="E38" s="25" t="n">
        <v>5.46</v>
      </c>
      <c r="F38" s="25" t="n">
        <v>0.28</v>
      </c>
      <c r="G38" s="25" t="n">
        <v>2.78</v>
      </c>
      <c r="H38" s="25" t="n">
        <v>4.5</v>
      </c>
      <c r="I38" s="25" t="n">
        <v>7.5</v>
      </c>
      <c r="J38" s="25" t="n">
        <v>14.5</v>
      </c>
      <c r="K38" s="25" t="n">
        <v>18.5</v>
      </c>
      <c r="L38" s="26" t="n">
        <v>11.16</v>
      </c>
      <c r="M38" s="26" t="n">
        <v>0.3</v>
      </c>
      <c r="N38" s="15"/>
    </row>
    <row r="39" customFormat="false" ht="11.15" hidden="false" customHeight="true" outlineLevel="0" collapsed="false">
      <c r="A39" s="15" t="n">
        <v>57</v>
      </c>
      <c r="B39" s="25" t="n">
        <v>10.52</v>
      </c>
      <c r="C39" s="25" t="n">
        <v>10.5</v>
      </c>
      <c r="D39" s="25" t="n">
        <v>8.5</v>
      </c>
      <c r="E39" s="25" t="n">
        <v>5.31</v>
      </c>
      <c r="F39" s="25" t="n">
        <v>0.33</v>
      </c>
      <c r="G39" s="25" t="n">
        <v>2.8</v>
      </c>
      <c r="H39" s="25" t="n">
        <v>3.5</v>
      </c>
      <c r="I39" s="25" t="n">
        <v>6.5</v>
      </c>
      <c r="J39" s="25" t="n">
        <v>14.5</v>
      </c>
      <c r="K39" s="25" t="n">
        <v>17.5</v>
      </c>
      <c r="L39" s="26" t="n">
        <v>10.42</v>
      </c>
      <c r="M39" s="26" t="n">
        <v>0.29</v>
      </c>
      <c r="N39" s="15"/>
    </row>
    <row r="40" customFormat="false" ht="11.15" hidden="false" customHeight="true" outlineLevel="0" collapsed="false">
      <c r="A40" s="15" t="n">
        <v>58</v>
      </c>
      <c r="B40" s="25" t="n">
        <v>9.82</v>
      </c>
      <c r="C40" s="25" t="n">
        <v>9.5</v>
      </c>
      <c r="D40" s="25" t="n">
        <v>8.5</v>
      </c>
      <c r="E40" s="25" t="n">
        <v>5.16</v>
      </c>
      <c r="F40" s="25" t="n">
        <v>0.39</v>
      </c>
      <c r="G40" s="25" t="n">
        <v>2.84</v>
      </c>
      <c r="H40" s="25" t="n">
        <v>3.5</v>
      </c>
      <c r="I40" s="25" t="n">
        <v>5.5</v>
      </c>
      <c r="J40" s="25" t="n">
        <v>13.5</v>
      </c>
      <c r="K40" s="25" t="n">
        <v>16.5</v>
      </c>
      <c r="L40" s="26" t="n">
        <v>9.73</v>
      </c>
      <c r="M40" s="26" t="n">
        <v>0.29</v>
      </c>
      <c r="N40" s="15"/>
    </row>
    <row r="41" customFormat="false" ht="11.15" hidden="false" customHeight="true" outlineLevel="0" collapsed="false">
      <c r="A41" s="15" t="n">
        <v>59</v>
      </c>
      <c r="B41" s="25" t="n">
        <v>9.16</v>
      </c>
      <c r="C41" s="25" t="n">
        <v>8.5</v>
      </c>
      <c r="D41" s="25" t="n">
        <v>9.5</v>
      </c>
      <c r="E41" s="25" t="n">
        <v>5</v>
      </c>
      <c r="F41" s="25" t="n">
        <v>0.45</v>
      </c>
      <c r="G41" s="25" t="n">
        <v>2.89</v>
      </c>
      <c r="H41" s="25" t="n">
        <v>2.5</v>
      </c>
      <c r="I41" s="25" t="n">
        <v>5.5</v>
      </c>
      <c r="J41" s="25" t="n">
        <v>12.5</v>
      </c>
      <c r="K41" s="25" t="n">
        <v>15.5</v>
      </c>
      <c r="L41" s="26" t="n">
        <v>9.06</v>
      </c>
      <c r="M41" s="26" t="n">
        <v>0.28</v>
      </c>
      <c r="N41" s="15"/>
    </row>
    <row r="42" customFormat="false" ht="11.15" hidden="false" customHeight="true" outlineLevel="0" collapsed="false">
      <c r="A42" s="15" t="n">
        <v>60</v>
      </c>
      <c r="B42" s="25" t="n">
        <v>8.53</v>
      </c>
      <c r="C42" s="25" t="n">
        <v>8.5</v>
      </c>
      <c r="D42" s="25" t="n">
        <v>9.5</v>
      </c>
      <c r="E42" s="25" t="n">
        <v>4.84</v>
      </c>
      <c r="F42" s="25" t="n">
        <v>0.5</v>
      </c>
      <c r="G42" s="25" t="n">
        <v>2.95</v>
      </c>
      <c r="H42" s="25" t="n">
        <v>2.5</v>
      </c>
      <c r="I42" s="25" t="n">
        <v>4.5</v>
      </c>
      <c r="J42" s="25" t="n">
        <v>11.5</v>
      </c>
      <c r="K42" s="25" t="n">
        <v>14.5</v>
      </c>
      <c r="L42" s="26" t="n">
        <v>8.44</v>
      </c>
      <c r="M42" s="26" t="n">
        <v>0.29</v>
      </c>
      <c r="N42" s="15"/>
    </row>
    <row r="43" customFormat="false" ht="11.15" hidden="false" customHeight="true" outlineLevel="0" collapsed="false">
      <c r="A43" s="15" t="n">
        <v>61</v>
      </c>
      <c r="B43" s="25" t="n">
        <v>7.94</v>
      </c>
      <c r="C43" s="25" t="n">
        <v>7.5</v>
      </c>
      <c r="D43" s="25" t="n">
        <v>8.5</v>
      </c>
      <c r="E43" s="25" t="n">
        <v>4.68</v>
      </c>
      <c r="F43" s="25" t="n">
        <v>0.56</v>
      </c>
      <c r="G43" s="25" t="n">
        <v>3.02</v>
      </c>
      <c r="H43" s="25" t="n">
        <v>2.5</v>
      </c>
      <c r="I43" s="25" t="n">
        <v>4.5</v>
      </c>
      <c r="J43" s="25" t="n">
        <v>10.5</v>
      </c>
      <c r="K43" s="25" t="n">
        <v>14.5</v>
      </c>
      <c r="L43" s="26" t="n">
        <v>7.85</v>
      </c>
      <c r="M43" s="26" t="n">
        <v>0.3</v>
      </c>
      <c r="N43" s="15"/>
    </row>
    <row r="44" customFormat="false" ht="11.15" hidden="false" customHeight="true" outlineLevel="0" collapsed="false">
      <c r="A44" s="15" t="n">
        <v>62</v>
      </c>
      <c r="B44" s="25" t="n">
        <v>7.39</v>
      </c>
      <c r="C44" s="25" t="n">
        <v>6.5</v>
      </c>
      <c r="D44" s="25" t="n">
        <v>7.5</v>
      </c>
      <c r="E44" s="25" t="n">
        <v>4.51</v>
      </c>
      <c r="F44" s="25" t="n">
        <v>0.62</v>
      </c>
      <c r="G44" s="25" t="n">
        <v>3.11</v>
      </c>
      <c r="H44" s="25" t="n">
        <v>1.5</v>
      </c>
      <c r="I44" s="25" t="n">
        <v>3.5</v>
      </c>
      <c r="J44" s="25" t="n">
        <v>10.5</v>
      </c>
      <c r="K44" s="25" t="n">
        <v>13.5</v>
      </c>
      <c r="L44" s="26" t="n">
        <v>7.3</v>
      </c>
      <c r="M44" s="26" t="n">
        <v>0.3</v>
      </c>
      <c r="N44" s="15"/>
    </row>
    <row r="45" customFormat="false" ht="11.15" hidden="false" customHeight="true" outlineLevel="0" collapsed="false">
      <c r="A45" s="15" t="n">
        <v>63</v>
      </c>
      <c r="B45" s="25" t="n">
        <v>6.89</v>
      </c>
      <c r="C45" s="25" t="n">
        <v>6.5</v>
      </c>
      <c r="D45" s="25" t="n">
        <v>6.5</v>
      </c>
      <c r="E45" s="25" t="n">
        <v>4.34</v>
      </c>
      <c r="F45" s="25" t="n">
        <v>0.68</v>
      </c>
      <c r="G45" s="25" t="n">
        <v>3.21</v>
      </c>
      <c r="H45" s="25" t="n">
        <v>1.5</v>
      </c>
      <c r="I45" s="25" t="n">
        <v>3.5</v>
      </c>
      <c r="J45" s="25" t="n">
        <v>9.5</v>
      </c>
      <c r="K45" s="25" t="n">
        <v>12.5</v>
      </c>
      <c r="L45" s="26" t="n">
        <v>6.78</v>
      </c>
      <c r="M45" s="26" t="n">
        <v>0.29</v>
      </c>
      <c r="N45" s="15"/>
    </row>
    <row r="46" customFormat="false" ht="11.15" hidden="false" customHeight="true" outlineLevel="0" collapsed="false">
      <c r="A46" s="15" t="n">
        <v>64</v>
      </c>
      <c r="B46" s="25" t="n">
        <v>6.44</v>
      </c>
      <c r="C46" s="25" t="n">
        <v>5.5</v>
      </c>
      <c r="D46" s="25" t="n">
        <v>5.5</v>
      </c>
      <c r="E46" s="25" t="n">
        <v>4.16</v>
      </c>
      <c r="F46" s="25" t="n">
        <v>0.73</v>
      </c>
      <c r="G46" s="25" t="n">
        <v>3.33</v>
      </c>
      <c r="H46" s="25" t="n">
        <v>1.5</v>
      </c>
      <c r="I46" s="25" t="n">
        <v>3.5</v>
      </c>
      <c r="J46" s="25" t="n">
        <v>9.5</v>
      </c>
      <c r="K46" s="25" t="n">
        <v>12.5</v>
      </c>
      <c r="L46" s="26" t="n">
        <v>6.35</v>
      </c>
      <c r="M46" s="26" t="n">
        <v>0.28</v>
      </c>
      <c r="N46" s="15"/>
    </row>
    <row r="47" customFormat="false" ht="11.15" hidden="false" customHeight="true" outlineLevel="0" collapsed="false">
      <c r="A47" s="15" t="n">
        <v>65</v>
      </c>
      <c r="B47" s="25" t="n">
        <v>6.02</v>
      </c>
      <c r="C47" s="25" t="n">
        <v>5.5</v>
      </c>
      <c r="D47" s="25" t="n">
        <v>4.5</v>
      </c>
      <c r="E47" s="25" t="n">
        <v>3.97</v>
      </c>
      <c r="F47" s="25" t="n">
        <v>0.8</v>
      </c>
      <c r="G47" s="25" t="n">
        <v>3.47</v>
      </c>
      <c r="H47" s="25" t="n">
        <v>1.5</v>
      </c>
      <c r="I47" s="25" t="n">
        <v>2.5</v>
      </c>
      <c r="J47" s="25" t="n">
        <v>8.5</v>
      </c>
      <c r="K47" s="25" t="n">
        <v>11.5</v>
      </c>
      <c r="L47" s="26" t="n">
        <v>5.94</v>
      </c>
      <c r="M47" s="26" t="n">
        <v>0.28</v>
      </c>
      <c r="N47" s="15"/>
    </row>
    <row r="48" customFormat="false" ht="11.15" hidden="false" customHeight="true" outlineLevel="0" collapsed="false">
      <c r="A48" s="15" t="n">
        <v>66</v>
      </c>
      <c r="B48" s="25" t="n">
        <v>5.61</v>
      </c>
      <c r="C48" s="25" t="n">
        <v>4.5</v>
      </c>
      <c r="D48" s="25" t="n">
        <v>3.5</v>
      </c>
      <c r="E48" s="25" t="n">
        <v>3.8</v>
      </c>
      <c r="F48" s="25" t="n">
        <v>0.88</v>
      </c>
      <c r="G48" s="25" t="n">
        <v>3.63</v>
      </c>
      <c r="H48" s="25" t="n">
        <v>1.5</v>
      </c>
      <c r="I48" s="25" t="n">
        <v>2.5</v>
      </c>
      <c r="J48" s="25" t="n">
        <v>7.5</v>
      </c>
      <c r="K48" s="25" t="n">
        <v>10.5</v>
      </c>
      <c r="L48" s="26" t="n">
        <v>5.52</v>
      </c>
      <c r="M48" s="26" t="n">
        <v>0.29</v>
      </c>
      <c r="N48" s="15"/>
    </row>
    <row r="49" customFormat="false" ht="11.15" hidden="false" customHeight="true" outlineLevel="0" collapsed="false">
      <c r="A49" s="15" t="n">
        <v>67</v>
      </c>
      <c r="B49" s="25" t="n">
        <v>5.19</v>
      </c>
      <c r="C49" s="25" t="n">
        <v>4.5</v>
      </c>
      <c r="D49" s="25" t="n">
        <v>2.5</v>
      </c>
      <c r="E49" s="25" t="n">
        <v>3.63</v>
      </c>
      <c r="F49" s="25" t="n">
        <v>0.96</v>
      </c>
      <c r="G49" s="25" t="n">
        <v>3.79</v>
      </c>
      <c r="H49" s="25" t="n">
        <v>1.5</v>
      </c>
      <c r="I49" s="25" t="n">
        <v>2.5</v>
      </c>
      <c r="J49" s="25" t="n">
        <v>7.5</v>
      </c>
      <c r="K49" s="25" t="n">
        <v>10.5</v>
      </c>
      <c r="L49" s="26" t="n">
        <v>5.08</v>
      </c>
      <c r="M49" s="26" t="n">
        <v>0.27</v>
      </c>
      <c r="N49" s="15"/>
    </row>
    <row r="50" customFormat="false" ht="11.15" hidden="false" customHeight="true" outlineLevel="0" collapsed="false">
      <c r="A50" s="15" t="n">
        <v>68</v>
      </c>
      <c r="B50" s="25" t="n">
        <v>4.76</v>
      </c>
      <c r="C50" s="25" t="n">
        <v>4.5</v>
      </c>
      <c r="D50" s="25" t="n">
        <v>2.5</v>
      </c>
      <c r="E50" s="25" t="n">
        <v>3.48</v>
      </c>
      <c r="F50" s="25" t="n">
        <v>1.04</v>
      </c>
      <c r="G50" s="25" t="n">
        <v>3.93</v>
      </c>
      <c r="H50" s="25" t="n">
        <v>0.5</v>
      </c>
      <c r="I50" s="25" t="n">
        <v>2.5</v>
      </c>
      <c r="J50" s="25" t="n">
        <v>6.5</v>
      </c>
      <c r="K50" s="25" t="n">
        <v>9.5</v>
      </c>
      <c r="L50" s="26" t="n">
        <v>4.64</v>
      </c>
      <c r="M50" s="26" t="n">
        <v>0.26</v>
      </c>
      <c r="N50" s="15"/>
    </row>
    <row r="51" customFormat="false" ht="11.15" hidden="false" customHeight="true" outlineLevel="0" collapsed="false">
      <c r="A51" s="15" t="n">
        <v>69</v>
      </c>
      <c r="B51" s="25" t="n">
        <v>4.37</v>
      </c>
      <c r="C51" s="25" t="n">
        <v>3.5</v>
      </c>
      <c r="D51" s="25" t="n">
        <v>1.5</v>
      </c>
      <c r="E51" s="25" t="n">
        <v>3.35</v>
      </c>
      <c r="F51" s="25" t="n">
        <v>1.11</v>
      </c>
      <c r="G51" s="25" t="n">
        <v>4.05</v>
      </c>
      <c r="H51" s="25" t="n">
        <v>0.5</v>
      </c>
      <c r="I51" s="25" t="n">
        <v>1.5</v>
      </c>
      <c r="J51" s="25" t="n">
        <v>6.5</v>
      </c>
      <c r="K51" s="25" t="n">
        <v>9.5</v>
      </c>
      <c r="L51" s="26" t="n">
        <v>4.26</v>
      </c>
      <c r="M51" s="26" t="n">
        <v>0.27</v>
      </c>
      <c r="N51" s="15"/>
    </row>
    <row r="52" customFormat="false" ht="11.15" hidden="false" customHeight="true" outlineLevel="0" collapsed="false">
      <c r="A52" s="15" t="n">
        <v>70</v>
      </c>
      <c r="B52" s="25" t="n">
        <v>4.07</v>
      </c>
      <c r="C52" s="25" t="n">
        <v>3.5</v>
      </c>
      <c r="D52" s="25" t="n">
        <v>0.5</v>
      </c>
      <c r="E52" s="25" t="n">
        <v>3.22</v>
      </c>
      <c r="F52" s="25" t="n">
        <v>1.16</v>
      </c>
      <c r="G52" s="25" t="n">
        <v>4.13</v>
      </c>
      <c r="H52" s="25" t="n">
        <v>0.5</v>
      </c>
      <c r="I52" s="25" t="n">
        <v>1.5</v>
      </c>
      <c r="J52" s="25" t="n">
        <v>5.5</v>
      </c>
      <c r="K52" s="25" t="n">
        <v>8.5</v>
      </c>
      <c r="L52" s="26" t="n">
        <v>3.98</v>
      </c>
      <c r="M52" s="26" t="n">
        <v>0.28</v>
      </c>
      <c r="N52" s="15"/>
    </row>
    <row r="53" customFormat="false" ht="11.15" hidden="false" customHeight="true" outlineLevel="0" collapsed="false">
      <c r="A53" s="15" t="n">
        <v>71</v>
      </c>
      <c r="B53" s="25" t="n">
        <v>3.83</v>
      </c>
      <c r="C53" s="25" t="n">
        <v>3.5</v>
      </c>
      <c r="D53" s="25" t="n">
        <v>0.5</v>
      </c>
      <c r="E53" s="25" t="n">
        <v>3.09</v>
      </c>
      <c r="F53" s="25" t="n">
        <v>1.21</v>
      </c>
      <c r="G53" s="25" t="n">
        <v>4.17</v>
      </c>
      <c r="H53" s="25" t="n">
        <v>0.5</v>
      </c>
      <c r="I53" s="25" t="n">
        <v>1.5</v>
      </c>
      <c r="J53" s="25" t="n">
        <v>5.5</v>
      </c>
      <c r="K53" s="25" t="n">
        <v>8.5</v>
      </c>
      <c r="L53" s="26" t="n">
        <v>3.73</v>
      </c>
      <c r="M53" s="26" t="n">
        <v>0.29</v>
      </c>
      <c r="N53" s="15"/>
    </row>
    <row r="54" customFormat="false" ht="11.15" hidden="false" customHeight="true" outlineLevel="0" collapsed="false">
      <c r="A54" s="15" t="n">
        <v>72</v>
      </c>
      <c r="B54" s="25" t="n">
        <v>3.57</v>
      </c>
      <c r="C54" s="25" t="n">
        <v>2.5</v>
      </c>
      <c r="D54" s="25" t="n">
        <v>1.5</v>
      </c>
      <c r="E54" s="25" t="n">
        <v>2.98</v>
      </c>
      <c r="F54" s="25" t="n">
        <v>1.24</v>
      </c>
      <c r="G54" s="25" t="n">
        <v>4.14</v>
      </c>
      <c r="H54" s="25" t="n">
        <v>0.5</v>
      </c>
      <c r="I54" s="25" t="n">
        <v>1.5</v>
      </c>
      <c r="J54" s="25" t="n">
        <v>5.5</v>
      </c>
      <c r="K54" s="25" t="n">
        <v>7.5</v>
      </c>
      <c r="L54" s="26" t="n">
        <v>3.46</v>
      </c>
      <c r="M54" s="26" t="n">
        <v>0.28</v>
      </c>
      <c r="N54" s="15"/>
    </row>
    <row r="55" customFormat="false" ht="11.15" hidden="false" customHeight="true" outlineLevel="0" collapsed="false">
      <c r="A55" s="15" t="n">
        <v>73</v>
      </c>
      <c r="B55" s="25" t="n">
        <v>3.33</v>
      </c>
      <c r="C55" s="25" t="n">
        <v>2.5</v>
      </c>
      <c r="D55" s="25" t="n">
        <v>0.5</v>
      </c>
      <c r="E55" s="25" t="n">
        <v>2.89</v>
      </c>
      <c r="F55" s="25" t="n">
        <v>1.22</v>
      </c>
      <c r="G55" s="25" t="n">
        <v>3.98</v>
      </c>
      <c r="H55" s="25" t="n">
        <v>0.5</v>
      </c>
      <c r="I55" s="25" t="n">
        <v>1.5</v>
      </c>
      <c r="J55" s="25" t="n">
        <v>4.5</v>
      </c>
      <c r="K55" s="25" t="n">
        <v>7.5</v>
      </c>
      <c r="L55" s="26" t="n">
        <v>3.21</v>
      </c>
      <c r="M55" s="26" t="n">
        <v>0.32</v>
      </c>
      <c r="N55" s="15"/>
    </row>
    <row r="56" customFormat="false" ht="11.15" hidden="false" customHeight="true" outlineLevel="0" collapsed="false">
      <c r="A56" s="15" t="n">
        <v>74</v>
      </c>
      <c r="B56" s="25" t="n">
        <v>3.22</v>
      </c>
      <c r="C56" s="25" t="n">
        <v>2.5</v>
      </c>
      <c r="D56" s="25" t="n">
        <v>0.5</v>
      </c>
      <c r="E56" s="25" t="n">
        <v>2.8</v>
      </c>
      <c r="F56" s="25" t="n">
        <v>1.14</v>
      </c>
      <c r="G56" s="25" t="n">
        <v>3.69</v>
      </c>
      <c r="H56" s="25" t="n">
        <v>0.5</v>
      </c>
      <c r="I56" s="25" t="n">
        <v>0.5</v>
      </c>
      <c r="J56" s="25" t="n">
        <v>4.5</v>
      </c>
      <c r="K56" s="25" t="n">
        <v>7.5</v>
      </c>
      <c r="L56" s="26" t="n">
        <v>3.05</v>
      </c>
      <c r="M56" s="26" t="n">
        <v>0.36</v>
      </c>
    </row>
    <row r="57" customFormat="false" ht="11.15" hidden="false" customHeight="true" outlineLevel="0" collapsed="false">
      <c r="A57" s="15" t="n">
        <v>75</v>
      </c>
      <c r="B57" s="25" t="n">
        <v>3.21</v>
      </c>
      <c r="C57" s="25" t="n">
        <v>2.5</v>
      </c>
      <c r="D57" s="25" t="n">
        <v>0.5</v>
      </c>
      <c r="E57" s="25" t="n">
        <v>2.69</v>
      </c>
      <c r="F57" s="25" t="n">
        <v>1.02</v>
      </c>
      <c r="G57" s="25" t="n">
        <v>3.36</v>
      </c>
      <c r="H57" s="25" t="n">
        <v>0.5</v>
      </c>
      <c r="I57" s="25" t="n">
        <v>0.5</v>
      </c>
      <c r="J57" s="25" t="n">
        <v>4.5</v>
      </c>
      <c r="K57" s="25" t="n">
        <v>7.5</v>
      </c>
      <c r="L57" s="26" t="n">
        <v>2.96</v>
      </c>
      <c r="M57" s="26" t="n">
        <v>0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5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61</v>
      </c>
      <c r="B1" s="19"/>
      <c r="C1" s="19"/>
      <c r="D1" s="19"/>
      <c r="N1" s="20"/>
    </row>
    <row r="2" customFormat="false" ht="14.1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  <c r="Q2" s="22" t="s">
        <v>46</v>
      </c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62</v>
      </c>
    </row>
    <row r="4" customFormat="false" ht="11.15" hidden="false" customHeight="true" outlineLevel="0" collapsed="false">
      <c r="A4" s="13" t="n">
        <v>24</v>
      </c>
      <c r="B4" s="23" t="n">
        <v>41.88</v>
      </c>
      <c r="C4" s="23" t="n">
        <v>43.5</v>
      </c>
      <c r="D4" s="23" t="n">
        <v>43.5</v>
      </c>
      <c r="E4" s="23" t="n">
        <v>10.01</v>
      </c>
      <c r="F4" s="23" t="n">
        <v>-1.18</v>
      </c>
      <c r="G4" s="23" t="n">
        <v>5.33</v>
      </c>
      <c r="H4" s="23" t="n">
        <v>29.5</v>
      </c>
      <c r="I4" s="23" t="n">
        <v>37.5</v>
      </c>
      <c r="J4" s="23" t="n">
        <v>48.5</v>
      </c>
      <c r="K4" s="23" t="n">
        <v>53.5</v>
      </c>
      <c r="L4" s="24" t="n">
        <v>41.52275</v>
      </c>
      <c r="M4" s="24" t="n">
        <v>0.39462</v>
      </c>
      <c r="N4" s="15"/>
      <c r="Q4" s="22" t="s">
        <v>48</v>
      </c>
    </row>
    <row r="5" customFormat="false" ht="11.15" hidden="false" customHeight="true" outlineLevel="0" collapsed="false">
      <c r="A5" s="13" t="n">
        <v>25</v>
      </c>
      <c r="B5" s="23" t="n">
        <v>41.15</v>
      </c>
      <c r="C5" s="23" t="n">
        <v>42.5</v>
      </c>
      <c r="D5" s="23" t="n">
        <v>42.5</v>
      </c>
      <c r="E5" s="23" t="n">
        <v>9.87</v>
      </c>
      <c r="F5" s="23" t="n">
        <v>-1.15</v>
      </c>
      <c r="G5" s="23" t="n">
        <v>5.24</v>
      </c>
      <c r="H5" s="23" t="n">
        <v>29.5</v>
      </c>
      <c r="I5" s="23" t="n">
        <v>36.5</v>
      </c>
      <c r="J5" s="23" t="n">
        <v>47.5</v>
      </c>
      <c r="K5" s="23" t="n">
        <v>52.5</v>
      </c>
      <c r="L5" s="24" t="n">
        <v>40.8</v>
      </c>
      <c r="M5" s="24" t="n">
        <v>0.39</v>
      </c>
      <c r="N5" s="15"/>
    </row>
    <row r="6" customFormat="false" ht="11.15" hidden="false" customHeight="true" outlineLevel="0" collapsed="false">
      <c r="A6" s="13" t="n">
        <v>26</v>
      </c>
      <c r="B6" s="23" t="n">
        <v>40.4</v>
      </c>
      <c r="C6" s="23" t="n">
        <v>41.5</v>
      </c>
      <c r="D6" s="23" t="n">
        <v>41.5</v>
      </c>
      <c r="E6" s="23" t="n">
        <v>9.73</v>
      </c>
      <c r="F6" s="23" t="n">
        <v>-1.12</v>
      </c>
      <c r="G6" s="23" t="n">
        <v>5.13</v>
      </c>
      <c r="H6" s="23" t="n">
        <v>28.5</v>
      </c>
      <c r="I6" s="23" t="n">
        <v>35.5</v>
      </c>
      <c r="J6" s="23" t="n">
        <v>46.5</v>
      </c>
      <c r="K6" s="23" t="n">
        <v>51.5</v>
      </c>
      <c r="L6" s="24" t="n">
        <v>40.05</v>
      </c>
      <c r="M6" s="24" t="n">
        <v>0.38</v>
      </c>
      <c r="N6" s="15"/>
    </row>
    <row r="7" customFormat="false" ht="11.15" hidden="false" customHeight="true" outlineLevel="0" collapsed="false">
      <c r="A7" s="13" t="n">
        <v>27</v>
      </c>
      <c r="B7" s="23" t="n">
        <v>39.65</v>
      </c>
      <c r="C7" s="23" t="n">
        <v>40.5</v>
      </c>
      <c r="D7" s="23" t="n">
        <v>41.5</v>
      </c>
      <c r="E7" s="23" t="n">
        <v>9.58</v>
      </c>
      <c r="F7" s="23" t="n">
        <v>-1.09</v>
      </c>
      <c r="G7" s="23" t="n">
        <v>5.03</v>
      </c>
      <c r="H7" s="23" t="n">
        <v>27.5</v>
      </c>
      <c r="I7" s="23" t="n">
        <v>35.5</v>
      </c>
      <c r="J7" s="23" t="n">
        <v>45.5</v>
      </c>
      <c r="K7" s="23" t="n">
        <v>50.5</v>
      </c>
      <c r="L7" s="24" t="n">
        <v>39.3</v>
      </c>
      <c r="M7" s="24" t="n">
        <v>0.38</v>
      </c>
      <c r="N7" s="15"/>
    </row>
    <row r="8" customFormat="false" ht="11.15" hidden="false" customHeight="true" outlineLevel="0" collapsed="false">
      <c r="A8" s="13" t="n">
        <v>28</v>
      </c>
      <c r="B8" s="23" t="n">
        <v>38.83</v>
      </c>
      <c r="C8" s="23" t="n">
        <v>39.5</v>
      </c>
      <c r="D8" s="23" t="n">
        <v>40.5</v>
      </c>
      <c r="E8" s="23" t="n">
        <v>9.46</v>
      </c>
      <c r="F8" s="23" t="n">
        <v>-1.06</v>
      </c>
      <c r="G8" s="23" t="n">
        <v>4.92</v>
      </c>
      <c r="H8" s="23" t="n">
        <v>27.5</v>
      </c>
      <c r="I8" s="23" t="n">
        <v>34.5</v>
      </c>
      <c r="J8" s="23" t="n">
        <v>44.5</v>
      </c>
      <c r="K8" s="23" t="n">
        <v>49.5</v>
      </c>
      <c r="L8" s="24" t="n">
        <v>38.48</v>
      </c>
      <c r="M8" s="24" t="n">
        <v>0.37</v>
      </c>
      <c r="N8" s="15"/>
    </row>
    <row r="9" customFormat="false" ht="11.15" hidden="false" customHeight="true" outlineLevel="0" collapsed="false">
      <c r="A9" s="13" t="n">
        <v>29</v>
      </c>
      <c r="B9" s="23" t="n">
        <v>37.95</v>
      </c>
      <c r="C9" s="23" t="n">
        <v>39.5</v>
      </c>
      <c r="D9" s="23" t="n">
        <v>39.5</v>
      </c>
      <c r="E9" s="23" t="n">
        <v>9.34</v>
      </c>
      <c r="F9" s="23" t="n">
        <v>-1.02</v>
      </c>
      <c r="G9" s="23" t="n">
        <v>4.79</v>
      </c>
      <c r="H9" s="23" t="n">
        <v>26.5</v>
      </c>
      <c r="I9" s="23" t="n">
        <v>33.5</v>
      </c>
      <c r="J9" s="23" t="n">
        <v>44.5</v>
      </c>
      <c r="K9" s="23" t="n">
        <v>48.5</v>
      </c>
      <c r="L9" s="24" t="n">
        <v>37.61</v>
      </c>
      <c r="M9" s="24" t="n">
        <v>0.37</v>
      </c>
      <c r="N9" s="15"/>
    </row>
    <row r="10" customFormat="false" ht="11.15" hidden="false" customHeight="true" outlineLevel="0" collapsed="false">
      <c r="A10" s="13" t="n">
        <v>30</v>
      </c>
      <c r="B10" s="23" t="n">
        <v>37.09</v>
      </c>
      <c r="C10" s="23" t="n">
        <v>38.5</v>
      </c>
      <c r="D10" s="23" t="n">
        <v>38.5</v>
      </c>
      <c r="E10" s="23" t="n">
        <v>9.23</v>
      </c>
      <c r="F10" s="23" t="n">
        <v>-0.99</v>
      </c>
      <c r="G10" s="23" t="n">
        <v>4.67</v>
      </c>
      <c r="H10" s="23" t="n">
        <v>25.5</v>
      </c>
      <c r="I10" s="23" t="n">
        <v>32.5</v>
      </c>
      <c r="J10" s="23" t="n">
        <v>43.5</v>
      </c>
      <c r="K10" s="23" t="n">
        <v>47.5</v>
      </c>
      <c r="L10" s="24" t="n">
        <v>36.74</v>
      </c>
      <c r="M10" s="24" t="n">
        <v>0.37</v>
      </c>
      <c r="N10" s="15"/>
    </row>
    <row r="11" customFormat="false" ht="11.15" hidden="false" customHeight="true" outlineLevel="0" collapsed="false">
      <c r="A11" s="13" t="n">
        <v>31</v>
      </c>
      <c r="B11" s="23" t="n">
        <v>36.2</v>
      </c>
      <c r="C11" s="23" t="n">
        <v>37.5</v>
      </c>
      <c r="D11" s="23" t="n">
        <v>37.5</v>
      </c>
      <c r="E11" s="23" t="n">
        <v>9.12</v>
      </c>
      <c r="F11" s="23" t="n">
        <v>-0.95</v>
      </c>
      <c r="G11" s="23" t="n">
        <v>4.54</v>
      </c>
      <c r="H11" s="23" t="n">
        <v>24.5</v>
      </c>
      <c r="I11" s="23" t="n">
        <v>31.5</v>
      </c>
      <c r="J11" s="23" t="n">
        <v>42.5</v>
      </c>
      <c r="K11" s="23" t="n">
        <v>46.5</v>
      </c>
      <c r="L11" s="24" t="n">
        <v>35.85</v>
      </c>
      <c r="M11" s="24" t="n">
        <v>0.37</v>
      </c>
      <c r="N11" s="15"/>
    </row>
    <row r="12" customFormat="false" ht="11.15" hidden="false" customHeight="true" outlineLevel="0" collapsed="false">
      <c r="A12" s="15" t="n">
        <v>32</v>
      </c>
      <c r="B12" s="25" t="n">
        <v>35.3</v>
      </c>
      <c r="C12" s="25" t="n">
        <v>36.5</v>
      </c>
      <c r="D12" s="25" t="n">
        <v>36.5</v>
      </c>
      <c r="E12" s="25" t="n">
        <v>9.01</v>
      </c>
      <c r="F12" s="25" t="n">
        <v>-0.91</v>
      </c>
      <c r="G12" s="25" t="n">
        <v>4.41</v>
      </c>
      <c r="H12" s="25" t="n">
        <v>24.5</v>
      </c>
      <c r="I12" s="25" t="n">
        <v>30.5</v>
      </c>
      <c r="J12" s="25" t="n">
        <v>41.5</v>
      </c>
      <c r="K12" s="25" t="n">
        <v>45.5</v>
      </c>
      <c r="L12" s="26" t="n">
        <v>34.96</v>
      </c>
      <c r="M12" s="26" t="n">
        <v>0.37</v>
      </c>
      <c r="N12" s="15"/>
    </row>
    <row r="13" customFormat="false" ht="11.15" hidden="false" customHeight="true" outlineLevel="0" collapsed="false">
      <c r="A13" s="15" t="n">
        <v>33</v>
      </c>
      <c r="B13" s="25" t="n">
        <v>34.41</v>
      </c>
      <c r="C13" s="25" t="n">
        <v>35.5</v>
      </c>
      <c r="D13" s="25" t="n">
        <v>35.5</v>
      </c>
      <c r="E13" s="25" t="n">
        <v>8.9</v>
      </c>
      <c r="F13" s="25" t="n">
        <v>-0.87</v>
      </c>
      <c r="G13" s="25" t="n">
        <v>4.29</v>
      </c>
      <c r="H13" s="25" t="n">
        <v>23.5</v>
      </c>
      <c r="I13" s="25" t="n">
        <v>29.5</v>
      </c>
      <c r="J13" s="25" t="n">
        <v>40.5</v>
      </c>
      <c r="K13" s="25" t="n">
        <v>44.5</v>
      </c>
      <c r="L13" s="26" t="n">
        <v>34.07</v>
      </c>
      <c r="M13" s="26" t="n">
        <v>0.37</v>
      </c>
      <c r="N13" s="15"/>
    </row>
    <row r="14" customFormat="false" ht="11.15" hidden="false" customHeight="true" outlineLevel="0" collapsed="false">
      <c r="A14" s="15" t="n">
        <v>34</v>
      </c>
      <c r="B14" s="25" t="n">
        <v>33.52</v>
      </c>
      <c r="C14" s="25" t="n">
        <v>34.5</v>
      </c>
      <c r="D14" s="25" t="n">
        <v>34.5</v>
      </c>
      <c r="E14" s="25" t="n">
        <v>8.8</v>
      </c>
      <c r="F14" s="25" t="n">
        <v>-0.83</v>
      </c>
      <c r="G14" s="25" t="n">
        <v>4.17</v>
      </c>
      <c r="H14" s="25" t="n">
        <v>22.5</v>
      </c>
      <c r="I14" s="25" t="n">
        <v>29.5</v>
      </c>
      <c r="J14" s="25" t="n">
        <v>39.5</v>
      </c>
      <c r="K14" s="25" t="n">
        <v>43.5</v>
      </c>
      <c r="L14" s="26" t="n">
        <v>33.17</v>
      </c>
      <c r="M14" s="26" t="n">
        <v>0.38</v>
      </c>
      <c r="N14" s="15"/>
    </row>
    <row r="15" customFormat="false" ht="11.15" hidden="false" customHeight="true" outlineLevel="0" collapsed="false">
      <c r="A15" s="15" t="n">
        <v>35</v>
      </c>
      <c r="B15" s="25" t="n">
        <v>32.61</v>
      </c>
      <c r="C15" s="25" t="n">
        <v>33.5</v>
      </c>
      <c r="D15" s="25" t="n">
        <v>33.5</v>
      </c>
      <c r="E15" s="25" t="n">
        <v>8.7</v>
      </c>
      <c r="F15" s="25" t="n">
        <v>-0.79</v>
      </c>
      <c r="G15" s="25" t="n">
        <v>4.06</v>
      </c>
      <c r="H15" s="25" t="n">
        <v>21.5</v>
      </c>
      <c r="I15" s="25" t="n">
        <v>28.5</v>
      </c>
      <c r="J15" s="25" t="n">
        <v>38.5</v>
      </c>
      <c r="K15" s="25" t="n">
        <v>42.5</v>
      </c>
      <c r="L15" s="26" t="n">
        <v>32.26</v>
      </c>
      <c r="M15" s="26" t="n">
        <v>0.38</v>
      </c>
      <c r="N15" s="15"/>
    </row>
    <row r="16" customFormat="false" ht="11.15" hidden="false" customHeight="true" outlineLevel="0" collapsed="false">
      <c r="A16" s="15" t="n">
        <v>36</v>
      </c>
      <c r="B16" s="25" t="n">
        <v>31.7</v>
      </c>
      <c r="C16" s="25" t="n">
        <v>32.5</v>
      </c>
      <c r="D16" s="25" t="n">
        <v>32.5</v>
      </c>
      <c r="E16" s="25" t="n">
        <v>8.61</v>
      </c>
      <c r="F16" s="25" t="n">
        <v>-0.75</v>
      </c>
      <c r="G16" s="25" t="n">
        <v>3.94</v>
      </c>
      <c r="H16" s="25" t="n">
        <v>20.5</v>
      </c>
      <c r="I16" s="25" t="n">
        <v>27.5</v>
      </c>
      <c r="J16" s="25" t="n">
        <v>37.5</v>
      </c>
      <c r="K16" s="25" t="n">
        <v>41.5</v>
      </c>
      <c r="L16" s="26" t="n">
        <v>31.35</v>
      </c>
      <c r="M16" s="26" t="n">
        <v>0.38</v>
      </c>
      <c r="N16" s="15"/>
    </row>
    <row r="17" customFormat="false" ht="11.15" hidden="false" customHeight="true" outlineLevel="0" collapsed="false">
      <c r="A17" s="15" t="n">
        <v>37</v>
      </c>
      <c r="B17" s="25" t="n">
        <v>30.78</v>
      </c>
      <c r="C17" s="25" t="n">
        <v>31.5</v>
      </c>
      <c r="D17" s="25" t="n">
        <v>31.5</v>
      </c>
      <c r="E17" s="25" t="n">
        <v>8.51</v>
      </c>
      <c r="F17" s="25" t="n">
        <v>-0.71</v>
      </c>
      <c r="G17" s="25" t="n">
        <v>3.83</v>
      </c>
      <c r="H17" s="25" t="n">
        <v>19.5</v>
      </c>
      <c r="I17" s="25" t="n">
        <v>26.5</v>
      </c>
      <c r="J17" s="25" t="n">
        <v>36.5</v>
      </c>
      <c r="K17" s="25" t="n">
        <v>41.5</v>
      </c>
      <c r="L17" s="26" t="n">
        <v>30.44</v>
      </c>
      <c r="M17" s="26" t="n">
        <v>0.38</v>
      </c>
      <c r="N17" s="15"/>
    </row>
    <row r="18" customFormat="false" ht="11.15" hidden="false" customHeight="true" outlineLevel="0" collapsed="false">
      <c r="A18" s="15" t="n">
        <v>38</v>
      </c>
      <c r="B18" s="25" t="n">
        <v>29.87</v>
      </c>
      <c r="C18" s="25" t="n">
        <v>30.5</v>
      </c>
      <c r="D18" s="25" t="n">
        <v>30.5</v>
      </c>
      <c r="E18" s="25" t="n">
        <v>8.42</v>
      </c>
      <c r="F18" s="25" t="n">
        <v>-0.68</v>
      </c>
      <c r="G18" s="25" t="n">
        <v>3.73</v>
      </c>
      <c r="H18" s="25" t="n">
        <v>19.5</v>
      </c>
      <c r="I18" s="25" t="n">
        <v>25.5</v>
      </c>
      <c r="J18" s="25" t="n">
        <v>35.5</v>
      </c>
      <c r="K18" s="25" t="n">
        <v>40.5</v>
      </c>
      <c r="L18" s="26" t="n">
        <v>29.52</v>
      </c>
      <c r="M18" s="26" t="n">
        <v>0.38</v>
      </c>
      <c r="N18" s="15"/>
    </row>
    <row r="19" customFormat="false" ht="11.15" hidden="false" customHeight="true" outlineLevel="0" collapsed="false">
      <c r="A19" s="15" t="n">
        <v>39</v>
      </c>
      <c r="B19" s="25" t="n">
        <v>28.95</v>
      </c>
      <c r="C19" s="25" t="n">
        <v>29.5</v>
      </c>
      <c r="D19" s="25" t="n">
        <v>29.5</v>
      </c>
      <c r="E19" s="25" t="n">
        <v>8.32</v>
      </c>
      <c r="F19" s="25" t="n">
        <v>-0.64</v>
      </c>
      <c r="G19" s="25" t="n">
        <v>3.63</v>
      </c>
      <c r="H19" s="25" t="n">
        <v>18.5</v>
      </c>
      <c r="I19" s="25" t="n">
        <v>24.5</v>
      </c>
      <c r="J19" s="25" t="n">
        <v>34.5</v>
      </c>
      <c r="K19" s="25" t="n">
        <v>39.5</v>
      </c>
      <c r="L19" s="26" t="n">
        <v>28.61</v>
      </c>
      <c r="M19" s="26" t="n">
        <v>0.37</v>
      </c>
      <c r="N19" s="15"/>
    </row>
    <row r="20" customFormat="false" ht="11.15" hidden="false" customHeight="true" outlineLevel="0" collapsed="false">
      <c r="A20" s="15" t="n">
        <v>40</v>
      </c>
      <c r="B20" s="25" t="n">
        <v>28.03</v>
      </c>
      <c r="C20" s="25" t="n">
        <v>28.5</v>
      </c>
      <c r="D20" s="25" t="n">
        <v>28.5</v>
      </c>
      <c r="E20" s="25" t="n">
        <v>8.23</v>
      </c>
      <c r="F20" s="25" t="n">
        <v>-0.6</v>
      </c>
      <c r="G20" s="25" t="n">
        <v>3.53</v>
      </c>
      <c r="H20" s="25" t="n">
        <v>17.5</v>
      </c>
      <c r="I20" s="25" t="n">
        <v>23.5</v>
      </c>
      <c r="J20" s="25" t="n">
        <v>33.5</v>
      </c>
      <c r="K20" s="25" t="n">
        <v>38.5</v>
      </c>
      <c r="L20" s="26" t="n">
        <v>27.69</v>
      </c>
      <c r="M20" s="26" t="n">
        <v>0.38</v>
      </c>
      <c r="N20" s="15"/>
    </row>
    <row r="21" customFormat="false" ht="11.15" hidden="false" customHeight="true" outlineLevel="0" collapsed="false">
      <c r="A21" s="15" t="n">
        <v>41</v>
      </c>
      <c r="B21" s="25" t="n">
        <v>27.11</v>
      </c>
      <c r="C21" s="25" t="n">
        <v>27.5</v>
      </c>
      <c r="D21" s="25" t="n">
        <v>27.5</v>
      </c>
      <c r="E21" s="25" t="n">
        <v>8.13</v>
      </c>
      <c r="F21" s="25" t="n">
        <v>-0.56</v>
      </c>
      <c r="G21" s="25" t="n">
        <v>3.44</v>
      </c>
      <c r="H21" s="25" t="n">
        <v>16.5</v>
      </c>
      <c r="I21" s="25" t="n">
        <v>22.5</v>
      </c>
      <c r="J21" s="25" t="n">
        <v>32.5</v>
      </c>
      <c r="K21" s="25" t="n">
        <v>37.5</v>
      </c>
      <c r="L21" s="26" t="n">
        <v>26.78</v>
      </c>
      <c r="M21" s="26" t="n">
        <v>0.38</v>
      </c>
      <c r="N21" s="15"/>
    </row>
    <row r="22" customFormat="false" ht="11.15" hidden="false" customHeight="true" outlineLevel="0" collapsed="false">
      <c r="A22" s="15" t="n">
        <v>42</v>
      </c>
      <c r="B22" s="25" t="n">
        <v>26.19</v>
      </c>
      <c r="C22" s="25" t="n">
        <v>26.5</v>
      </c>
      <c r="D22" s="25" t="n">
        <v>26.5</v>
      </c>
      <c r="E22" s="25" t="n">
        <v>8.04</v>
      </c>
      <c r="F22" s="25" t="n">
        <v>-0.52</v>
      </c>
      <c r="G22" s="25" t="n">
        <v>3.35</v>
      </c>
      <c r="H22" s="25" t="n">
        <v>15.5</v>
      </c>
      <c r="I22" s="25" t="n">
        <v>21.5</v>
      </c>
      <c r="J22" s="25" t="n">
        <v>31.5</v>
      </c>
      <c r="K22" s="25" t="n">
        <v>36.5</v>
      </c>
      <c r="L22" s="26" t="n">
        <v>25.87</v>
      </c>
      <c r="M22" s="26" t="n">
        <v>0.37</v>
      </c>
      <c r="N22" s="15"/>
    </row>
    <row r="23" customFormat="false" ht="11.15" hidden="false" customHeight="true" outlineLevel="0" collapsed="false">
      <c r="A23" s="15" t="n">
        <v>43</v>
      </c>
      <c r="B23" s="25" t="n">
        <v>25.28</v>
      </c>
      <c r="C23" s="25" t="n">
        <v>25.5</v>
      </c>
      <c r="D23" s="25" t="n">
        <v>25.5</v>
      </c>
      <c r="E23" s="25" t="n">
        <v>7.94</v>
      </c>
      <c r="F23" s="25" t="n">
        <v>-0.49</v>
      </c>
      <c r="G23" s="25" t="n">
        <v>3.27</v>
      </c>
      <c r="H23" s="25" t="n">
        <v>14.5</v>
      </c>
      <c r="I23" s="25" t="n">
        <v>20.5</v>
      </c>
      <c r="J23" s="25" t="n">
        <v>30.5</v>
      </c>
      <c r="K23" s="25" t="n">
        <v>35.5</v>
      </c>
      <c r="L23" s="26" t="n">
        <v>24.97</v>
      </c>
      <c r="M23" s="26" t="n">
        <v>0.38</v>
      </c>
      <c r="N23" s="15"/>
    </row>
    <row r="24" customFormat="false" ht="11.15" hidden="false" customHeight="true" outlineLevel="0" collapsed="false">
      <c r="A24" s="15" t="n">
        <v>44</v>
      </c>
      <c r="B24" s="25" t="n">
        <v>24.37</v>
      </c>
      <c r="C24" s="25" t="n">
        <v>24.5</v>
      </c>
      <c r="D24" s="25" t="n">
        <v>24.5</v>
      </c>
      <c r="E24" s="25" t="n">
        <v>7.84</v>
      </c>
      <c r="F24" s="25" t="n">
        <v>-0.45</v>
      </c>
      <c r="G24" s="25" t="n">
        <v>3.18</v>
      </c>
      <c r="H24" s="25" t="n">
        <v>14.5</v>
      </c>
      <c r="I24" s="25" t="n">
        <v>19.5</v>
      </c>
      <c r="J24" s="25" t="n">
        <v>29.5</v>
      </c>
      <c r="K24" s="25" t="n">
        <v>34.5</v>
      </c>
      <c r="L24" s="26" t="n">
        <v>24.07</v>
      </c>
      <c r="M24" s="26" t="n">
        <v>0.38</v>
      </c>
      <c r="N24" s="15"/>
    </row>
    <row r="25" customFormat="false" ht="11.15" hidden="false" customHeight="true" outlineLevel="0" collapsed="false">
      <c r="A25" s="15" t="n">
        <v>45</v>
      </c>
      <c r="B25" s="25" t="n">
        <v>23.47</v>
      </c>
      <c r="C25" s="25" t="n">
        <v>23.5</v>
      </c>
      <c r="D25" s="25" t="n">
        <v>23.5</v>
      </c>
      <c r="E25" s="25" t="n">
        <v>7.73</v>
      </c>
      <c r="F25" s="25" t="n">
        <v>-0.4</v>
      </c>
      <c r="G25" s="25" t="n">
        <v>3.11</v>
      </c>
      <c r="H25" s="25" t="n">
        <v>13.5</v>
      </c>
      <c r="I25" s="25" t="n">
        <v>18.5</v>
      </c>
      <c r="J25" s="25" t="n">
        <v>28.5</v>
      </c>
      <c r="K25" s="25" t="n">
        <v>33.5</v>
      </c>
      <c r="L25" s="26" t="n">
        <v>23.17</v>
      </c>
      <c r="M25" s="26" t="n">
        <v>0.38</v>
      </c>
      <c r="N25" s="15"/>
    </row>
    <row r="26" customFormat="false" ht="11.15" hidden="false" customHeight="true" outlineLevel="0" collapsed="false">
      <c r="A26" s="15" t="n">
        <v>46</v>
      </c>
      <c r="B26" s="25" t="n">
        <v>22.57</v>
      </c>
      <c r="C26" s="25" t="n">
        <v>22.5</v>
      </c>
      <c r="D26" s="25" t="n">
        <v>22.5</v>
      </c>
      <c r="E26" s="25" t="n">
        <v>7.62</v>
      </c>
      <c r="F26" s="25" t="n">
        <v>-0.36</v>
      </c>
      <c r="G26" s="25" t="n">
        <v>3.03</v>
      </c>
      <c r="H26" s="25" t="n">
        <v>12.5</v>
      </c>
      <c r="I26" s="25" t="n">
        <v>18.5</v>
      </c>
      <c r="J26" s="25" t="n">
        <v>27.5</v>
      </c>
      <c r="K26" s="25" t="n">
        <v>32.5</v>
      </c>
      <c r="L26" s="26" t="n">
        <v>22.29</v>
      </c>
      <c r="M26" s="26" t="n">
        <v>0.38</v>
      </c>
      <c r="N26" s="15"/>
    </row>
    <row r="27" customFormat="false" ht="11.15" hidden="false" customHeight="true" outlineLevel="0" collapsed="false">
      <c r="A27" s="15" t="n">
        <v>47</v>
      </c>
      <c r="B27" s="25" t="n">
        <v>21.68</v>
      </c>
      <c r="C27" s="25" t="n">
        <v>21.5</v>
      </c>
      <c r="D27" s="25" t="n">
        <v>21.5</v>
      </c>
      <c r="E27" s="25" t="n">
        <v>7.51</v>
      </c>
      <c r="F27" s="25" t="n">
        <v>-0.32</v>
      </c>
      <c r="G27" s="25" t="n">
        <v>2.96</v>
      </c>
      <c r="H27" s="25" t="n">
        <v>11.5</v>
      </c>
      <c r="I27" s="25" t="n">
        <v>17.5</v>
      </c>
      <c r="J27" s="25" t="n">
        <v>26.5</v>
      </c>
      <c r="K27" s="25" t="n">
        <v>31.5</v>
      </c>
      <c r="L27" s="26" t="n">
        <v>21.4</v>
      </c>
      <c r="M27" s="26" t="n">
        <v>0.39</v>
      </c>
      <c r="N27" s="15"/>
    </row>
    <row r="28" customFormat="false" ht="11.15" hidden="false" customHeight="true" outlineLevel="0" collapsed="false">
      <c r="A28" s="15" t="n">
        <v>48</v>
      </c>
      <c r="B28" s="25" t="n">
        <v>20.79</v>
      </c>
      <c r="C28" s="25" t="n">
        <v>21.5</v>
      </c>
      <c r="D28" s="25" t="n">
        <v>20.5</v>
      </c>
      <c r="E28" s="25" t="n">
        <v>7.4</v>
      </c>
      <c r="F28" s="25" t="n">
        <v>-0.27</v>
      </c>
      <c r="G28" s="25" t="n">
        <v>2.88</v>
      </c>
      <c r="H28" s="25" t="n">
        <v>10.5</v>
      </c>
      <c r="I28" s="25" t="n">
        <v>16.5</v>
      </c>
      <c r="J28" s="25" t="n">
        <v>25.5</v>
      </c>
      <c r="K28" s="25" t="n">
        <v>30.5</v>
      </c>
      <c r="L28" s="26" t="n">
        <v>20.52</v>
      </c>
      <c r="M28" s="26" t="n">
        <v>0.38</v>
      </c>
      <c r="N28" s="15"/>
    </row>
    <row r="29" customFormat="false" ht="11.15" hidden="false" customHeight="true" outlineLevel="0" collapsed="false">
      <c r="A29" s="15" t="n">
        <v>49</v>
      </c>
      <c r="B29" s="25" t="n">
        <v>19.92</v>
      </c>
      <c r="C29" s="25" t="n">
        <v>20.5</v>
      </c>
      <c r="D29" s="25" t="n">
        <v>19.5</v>
      </c>
      <c r="E29" s="25" t="n">
        <v>7.28</v>
      </c>
      <c r="F29" s="25" t="n">
        <v>-0.23</v>
      </c>
      <c r="G29" s="25" t="n">
        <v>2.82</v>
      </c>
      <c r="H29" s="25" t="n">
        <v>10.5</v>
      </c>
      <c r="I29" s="25" t="n">
        <v>15.5</v>
      </c>
      <c r="J29" s="25" t="n">
        <v>24.5</v>
      </c>
      <c r="K29" s="25" t="n">
        <v>29.5</v>
      </c>
      <c r="L29" s="26" t="n">
        <v>19.66</v>
      </c>
      <c r="M29" s="26" t="n">
        <v>0.38</v>
      </c>
      <c r="N29" s="15"/>
    </row>
    <row r="30" customFormat="false" ht="11.15" hidden="false" customHeight="true" outlineLevel="0" collapsed="false">
      <c r="A30" s="15" t="n">
        <v>50</v>
      </c>
      <c r="B30" s="25" t="n">
        <v>19.05</v>
      </c>
      <c r="C30" s="25" t="n">
        <v>19.5</v>
      </c>
      <c r="D30" s="25" t="n">
        <v>18.5</v>
      </c>
      <c r="E30" s="25" t="n">
        <v>7.15</v>
      </c>
      <c r="F30" s="25" t="n">
        <v>-0.18</v>
      </c>
      <c r="G30" s="25" t="n">
        <v>2.76</v>
      </c>
      <c r="H30" s="25" t="n">
        <v>9.5</v>
      </c>
      <c r="I30" s="25" t="n">
        <v>14.5</v>
      </c>
      <c r="J30" s="25" t="n">
        <v>24.5</v>
      </c>
      <c r="K30" s="25" t="n">
        <v>28.5</v>
      </c>
      <c r="L30" s="26" t="n">
        <v>18.8</v>
      </c>
      <c r="M30" s="26" t="n">
        <v>0.38</v>
      </c>
      <c r="N30" s="15"/>
    </row>
    <row r="31" customFormat="false" ht="11.15" hidden="false" customHeight="true" outlineLevel="0" collapsed="false">
      <c r="A31" s="15" t="n">
        <v>51</v>
      </c>
      <c r="B31" s="25" t="n">
        <v>18.19</v>
      </c>
      <c r="C31" s="25" t="n">
        <v>18.5</v>
      </c>
      <c r="D31" s="25" t="n">
        <v>17.5</v>
      </c>
      <c r="E31" s="25" t="n">
        <v>7.03</v>
      </c>
      <c r="F31" s="25" t="n">
        <v>-0.13</v>
      </c>
      <c r="G31" s="25" t="n">
        <v>2.7</v>
      </c>
      <c r="H31" s="25" t="n">
        <v>8.5</v>
      </c>
      <c r="I31" s="25" t="n">
        <v>13.5</v>
      </c>
      <c r="J31" s="25" t="n">
        <v>23.5</v>
      </c>
      <c r="K31" s="25" t="n">
        <v>27.5</v>
      </c>
      <c r="L31" s="26" t="n">
        <v>17.94</v>
      </c>
      <c r="M31" s="26" t="n">
        <v>0.39</v>
      </c>
      <c r="N31" s="15"/>
    </row>
    <row r="32" customFormat="false" ht="11.15" hidden="false" customHeight="true" outlineLevel="0" collapsed="false">
      <c r="A32" s="15" t="n">
        <v>52</v>
      </c>
      <c r="B32" s="25" t="n">
        <v>17.33</v>
      </c>
      <c r="C32" s="25" t="n">
        <v>17.5</v>
      </c>
      <c r="D32" s="25" t="n">
        <v>16.5</v>
      </c>
      <c r="E32" s="25" t="n">
        <v>6.9</v>
      </c>
      <c r="F32" s="25" t="n">
        <v>-0.08</v>
      </c>
      <c r="G32" s="25" t="n">
        <v>2.64</v>
      </c>
      <c r="H32" s="25" t="n">
        <v>8.5</v>
      </c>
      <c r="I32" s="25" t="n">
        <v>12.5</v>
      </c>
      <c r="J32" s="25" t="n">
        <v>22.5</v>
      </c>
      <c r="K32" s="25" t="n">
        <v>26.5</v>
      </c>
      <c r="L32" s="26" t="n">
        <v>17.09</v>
      </c>
      <c r="M32" s="26" t="n">
        <v>0.39</v>
      </c>
      <c r="N32" s="15"/>
    </row>
    <row r="33" customFormat="false" ht="11.15" hidden="false" customHeight="true" outlineLevel="0" collapsed="false">
      <c r="A33" s="15" t="n">
        <v>53</v>
      </c>
      <c r="B33" s="25" t="n">
        <v>16.49</v>
      </c>
      <c r="C33" s="25" t="n">
        <v>16.5</v>
      </c>
      <c r="D33" s="25" t="n">
        <v>15.5</v>
      </c>
      <c r="E33" s="25" t="n">
        <v>6.77</v>
      </c>
      <c r="F33" s="25" t="n">
        <v>-0.04</v>
      </c>
      <c r="G33" s="25" t="n">
        <v>2.6</v>
      </c>
      <c r="H33" s="25" t="n">
        <v>7.5</v>
      </c>
      <c r="I33" s="25" t="n">
        <v>11.5</v>
      </c>
      <c r="J33" s="25" t="n">
        <v>21.5</v>
      </c>
      <c r="K33" s="25" t="n">
        <v>25.5</v>
      </c>
      <c r="L33" s="26" t="n">
        <v>16.25</v>
      </c>
      <c r="M33" s="26" t="n">
        <v>0.39</v>
      </c>
      <c r="N33" s="15"/>
    </row>
    <row r="34" customFormat="false" ht="11.15" hidden="false" customHeight="true" outlineLevel="0" collapsed="false">
      <c r="A34" s="15" t="n">
        <v>54</v>
      </c>
      <c r="B34" s="25" t="n">
        <v>15.65</v>
      </c>
      <c r="C34" s="25" t="n">
        <v>15.5</v>
      </c>
      <c r="D34" s="25" t="n">
        <v>14.5</v>
      </c>
      <c r="E34" s="25" t="n">
        <v>6.63</v>
      </c>
      <c r="F34" s="25" t="n">
        <v>0.02</v>
      </c>
      <c r="G34" s="25" t="n">
        <v>2.55</v>
      </c>
      <c r="H34" s="25" t="n">
        <v>6.5</v>
      </c>
      <c r="I34" s="25" t="n">
        <v>11.5</v>
      </c>
      <c r="J34" s="25" t="n">
        <v>20.5</v>
      </c>
      <c r="K34" s="25" t="n">
        <v>24.5</v>
      </c>
      <c r="L34" s="26" t="n">
        <v>15.42</v>
      </c>
      <c r="M34" s="26" t="n">
        <v>0.39</v>
      </c>
      <c r="N34" s="15"/>
    </row>
    <row r="35" customFormat="false" ht="11.15" hidden="false" customHeight="true" outlineLevel="0" collapsed="false">
      <c r="A35" s="15" t="n">
        <v>55</v>
      </c>
      <c r="B35" s="25" t="n">
        <v>14.82</v>
      </c>
      <c r="C35" s="25" t="n">
        <v>14.5</v>
      </c>
      <c r="D35" s="25" t="n">
        <v>13.5</v>
      </c>
      <c r="E35" s="25" t="n">
        <v>6.5</v>
      </c>
      <c r="F35" s="25" t="n">
        <v>0.06</v>
      </c>
      <c r="G35" s="25" t="n">
        <v>2.52</v>
      </c>
      <c r="H35" s="25" t="n">
        <v>6.5</v>
      </c>
      <c r="I35" s="25" t="n">
        <v>10.5</v>
      </c>
      <c r="J35" s="25" t="n">
        <v>19.5</v>
      </c>
      <c r="K35" s="25" t="n">
        <v>23.5</v>
      </c>
      <c r="L35" s="26" t="n">
        <v>14.6</v>
      </c>
      <c r="M35" s="26" t="n">
        <v>0.39</v>
      </c>
      <c r="N35" s="15"/>
    </row>
    <row r="36" customFormat="false" ht="11.15" hidden="false" customHeight="true" outlineLevel="0" collapsed="false">
      <c r="A36" s="15" t="n">
        <v>56</v>
      </c>
      <c r="B36" s="25" t="n">
        <v>14</v>
      </c>
      <c r="C36" s="25" t="n">
        <v>13.5</v>
      </c>
      <c r="D36" s="25" t="n">
        <v>12.5</v>
      </c>
      <c r="E36" s="25" t="n">
        <v>6.36</v>
      </c>
      <c r="F36" s="25" t="n">
        <v>0.11</v>
      </c>
      <c r="G36" s="25" t="n">
        <v>2.49</v>
      </c>
      <c r="H36" s="25" t="n">
        <v>5.5</v>
      </c>
      <c r="I36" s="25" t="n">
        <v>9.5</v>
      </c>
      <c r="J36" s="25" t="n">
        <v>18.5</v>
      </c>
      <c r="K36" s="25" t="n">
        <v>22.5</v>
      </c>
      <c r="L36" s="26" t="n">
        <v>13.79</v>
      </c>
      <c r="M36" s="26" t="n">
        <v>0.4</v>
      </c>
      <c r="N36" s="15"/>
    </row>
    <row r="37" customFormat="false" ht="11.15" hidden="false" customHeight="true" outlineLevel="0" collapsed="false">
      <c r="A37" s="15" t="n">
        <v>57</v>
      </c>
      <c r="B37" s="25" t="n">
        <v>13.21</v>
      </c>
      <c r="C37" s="25" t="n">
        <v>12.5</v>
      </c>
      <c r="D37" s="25" t="n">
        <v>11.5</v>
      </c>
      <c r="E37" s="25" t="n">
        <v>6.22</v>
      </c>
      <c r="F37" s="25" t="n">
        <v>0.16</v>
      </c>
      <c r="G37" s="25" t="n">
        <v>2.47</v>
      </c>
      <c r="H37" s="25" t="n">
        <v>5.5</v>
      </c>
      <c r="I37" s="25" t="n">
        <v>8.5</v>
      </c>
      <c r="J37" s="25" t="n">
        <v>17.5</v>
      </c>
      <c r="K37" s="25" t="n">
        <v>21.5</v>
      </c>
      <c r="L37" s="26" t="n">
        <v>12.99</v>
      </c>
      <c r="M37" s="26" t="n">
        <v>0.4</v>
      </c>
      <c r="N37" s="15"/>
    </row>
    <row r="38" customFormat="false" ht="11.15" hidden="false" customHeight="true" outlineLevel="0" collapsed="false">
      <c r="A38" s="15" t="n">
        <v>58</v>
      </c>
      <c r="B38" s="25" t="n">
        <v>12.44</v>
      </c>
      <c r="C38" s="25" t="n">
        <v>12.5</v>
      </c>
      <c r="D38" s="25" t="n">
        <v>10.5</v>
      </c>
      <c r="E38" s="25" t="n">
        <v>6.07</v>
      </c>
      <c r="F38" s="25" t="n">
        <v>0.21</v>
      </c>
      <c r="G38" s="25" t="n">
        <v>2.45</v>
      </c>
      <c r="H38" s="25" t="n">
        <v>4.5</v>
      </c>
      <c r="I38" s="25" t="n">
        <v>8.5</v>
      </c>
      <c r="J38" s="25" t="n">
        <v>16.5</v>
      </c>
      <c r="K38" s="25" t="n">
        <v>20.5</v>
      </c>
      <c r="L38" s="26" t="n">
        <v>12.22</v>
      </c>
      <c r="M38" s="26" t="n">
        <v>0.4</v>
      </c>
      <c r="N38" s="15"/>
    </row>
    <row r="39" customFormat="false" ht="11.15" hidden="false" customHeight="true" outlineLevel="0" collapsed="false">
      <c r="A39" s="15" t="n">
        <v>59</v>
      </c>
      <c r="B39" s="25" t="n">
        <v>11.7</v>
      </c>
      <c r="C39" s="25" t="n">
        <v>11.5</v>
      </c>
      <c r="D39" s="25" t="n">
        <v>9.5</v>
      </c>
      <c r="E39" s="25" t="n">
        <v>5.92</v>
      </c>
      <c r="F39" s="25" t="n">
        <v>0.26</v>
      </c>
      <c r="G39" s="25" t="n">
        <v>2.44</v>
      </c>
      <c r="H39" s="25" t="n">
        <v>4.5</v>
      </c>
      <c r="I39" s="25" t="n">
        <v>7.5</v>
      </c>
      <c r="J39" s="25" t="n">
        <v>15.5</v>
      </c>
      <c r="K39" s="25" t="n">
        <v>19.5</v>
      </c>
      <c r="L39" s="26" t="n">
        <v>11.48</v>
      </c>
      <c r="M39" s="26" t="n">
        <v>0.4</v>
      </c>
      <c r="N39" s="15"/>
    </row>
    <row r="40" customFormat="false" ht="11.15" hidden="false" customHeight="true" outlineLevel="0" collapsed="false">
      <c r="A40" s="15" t="n">
        <v>60</v>
      </c>
      <c r="B40" s="25" t="n">
        <v>10.98</v>
      </c>
      <c r="C40" s="25" t="n">
        <v>10.5</v>
      </c>
      <c r="D40" s="25" t="n">
        <v>8.5</v>
      </c>
      <c r="E40" s="25" t="n">
        <v>5.77</v>
      </c>
      <c r="F40" s="25" t="n">
        <v>0.3</v>
      </c>
      <c r="G40" s="25" t="n">
        <v>2.43</v>
      </c>
      <c r="H40" s="25" t="n">
        <v>3.5</v>
      </c>
      <c r="I40" s="25" t="n">
        <v>6.5</v>
      </c>
      <c r="J40" s="25" t="n">
        <v>15.5</v>
      </c>
      <c r="K40" s="25" t="n">
        <v>19.5</v>
      </c>
      <c r="L40" s="26" t="n">
        <v>10.76</v>
      </c>
      <c r="M40" s="26" t="n">
        <v>0.4</v>
      </c>
      <c r="N40" s="15"/>
    </row>
    <row r="41" customFormat="false" ht="11.15" hidden="false" customHeight="true" outlineLevel="0" collapsed="false">
      <c r="A41" s="15" t="n">
        <v>61</v>
      </c>
      <c r="B41" s="25" t="n">
        <v>10.29</v>
      </c>
      <c r="C41" s="25" t="n">
        <v>9.5</v>
      </c>
      <c r="D41" s="25" t="n">
        <v>7.5</v>
      </c>
      <c r="E41" s="25" t="n">
        <v>5.61</v>
      </c>
      <c r="F41" s="25" t="n">
        <v>0.35</v>
      </c>
      <c r="G41" s="25" t="n">
        <v>2.43</v>
      </c>
      <c r="H41" s="25" t="n">
        <v>3.5</v>
      </c>
      <c r="I41" s="25" t="n">
        <v>6.5</v>
      </c>
      <c r="J41" s="25" t="n">
        <v>14.5</v>
      </c>
      <c r="K41" s="25" t="n">
        <v>18.5</v>
      </c>
      <c r="L41" s="26" t="n">
        <v>10.06</v>
      </c>
      <c r="M41" s="26" t="n">
        <v>0.38</v>
      </c>
      <c r="N41" s="15"/>
    </row>
    <row r="42" customFormat="false" ht="11.15" hidden="false" customHeight="true" outlineLevel="0" collapsed="false">
      <c r="A42" s="15" t="n">
        <v>62</v>
      </c>
      <c r="B42" s="25" t="n">
        <v>9.65</v>
      </c>
      <c r="C42" s="25" t="n">
        <v>9.5</v>
      </c>
      <c r="D42" s="25" t="n">
        <v>7.5</v>
      </c>
      <c r="E42" s="25" t="n">
        <v>5.44</v>
      </c>
      <c r="F42" s="25" t="n">
        <v>0.39</v>
      </c>
      <c r="G42" s="25" t="n">
        <v>2.43</v>
      </c>
      <c r="H42" s="25" t="n">
        <v>2.5</v>
      </c>
      <c r="I42" s="25" t="n">
        <v>5.5</v>
      </c>
      <c r="J42" s="25" t="n">
        <v>13.5</v>
      </c>
      <c r="K42" s="25" t="n">
        <v>17.5</v>
      </c>
      <c r="L42" s="26" t="n">
        <v>9.42</v>
      </c>
      <c r="M42" s="26" t="n">
        <v>0.38</v>
      </c>
      <c r="N42" s="15"/>
    </row>
    <row r="43" customFormat="false" ht="11.15" hidden="false" customHeight="true" outlineLevel="0" collapsed="false">
      <c r="A43" s="15" t="n">
        <v>63</v>
      </c>
      <c r="B43" s="25" t="n">
        <v>9.04</v>
      </c>
      <c r="C43" s="25" t="n">
        <v>8.5</v>
      </c>
      <c r="D43" s="25" t="n">
        <v>6.5</v>
      </c>
      <c r="E43" s="25" t="n">
        <v>5.28</v>
      </c>
      <c r="F43" s="25" t="n">
        <v>0.43</v>
      </c>
      <c r="G43" s="25" t="n">
        <v>2.42</v>
      </c>
      <c r="H43" s="25" t="n">
        <v>2.5</v>
      </c>
      <c r="I43" s="25" t="n">
        <v>4.5</v>
      </c>
      <c r="J43" s="25" t="n">
        <v>12.5</v>
      </c>
      <c r="K43" s="25" t="n">
        <v>16.5</v>
      </c>
      <c r="L43" s="26" t="n">
        <v>8.81</v>
      </c>
      <c r="M43" s="26" t="n">
        <v>0.39</v>
      </c>
      <c r="N43" s="15"/>
    </row>
    <row r="44" customFormat="false" ht="11.15" hidden="false" customHeight="true" outlineLevel="0" collapsed="false">
      <c r="A44" s="15" t="n">
        <v>64</v>
      </c>
      <c r="B44" s="25" t="n">
        <v>8.43</v>
      </c>
      <c r="C44" s="25" t="n">
        <v>7.5</v>
      </c>
      <c r="D44" s="25" t="n">
        <v>5.5</v>
      </c>
      <c r="E44" s="25" t="n">
        <v>5.12</v>
      </c>
      <c r="F44" s="25" t="n">
        <v>0.47</v>
      </c>
      <c r="G44" s="25" t="n">
        <v>2.42</v>
      </c>
      <c r="H44" s="25" t="n">
        <v>2.5</v>
      </c>
      <c r="I44" s="25" t="n">
        <v>4.5</v>
      </c>
      <c r="J44" s="25" t="n">
        <v>12.5</v>
      </c>
      <c r="K44" s="25" t="n">
        <v>15.5</v>
      </c>
      <c r="L44" s="26" t="n">
        <v>8.22</v>
      </c>
      <c r="M44" s="26" t="n">
        <v>0.39</v>
      </c>
      <c r="N44" s="15"/>
    </row>
    <row r="45" customFormat="false" ht="11.15" hidden="false" customHeight="true" outlineLevel="0" collapsed="false">
      <c r="A45" s="15" t="n">
        <v>65</v>
      </c>
      <c r="B45" s="25" t="n">
        <v>7.85</v>
      </c>
      <c r="C45" s="25" t="n">
        <v>7.5</v>
      </c>
      <c r="D45" s="25" t="n">
        <v>4.5</v>
      </c>
      <c r="E45" s="25" t="n">
        <v>4.97</v>
      </c>
      <c r="F45" s="25" t="n">
        <v>0.5</v>
      </c>
      <c r="G45" s="25" t="n">
        <v>2.42</v>
      </c>
      <c r="H45" s="25" t="n">
        <v>1.5</v>
      </c>
      <c r="I45" s="25" t="n">
        <v>3.5</v>
      </c>
      <c r="J45" s="25" t="n">
        <v>11.5</v>
      </c>
      <c r="K45" s="25" t="n">
        <v>15.5</v>
      </c>
      <c r="L45" s="26" t="n">
        <v>7.64</v>
      </c>
      <c r="M45" s="26" t="n">
        <v>0.41</v>
      </c>
      <c r="N45" s="15"/>
    </row>
    <row r="46" customFormat="false" ht="11.15" hidden="false" customHeight="true" outlineLevel="0" collapsed="false">
      <c r="A46" s="15" t="n">
        <v>66</v>
      </c>
      <c r="B46" s="25" t="n">
        <v>7.36</v>
      </c>
      <c r="C46" s="25" t="n">
        <v>6.5</v>
      </c>
      <c r="D46" s="25" t="n">
        <v>3.5</v>
      </c>
      <c r="E46" s="25" t="n">
        <v>4.8</v>
      </c>
      <c r="F46" s="25" t="n">
        <v>0.51</v>
      </c>
      <c r="G46" s="25" t="n">
        <v>2.41</v>
      </c>
      <c r="H46" s="25" t="n">
        <v>1.5</v>
      </c>
      <c r="I46" s="25" t="n">
        <v>3.5</v>
      </c>
      <c r="J46" s="25" t="n">
        <v>10.5</v>
      </c>
      <c r="K46" s="25" t="n">
        <v>14.5</v>
      </c>
      <c r="L46" s="26" t="n">
        <v>7.17</v>
      </c>
      <c r="M46" s="26" t="n">
        <v>0.43</v>
      </c>
      <c r="N46" s="15"/>
    </row>
    <row r="47" customFormat="false" ht="11.15" hidden="false" customHeight="true" outlineLevel="0" collapsed="false">
      <c r="A47" s="15" t="n">
        <v>67</v>
      </c>
      <c r="B47" s="25" t="n">
        <v>6.94</v>
      </c>
      <c r="C47" s="25" t="n">
        <v>6.5</v>
      </c>
      <c r="D47" s="25" t="n">
        <v>3.5</v>
      </c>
      <c r="E47" s="25" t="n">
        <v>4.62</v>
      </c>
      <c r="F47" s="25" t="n">
        <v>0.52</v>
      </c>
      <c r="G47" s="25" t="n">
        <v>2.4</v>
      </c>
      <c r="H47" s="25" t="n">
        <v>1.5</v>
      </c>
      <c r="I47" s="25" t="n">
        <v>3.5</v>
      </c>
      <c r="J47" s="25" t="n">
        <v>10.5</v>
      </c>
      <c r="K47" s="25" t="n">
        <v>13.5</v>
      </c>
      <c r="L47" s="26" t="n">
        <v>6.78</v>
      </c>
      <c r="M47" s="26" t="n">
        <v>0.44</v>
      </c>
      <c r="N47" s="15"/>
    </row>
    <row r="48" customFormat="false" ht="11.15" hidden="false" customHeight="true" outlineLevel="0" collapsed="false">
      <c r="A48" s="15" t="n">
        <v>68</v>
      </c>
      <c r="B48" s="25" t="n">
        <v>6.58</v>
      </c>
      <c r="C48" s="25" t="n">
        <v>5.5</v>
      </c>
      <c r="D48" s="25" t="n">
        <v>2.5</v>
      </c>
      <c r="E48" s="25" t="n">
        <v>4.43</v>
      </c>
      <c r="F48" s="25" t="n">
        <v>0.51</v>
      </c>
      <c r="G48" s="25" t="n">
        <v>2.38</v>
      </c>
      <c r="H48" s="25" t="n">
        <v>1.5</v>
      </c>
      <c r="I48" s="25" t="n">
        <v>2.5</v>
      </c>
      <c r="J48" s="25" t="n">
        <v>9.5</v>
      </c>
      <c r="K48" s="25" t="n">
        <v>13.5</v>
      </c>
      <c r="L48" s="26" t="n">
        <v>6.43</v>
      </c>
      <c r="M48" s="26" t="n">
        <v>0.45</v>
      </c>
      <c r="N48" s="15"/>
    </row>
    <row r="49" customFormat="false" ht="11.15" hidden="false" customHeight="true" outlineLevel="0" collapsed="false">
      <c r="A49" s="15" t="n">
        <v>69</v>
      </c>
      <c r="B49" s="25" t="n">
        <v>6.26</v>
      </c>
      <c r="C49" s="25" t="n">
        <v>5.5</v>
      </c>
      <c r="D49" s="25" t="n">
        <v>1.5</v>
      </c>
      <c r="E49" s="25" t="n">
        <v>4.23</v>
      </c>
      <c r="F49" s="25" t="n">
        <v>0.5</v>
      </c>
      <c r="G49" s="25" t="n">
        <v>2.36</v>
      </c>
      <c r="H49" s="25" t="n">
        <v>1.5</v>
      </c>
      <c r="I49" s="25" t="n">
        <v>2.5</v>
      </c>
      <c r="J49" s="25" t="n">
        <v>9.5</v>
      </c>
      <c r="K49" s="25" t="n">
        <v>12.5</v>
      </c>
      <c r="L49" s="26" t="n">
        <v>6.09</v>
      </c>
      <c r="M49" s="26" t="n">
        <v>0.45</v>
      </c>
      <c r="N49" s="15"/>
    </row>
    <row r="50" customFormat="false" ht="11.15" hidden="false" customHeight="true" outlineLevel="0" collapsed="false">
      <c r="A50" s="15" t="n">
        <v>70</v>
      </c>
      <c r="B50" s="25" t="n">
        <v>5.97</v>
      </c>
      <c r="C50" s="25" t="n">
        <v>5.5</v>
      </c>
      <c r="D50" s="25" t="n">
        <v>0.5</v>
      </c>
      <c r="E50" s="25" t="n">
        <v>4.01</v>
      </c>
      <c r="F50" s="25" t="n">
        <v>0.47</v>
      </c>
      <c r="G50" s="25" t="n">
        <v>2.36</v>
      </c>
      <c r="H50" s="25" t="n">
        <v>0.5</v>
      </c>
      <c r="I50" s="25" t="n">
        <v>2.5</v>
      </c>
      <c r="J50" s="25" t="n">
        <v>8.5</v>
      </c>
      <c r="K50" s="25" t="n">
        <v>11.5</v>
      </c>
      <c r="L50" s="26" t="n">
        <v>5.82</v>
      </c>
      <c r="M50" s="26" t="n">
        <v>0.45</v>
      </c>
      <c r="N50" s="15"/>
    </row>
    <row r="51" customFormat="false" ht="11.15" hidden="false" customHeight="true" outlineLevel="0" collapsed="false">
      <c r="A51" s="15" t="n">
        <v>71</v>
      </c>
      <c r="B51" s="25" t="n">
        <v>5.7</v>
      </c>
      <c r="C51" s="25" t="n">
        <v>5.5</v>
      </c>
      <c r="D51" s="25" t="n">
        <v>0.5</v>
      </c>
      <c r="E51" s="25" t="n">
        <v>3.78</v>
      </c>
      <c r="F51" s="25" t="n">
        <v>0.46</v>
      </c>
      <c r="G51" s="25" t="n">
        <v>2.37</v>
      </c>
      <c r="H51" s="25" t="n">
        <v>0.5</v>
      </c>
      <c r="I51" s="25" t="n">
        <v>2.5</v>
      </c>
      <c r="J51" s="25" t="n">
        <v>8.5</v>
      </c>
      <c r="K51" s="25" t="n">
        <v>11.5</v>
      </c>
      <c r="L51" s="26" t="n">
        <v>5.59</v>
      </c>
      <c r="M51" s="26" t="n">
        <v>0.45</v>
      </c>
      <c r="N51" s="15"/>
    </row>
    <row r="52" customFormat="false" ht="11.15" hidden="false" customHeight="true" outlineLevel="0" collapsed="false">
      <c r="A52" s="15" t="n">
        <v>72</v>
      </c>
      <c r="B52" s="25" t="n">
        <v>5.41</v>
      </c>
      <c r="C52" s="25" t="n">
        <v>5.5</v>
      </c>
      <c r="D52" s="25" t="n">
        <v>0.5</v>
      </c>
      <c r="E52" s="25" t="n">
        <v>3.54</v>
      </c>
      <c r="F52" s="25" t="n">
        <v>0.46</v>
      </c>
      <c r="G52" s="25" t="n">
        <v>2.4</v>
      </c>
      <c r="H52" s="25" t="n">
        <v>0.5</v>
      </c>
      <c r="I52" s="25" t="n">
        <v>2.5</v>
      </c>
      <c r="J52" s="25" t="n">
        <v>7.5</v>
      </c>
      <c r="K52" s="25" t="n">
        <v>10.5</v>
      </c>
      <c r="L52" s="26" t="n">
        <v>5.32</v>
      </c>
      <c r="M52" s="26" t="n">
        <v>0.45</v>
      </c>
      <c r="N52" s="15"/>
    </row>
    <row r="53" customFormat="false" ht="11.15" hidden="false" customHeight="true" outlineLevel="0" collapsed="false">
      <c r="A53" s="15" t="n">
        <v>73</v>
      </c>
      <c r="B53" s="25" t="n">
        <v>5.09</v>
      </c>
      <c r="C53" s="25" t="n">
        <v>4.5</v>
      </c>
      <c r="D53" s="25" t="n">
        <v>0.5</v>
      </c>
      <c r="E53" s="25" t="n">
        <v>3.29</v>
      </c>
      <c r="F53" s="25" t="n">
        <v>0.46</v>
      </c>
      <c r="G53" s="25" t="n">
        <v>2.44</v>
      </c>
      <c r="H53" s="25" t="n">
        <v>0.5</v>
      </c>
      <c r="I53" s="25" t="n">
        <v>2.5</v>
      </c>
      <c r="J53" s="25" t="n">
        <v>7.5</v>
      </c>
      <c r="K53" s="25" t="n">
        <v>9.5</v>
      </c>
      <c r="L53" s="26" t="n">
        <v>4.97</v>
      </c>
      <c r="M53" s="26" t="n">
        <v>0.44</v>
      </c>
      <c r="N53" s="15"/>
    </row>
    <row r="54" customFormat="false" ht="11.15" hidden="false" customHeight="true" outlineLevel="0" collapsed="false">
      <c r="A54" s="15" t="n">
        <v>74</v>
      </c>
      <c r="B54" s="25" t="n">
        <v>4.72</v>
      </c>
      <c r="C54" s="25" t="n">
        <v>4.5</v>
      </c>
      <c r="D54" s="25" t="n">
        <v>3.5</v>
      </c>
      <c r="E54" s="25" t="n">
        <v>3.05</v>
      </c>
      <c r="F54" s="25" t="n">
        <v>0.5</v>
      </c>
      <c r="G54" s="25" t="n">
        <v>2.51</v>
      </c>
      <c r="H54" s="25" t="n">
        <v>0.5</v>
      </c>
      <c r="I54" s="25" t="n">
        <v>2.5</v>
      </c>
      <c r="J54" s="25" t="n">
        <v>6.5</v>
      </c>
      <c r="K54" s="25" t="n">
        <v>9.5</v>
      </c>
      <c r="L54" s="26" t="n">
        <v>4.61</v>
      </c>
      <c r="M54" s="26" t="n">
        <v>0.45</v>
      </c>
    </row>
    <row r="55" customFormat="false" ht="11.15" hidden="false" customHeight="true" outlineLevel="0" collapsed="false">
      <c r="A55" s="15" t="n">
        <v>75</v>
      </c>
      <c r="B55" s="25" t="n">
        <v>4.32</v>
      </c>
      <c r="C55" s="25" t="n">
        <v>3.5</v>
      </c>
      <c r="D55" s="25" t="n">
        <v>2.5</v>
      </c>
      <c r="E55" s="25" t="n">
        <v>2.83</v>
      </c>
      <c r="F55" s="25" t="n">
        <v>0.54</v>
      </c>
      <c r="G55" s="25" t="n">
        <v>2.58</v>
      </c>
      <c r="H55" s="25" t="n">
        <v>0.5</v>
      </c>
      <c r="I55" s="25" t="n">
        <v>1.5</v>
      </c>
      <c r="J55" s="25" t="n">
        <v>6.5</v>
      </c>
      <c r="K55" s="25" t="n">
        <v>8.5</v>
      </c>
      <c r="L55" s="26" t="n">
        <v>4.18</v>
      </c>
      <c r="M55" s="26" t="n">
        <v>0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3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63</v>
      </c>
      <c r="B1" s="19"/>
      <c r="C1" s="19"/>
      <c r="D1" s="19"/>
      <c r="E1" s="1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46</v>
      </c>
    </row>
    <row r="4" customFormat="false" ht="11.15" hidden="false" customHeight="true" outlineLevel="0" collapsed="false">
      <c r="A4" s="13" t="n">
        <v>16</v>
      </c>
      <c r="B4" s="23" t="n">
        <v>33.63</v>
      </c>
      <c r="C4" s="23" t="n">
        <v>34</v>
      </c>
      <c r="D4" s="23" t="n">
        <v>36</v>
      </c>
      <c r="E4" s="23" t="n">
        <v>10</v>
      </c>
      <c r="F4" s="23" t="n">
        <v>-0.46</v>
      </c>
      <c r="G4" s="23" t="n">
        <v>3.41</v>
      </c>
      <c r="H4" s="23" t="n">
        <v>21</v>
      </c>
      <c r="I4" s="23" t="n">
        <v>27</v>
      </c>
      <c r="J4" s="23" t="n">
        <v>41</v>
      </c>
      <c r="K4" s="23" t="n">
        <v>46</v>
      </c>
      <c r="L4" s="24" t="n">
        <v>33.38939</v>
      </c>
      <c r="M4" s="24" t="n">
        <v>0.38675</v>
      </c>
      <c r="N4" s="15"/>
      <c r="Q4" s="22" t="s">
        <v>47</v>
      </c>
    </row>
    <row r="5" customFormat="false" ht="11.15" hidden="false" customHeight="true" outlineLevel="0" collapsed="false">
      <c r="A5" s="13" t="n">
        <v>17</v>
      </c>
      <c r="B5" s="23" t="n">
        <v>33.12</v>
      </c>
      <c r="C5" s="23" t="n">
        <v>34</v>
      </c>
      <c r="D5" s="23" t="n">
        <v>36</v>
      </c>
      <c r="E5" s="23" t="n">
        <v>9.94</v>
      </c>
      <c r="F5" s="23" t="n">
        <v>-0.46</v>
      </c>
      <c r="G5" s="23" t="n">
        <v>3.39</v>
      </c>
      <c r="H5" s="23" t="n">
        <v>20</v>
      </c>
      <c r="I5" s="23" t="n">
        <v>27</v>
      </c>
      <c r="J5" s="23" t="n">
        <v>40</v>
      </c>
      <c r="K5" s="23" t="n">
        <v>45</v>
      </c>
      <c r="L5" s="24" t="n">
        <v>32.87897</v>
      </c>
      <c r="M5" s="24" t="n">
        <v>0.38706</v>
      </c>
      <c r="N5" s="15"/>
      <c r="Q5" s="22" t="s">
        <v>64</v>
      </c>
    </row>
    <row r="6" customFormat="false" ht="11.15" hidden="false" customHeight="true" outlineLevel="0" collapsed="false">
      <c r="A6" s="15" t="n">
        <v>18</v>
      </c>
      <c r="B6" s="25" t="n">
        <v>32.56</v>
      </c>
      <c r="C6" s="25" t="n">
        <v>33</v>
      </c>
      <c r="D6" s="25" t="n">
        <v>35</v>
      </c>
      <c r="E6" s="25" t="n">
        <v>9.87</v>
      </c>
      <c r="F6" s="25" t="n">
        <v>-0.44</v>
      </c>
      <c r="G6" s="25" t="n">
        <v>3.36</v>
      </c>
      <c r="H6" s="25" t="n">
        <v>20</v>
      </c>
      <c r="I6" s="25" t="n">
        <v>26</v>
      </c>
      <c r="J6" s="25" t="n">
        <v>39</v>
      </c>
      <c r="K6" s="25" t="n">
        <v>44</v>
      </c>
      <c r="L6" s="26" t="n">
        <v>32.33</v>
      </c>
      <c r="M6" s="26" t="n">
        <v>0.39</v>
      </c>
      <c r="N6" s="15"/>
    </row>
    <row r="7" customFormat="false" ht="11.15" hidden="false" customHeight="true" outlineLevel="0" collapsed="false">
      <c r="A7" s="15" t="n">
        <v>19</v>
      </c>
      <c r="B7" s="25" t="n">
        <v>31.99</v>
      </c>
      <c r="C7" s="25" t="n">
        <v>33</v>
      </c>
      <c r="D7" s="25" t="n">
        <v>34</v>
      </c>
      <c r="E7" s="25" t="n">
        <v>9.8</v>
      </c>
      <c r="F7" s="25" t="n">
        <v>-0.43</v>
      </c>
      <c r="G7" s="25" t="n">
        <v>3.32</v>
      </c>
      <c r="H7" s="25" t="n">
        <v>19</v>
      </c>
      <c r="I7" s="25" t="n">
        <v>26</v>
      </c>
      <c r="J7" s="25" t="n">
        <v>39</v>
      </c>
      <c r="K7" s="25" t="n">
        <v>44</v>
      </c>
      <c r="L7" s="26" t="n">
        <v>31.77</v>
      </c>
      <c r="M7" s="26" t="n">
        <v>0.39</v>
      </c>
      <c r="N7" s="15"/>
    </row>
    <row r="8" customFormat="false" ht="11.15" hidden="false" customHeight="true" outlineLevel="0" collapsed="false">
      <c r="A8" s="15" t="n">
        <v>20</v>
      </c>
      <c r="B8" s="25" t="n">
        <v>31.39</v>
      </c>
      <c r="C8" s="25" t="n">
        <v>32</v>
      </c>
      <c r="D8" s="25" t="n">
        <v>34</v>
      </c>
      <c r="E8" s="25" t="n">
        <v>9.73</v>
      </c>
      <c r="F8" s="25" t="n">
        <v>-0.41</v>
      </c>
      <c r="G8" s="25" t="n">
        <v>3.28</v>
      </c>
      <c r="H8" s="25" t="n">
        <v>19</v>
      </c>
      <c r="I8" s="25" t="n">
        <v>25</v>
      </c>
      <c r="J8" s="25" t="n">
        <v>38</v>
      </c>
      <c r="K8" s="25" t="n">
        <v>43</v>
      </c>
      <c r="L8" s="26" t="n">
        <v>31.18</v>
      </c>
      <c r="M8" s="26" t="n">
        <v>0.41</v>
      </c>
      <c r="N8" s="15"/>
    </row>
    <row r="9" customFormat="false" ht="11.15" hidden="false" customHeight="true" outlineLevel="0" collapsed="false">
      <c r="A9" s="15" t="n">
        <v>21</v>
      </c>
      <c r="B9" s="25" t="n">
        <v>30.72</v>
      </c>
      <c r="C9" s="25" t="n">
        <v>31</v>
      </c>
      <c r="D9" s="25" t="n">
        <v>33</v>
      </c>
      <c r="E9" s="25" t="n">
        <v>9.65</v>
      </c>
      <c r="F9" s="25" t="n">
        <v>-0.39</v>
      </c>
      <c r="G9" s="25" t="n">
        <v>3.23</v>
      </c>
      <c r="H9" s="25" t="n">
        <v>18</v>
      </c>
      <c r="I9" s="25" t="n">
        <v>25</v>
      </c>
      <c r="J9" s="25" t="n">
        <v>38</v>
      </c>
      <c r="K9" s="25" t="n">
        <v>42</v>
      </c>
      <c r="L9" s="26" t="n">
        <v>30.53</v>
      </c>
      <c r="M9" s="26" t="n">
        <v>0.42</v>
      </c>
      <c r="N9" s="15"/>
    </row>
    <row r="10" customFormat="false" ht="11.15" hidden="false" customHeight="true" outlineLevel="0" collapsed="false">
      <c r="A10" s="15" t="n">
        <v>22</v>
      </c>
      <c r="B10" s="25" t="n">
        <v>29.99</v>
      </c>
      <c r="C10" s="25" t="n">
        <v>31</v>
      </c>
      <c r="D10" s="25" t="n">
        <v>32</v>
      </c>
      <c r="E10" s="25" t="n">
        <v>9.57</v>
      </c>
      <c r="F10" s="25" t="n">
        <v>-0.37</v>
      </c>
      <c r="G10" s="25" t="n">
        <v>3.17</v>
      </c>
      <c r="H10" s="25" t="n">
        <v>18</v>
      </c>
      <c r="I10" s="25" t="n">
        <v>24</v>
      </c>
      <c r="J10" s="25" t="n">
        <v>37</v>
      </c>
      <c r="K10" s="25" t="n">
        <v>42</v>
      </c>
      <c r="L10" s="26" t="n">
        <v>29.79</v>
      </c>
      <c r="M10" s="26" t="n">
        <v>0.43</v>
      </c>
      <c r="N10" s="15"/>
    </row>
    <row r="11" customFormat="false" ht="11.15" hidden="false" customHeight="true" outlineLevel="0" collapsed="false">
      <c r="A11" s="15" t="n">
        <v>23</v>
      </c>
      <c r="B11" s="25" t="n">
        <v>29.18</v>
      </c>
      <c r="C11" s="25" t="n">
        <v>30</v>
      </c>
      <c r="D11" s="25" t="n">
        <v>32</v>
      </c>
      <c r="E11" s="25" t="n">
        <v>9.49</v>
      </c>
      <c r="F11" s="25" t="n">
        <v>-0.34</v>
      </c>
      <c r="G11" s="25" t="n">
        <v>3.11</v>
      </c>
      <c r="H11" s="25" t="n">
        <v>17</v>
      </c>
      <c r="I11" s="25" t="n">
        <v>23</v>
      </c>
      <c r="J11" s="25" t="n">
        <v>36</v>
      </c>
      <c r="K11" s="25" t="n">
        <v>41</v>
      </c>
      <c r="L11" s="26" t="n">
        <v>28.98</v>
      </c>
      <c r="M11" s="26" t="n">
        <v>0.46</v>
      </c>
      <c r="N11" s="15"/>
    </row>
    <row r="12" customFormat="false" ht="11.15" hidden="false" customHeight="true" outlineLevel="0" collapsed="false">
      <c r="A12" s="15" t="n">
        <v>24</v>
      </c>
      <c r="B12" s="25" t="n">
        <v>28.35</v>
      </c>
      <c r="C12" s="25" t="n">
        <v>29</v>
      </c>
      <c r="D12" s="25" t="n">
        <v>31</v>
      </c>
      <c r="E12" s="25" t="n">
        <v>9.42</v>
      </c>
      <c r="F12" s="25" t="n">
        <v>-0.32</v>
      </c>
      <c r="G12" s="25" t="n">
        <v>3.05</v>
      </c>
      <c r="H12" s="25" t="n">
        <v>16</v>
      </c>
      <c r="I12" s="25" t="n">
        <v>22</v>
      </c>
      <c r="J12" s="25" t="n">
        <v>35</v>
      </c>
      <c r="K12" s="25" t="n">
        <v>40</v>
      </c>
      <c r="L12" s="26" t="n">
        <v>28.16</v>
      </c>
      <c r="M12" s="26" t="n">
        <v>0.45</v>
      </c>
      <c r="N12" s="15"/>
    </row>
    <row r="13" customFormat="false" ht="11.15" hidden="false" customHeight="true" outlineLevel="0" collapsed="false">
      <c r="A13" s="15" t="n">
        <v>25</v>
      </c>
      <c r="B13" s="25" t="n">
        <v>27.48</v>
      </c>
      <c r="C13" s="25" t="n">
        <v>28</v>
      </c>
      <c r="D13" s="25" t="n">
        <v>30</v>
      </c>
      <c r="E13" s="25" t="n">
        <v>9.34</v>
      </c>
      <c r="F13" s="25" t="n">
        <v>-0.29</v>
      </c>
      <c r="G13" s="25" t="n">
        <v>3</v>
      </c>
      <c r="H13" s="25" t="n">
        <v>15</v>
      </c>
      <c r="I13" s="25" t="n">
        <v>21</v>
      </c>
      <c r="J13" s="25" t="n">
        <v>34</v>
      </c>
      <c r="K13" s="25" t="n">
        <v>39</v>
      </c>
      <c r="L13" s="26" t="n">
        <v>27.29</v>
      </c>
      <c r="M13" s="26" t="n">
        <v>0.45</v>
      </c>
      <c r="N13" s="15"/>
    </row>
    <row r="14" customFormat="false" ht="11.15" hidden="false" customHeight="true" outlineLevel="0" collapsed="false">
      <c r="A14" s="15" t="n">
        <v>26</v>
      </c>
      <c r="B14" s="25" t="n">
        <v>26.55</v>
      </c>
      <c r="C14" s="25" t="n">
        <v>27</v>
      </c>
      <c r="D14" s="25" t="n">
        <v>29</v>
      </c>
      <c r="E14" s="25" t="n">
        <v>9.27</v>
      </c>
      <c r="F14" s="25" t="n">
        <v>-0.27</v>
      </c>
      <c r="G14" s="25" t="n">
        <v>2.94</v>
      </c>
      <c r="H14" s="25" t="n">
        <v>14</v>
      </c>
      <c r="I14" s="25" t="n">
        <v>20</v>
      </c>
      <c r="J14" s="25" t="n">
        <v>33</v>
      </c>
      <c r="K14" s="25" t="n">
        <v>38</v>
      </c>
      <c r="L14" s="26" t="n">
        <v>26.36</v>
      </c>
      <c r="M14" s="26" t="n">
        <v>0.44</v>
      </c>
      <c r="N14" s="15"/>
    </row>
    <row r="15" customFormat="false" ht="11.15" hidden="false" customHeight="true" outlineLevel="0" collapsed="false">
      <c r="A15" s="15" t="n">
        <v>27</v>
      </c>
      <c r="B15" s="25" t="n">
        <v>25.62</v>
      </c>
      <c r="C15" s="25" t="n">
        <v>26</v>
      </c>
      <c r="D15" s="25" t="n">
        <v>28</v>
      </c>
      <c r="E15" s="25" t="n">
        <v>9.2</v>
      </c>
      <c r="F15" s="25" t="n">
        <v>-0.24</v>
      </c>
      <c r="G15" s="25" t="n">
        <v>2.89</v>
      </c>
      <c r="H15" s="25" t="n">
        <v>13</v>
      </c>
      <c r="I15" s="25" t="n">
        <v>20</v>
      </c>
      <c r="J15" s="25" t="n">
        <v>32</v>
      </c>
      <c r="K15" s="25" t="n">
        <v>37</v>
      </c>
      <c r="L15" s="26" t="n">
        <v>25.42</v>
      </c>
      <c r="M15" s="26" t="n">
        <v>0.46</v>
      </c>
      <c r="N15" s="15"/>
    </row>
    <row r="16" customFormat="false" ht="11.15" hidden="false" customHeight="true" outlineLevel="0" collapsed="false">
      <c r="A16" s="15" t="n">
        <v>28</v>
      </c>
      <c r="B16" s="25" t="n">
        <v>24.71</v>
      </c>
      <c r="C16" s="25" t="n">
        <v>25</v>
      </c>
      <c r="D16" s="25" t="n">
        <v>27</v>
      </c>
      <c r="E16" s="25" t="n">
        <v>9.13</v>
      </c>
      <c r="F16" s="25" t="n">
        <v>-0.22</v>
      </c>
      <c r="G16" s="25" t="n">
        <v>2.85</v>
      </c>
      <c r="H16" s="25" t="n">
        <v>13</v>
      </c>
      <c r="I16" s="25" t="n">
        <v>19</v>
      </c>
      <c r="J16" s="25" t="n">
        <v>31</v>
      </c>
      <c r="K16" s="25" t="n">
        <v>36</v>
      </c>
      <c r="L16" s="26" t="n">
        <v>24.5</v>
      </c>
      <c r="M16" s="26" t="n">
        <v>0.47</v>
      </c>
      <c r="N16" s="15"/>
    </row>
    <row r="17" customFormat="false" ht="11.15" hidden="false" customHeight="true" outlineLevel="0" collapsed="false">
      <c r="A17" s="15" t="n">
        <v>29</v>
      </c>
      <c r="B17" s="25" t="n">
        <v>23.78</v>
      </c>
      <c r="C17" s="25" t="n">
        <v>24</v>
      </c>
      <c r="D17" s="25" t="n">
        <v>26</v>
      </c>
      <c r="E17" s="25" t="n">
        <v>9.06</v>
      </c>
      <c r="F17" s="25" t="n">
        <v>-0.19</v>
      </c>
      <c r="G17" s="25" t="n">
        <v>2.81</v>
      </c>
      <c r="H17" s="25" t="n">
        <v>12</v>
      </c>
      <c r="I17" s="25" t="n">
        <v>18</v>
      </c>
      <c r="J17" s="25" t="n">
        <v>30</v>
      </c>
      <c r="K17" s="25" t="n">
        <v>35</v>
      </c>
      <c r="L17" s="26" t="n">
        <v>23.59</v>
      </c>
      <c r="M17" s="26" t="n">
        <v>0.51</v>
      </c>
      <c r="N17" s="15"/>
    </row>
    <row r="18" customFormat="false" ht="11.15" hidden="false" customHeight="true" outlineLevel="0" collapsed="false">
      <c r="A18" s="15" t="n">
        <v>30</v>
      </c>
      <c r="B18" s="25" t="n">
        <v>22.87</v>
      </c>
      <c r="C18" s="25" t="n">
        <v>23</v>
      </c>
      <c r="D18" s="25" t="n">
        <v>25</v>
      </c>
      <c r="E18" s="25" t="n">
        <v>8.98</v>
      </c>
      <c r="F18" s="25" t="n">
        <v>-0.17</v>
      </c>
      <c r="G18" s="25" t="n">
        <v>2.77</v>
      </c>
      <c r="H18" s="25" t="n">
        <v>11</v>
      </c>
      <c r="I18" s="25" t="n">
        <v>17</v>
      </c>
      <c r="J18" s="25" t="n">
        <v>29</v>
      </c>
      <c r="K18" s="25" t="n">
        <v>34</v>
      </c>
      <c r="L18" s="26" t="n">
        <v>22.7</v>
      </c>
      <c r="M18" s="26" t="n">
        <v>0.53</v>
      </c>
      <c r="N18" s="15"/>
    </row>
    <row r="19" customFormat="false" ht="11.15" hidden="false" customHeight="true" outlineLevel="0" collapsed="false">
      <c r="A19" s="15" t="n">
        <v>31</v>
      </c>
      <c r="B19" s="25" t="n">
        <v>21.99</v>
      </c>
      <c r="C19" s="25" t="n">
        <v>22</v>
      </c>
      <c r="D19" s="25" t="n">
        <v>24</v>
      </c>
      <c r="E19" s="25" t="n">
        <v>8.9</v>
      </c>
      <c r="F19" s="25" t="n">
        <v>-0.15</v>
      </c>
      <c r="G19" s="25" t="n">
        <v>2.73</v>
      </c>
      <c r="H19" s="25" t="n">
        <v>10</v>
      </c>
      <c r="I19" s="25" t="n">
        <v>16</v>
      </c>
      <c r="J19" s="25" t="n">
        <v>28</v>
      </c>
      <c r="K19" s="25" t="n">
        <v>33</v>
      </c>
      <c r="L19" s="26" t="n">
        <v>21.84</v>
      </c>
      <c r="M19" s="26" t="n">
        <v>0.53</v>
      </c>
      <c r="N19" s="15"/>
    </row>
    <row r="20" customFormat="false" ht="11.15" hidden="false" customHeight="true" outlineLevel="0" collapsed="false">
      <c r="A20" s="15" t="n">
        <v>32</v>
      </c>
      <c r="B20" s="25" t="n">
        <v>21.16</v>
      </c>
      <c r="C20" s="25" t="n">
        <v>22</v>
      </c>
      <c r="D20" s="25" t="n">
        <v>23</v>
      </c>
      <c r="E20" s="25" t="n">
        <v>8.82</v>
      </c>
      <c r="F20" s="25" t="n">
        <v>-0.13</v>
      </c>
      <c r="G20" s="25" t="n">
        <v>2.69</v>
      </c>
      <c r="H20" s="25" t="n">
        <v>9</v>
      </c>
      <c r="I20" s="25" t="n">
        <v>15</v>
      </c>
      <c r="J20" s="25" t="n">
        <v>27</v>
      </c>
      <c r="K20" s="25" t="n">
        <v>32</v>
      </c>
      <c r="L20" s="26" t="n">
        <v>21.01</v>
      </c>
      <c r="M20" s="26" t="n">
        <v>0.47</v>
      </c>
      <c r="N20" s="15"/>
    </row>
    <row r="21" customFormat="false" ht="11.15" hidden="false" customHeight="true" outlineLevel="0" collapsed="false">
      <c r="A21" s="15" t="n">
        <v>33</v>
      </c>
      <c r="B21" s="25" t="n">
        <v>20.38</v>
      </c>
      <c r="C21" s="25" t="n">
        <v>21</v>
      </c>
      <c r="D21" s="25" t="n">
        <v>23</v>
      </c>
      <c r="E21" s="25" t="n">
        <v>8.75</v>
      </c>
      <c r="F21" s="25" t="n">
        <v>-0.11</v>
      </c>
      <c r="G21" s="25" t="n">
        <v>2.66</v>
      </c>
      <c r="H21" s="25" t="n">
        <v>9</v>
      </c>
      <c r="I21" s="25" t="n">
        <v>14</v>
      </c>
      <c r="J21" s="25" t="n">
        <v>27</v>
      </c>
      <c r="K21" s="25" t="n">
        <v>31</v>
      </c>
      <c r="L21" s="26" t="n">
        <v>20.22</v>
      </c>
      <c r="M21" s="26" t="n">
        <v>0.48</v>
      </c>
      <c r="N21" s="15"/>
    </row>
    <row r="22" customFormat="false" ht="11.15" hidden="false" customHeight="true" outlineLevel="0" collapsed="false">
      <c r="A22" s="15" t="n">
        <v>34</v>
      </c>
      <c r="B22" s="25" t="n">
        <v>19.55</v>
      </c>
      <c r="C22" s="25" t="n">
        <v>20</v>
      </c>
      <c r="D22" s="25" t="n">
        <v>22</v>
      </c>
      <c r="E22" s="25" t="n">
        <v>8.68</v>
      </c>
      <c r="F22" s="25" t="n">
        <v>-0.08</v>
      </c>
      <c r="G22" s="25" t="n">
        <v>2.63</v>
      </c>
      <c r="H22" s="25" t="n">
        <v>8</v>
      </c>
      <c r="I22" s="25" t="n">
        <v>14</v>
      </c>
      <c r="J22" s="25" t="n">
        <v>26</v>
      </c>
      <c r="K22" s="25" t="n">
        <v>30</v>
      </c>
      <c r="L22" s="26" t="n">
        <v>19.36</v>
      </c>
      <c r="M22" s="26" t="n">
        <v>0.46</v>
      </c>
      <c r="N22" s="15"/>
    </row>
    <row r="23" customFormat="false" ht="11.15" hidden="false" customHeight="true" outlineLevel="0" collapsed="false">
      <c r="A23" s="15" t="n">
        <v>35</v>
      </c>
      <c r="B23" s="25" t="n">
        <v>18.66</v>
      </c>
      <c r="C23" s="25" t="n">
        <v>19</v>
      </c>
      <c r="D23" s="25" t="n">
        <v>21</v>
      </c>
      <c r="E23" s="25" t="n">
        <v>8.62</v>
      </c>
      <c r="F23" s="25" t="n">
        <v>-0.06</v>
      </c>
      <c r="G23" s="25" t="n">
        <v>2.59</v>
      </c>
      <c r="H23" s="25" t="n">
        <v>7</v>
      </c>
      <c r="I23" s="25" t="n">
        <v>13</v>
      </c>
      <c r="J23" s="25" t="n">
        <v>25</v>
      </c>
      <c r="K23" s="25" t="n">
        <v>30</v>
      </c>
      <c r="L23" s="26" t="n">
        <v>18.45</v>
      </c>
      <c r="M23" s="26" t="n">
        <v>0.43</v>
      </c>
      <c r="N23" s="15"/>
    </row>
    <row r="24" customFormat="false" ht="11.15" hidden="false" customHeight="true" outlineLevel="0" collapsed="false">
      <c r="A24" s="15" t="n">
        <v>36</v>
      </c>
      <c r="B24" s="25" t="n">
        <v>17.75</v>
      </c>
      <c r="C24" s="25" t="n">
        <v>18</v>
      </c>
      <c r="D24" s="25" t="n">
        <v>20</v>
      </c>
      <c r="E24" s="25" t="n">
        <v>8.55</v>
      </c>
      <c r="F24" s="25" t="n">
        <v>-0.03</v>
      </c>
      <c r="G24" s="25" t="n">
        <v>2.55</v>
      </c>
      <c r="H24" s="25" t="n">
        <v>6</v>
      </c>
      <c r="I24" s="25" t="n">
        <v>12</v>
      </c>
      <c r="J24" s="25" t="n">
        <v>24</v>
      </c>
      <c r="K24" s="25" t="n">
        <v>29</v>
      </c>
      <c r="L24" s="26" t="n">
        <v>17.52</v>
      </c>
      <c r="M24" s="26" t="n">
        <v>0.46</v>
      </c>
      <c r="N24" s="15"/>
    </row>
    <row r="25" customFormat="false" ht="11.15" hidden="false" customHeight="true" outlineLevel="0" collapsed="false">
      <c r="A25" s="15" t="n">
        <v>37</v>
      </c>
      <c r="B25" s="25" t="n">
        <v>16.84</v>
      </c>
      <c r="C25" s="25" t="n">
        <v>17</v>
      </c>
      <c r="D25" s="25" t="n">
        <v>19</v>
      </c>
      <c r="E25" s="25" t="n">
        <v>8.48</v>
      </c>
      <c r="F25" s="25" t="n">
        <v>0.01</v>
      </c>
      <c r="G25" s="25" t="n">
        <v>2.51</v>
      </c>
      <c r="H25" s="25" t="n">
        <v>5</v>
      </c>
      <c r="I25" s="25" t="n">
        <v>11</v>
      </c>
      <c r="J25" s="25" t="n">
        <v>23</v>
      </c>
      <c r="K25" s="25" t="n">
        <v>28</v>
      </c>
      <c r="L25" s="26" t="n">
        <v>16.61</v>
      </c>
      <c r="M25" s="26" t="n">
        <v>0.5</v>
      </c>
      <c r="N25" s="15"/>
    </row>
    <row r="26" customFormat="false" ht="11.15" hidden="false" customHeight="true" outlineLevel="0" collapsed="false">
      <c r="A26" s="15" t="n">
        <v>38</v>
      </c>
      <c r="B26" s="25" t="n">
        <v>15.91</v>
      </c>
      <c r="C26" s="25" t="n">
        <v>16</v>
      </c>
      <c r="D26" s="25" t="n">
        <v>18</v>
      </c>
      <c r="E26" s="25" t="n">
        <v>8.4</v>
      </c>
      <c r="F26" s="25" t="n">
        <v>0.05</v>
      </c>
      <c r="G26" s="25" t="n">
        <v>2.48</v>
      </c>
      <c r="H26" s="25" t="n">
        <v>4</v>
      </c>
      <c r="I26" s="25" t="n">
        <v>10</v>
      </c>
      <c r="J26" s="25" t="n">
        <v>22</v>
      </c>
      <c r="K26" s="25" t="n">
        <v>27</v>
      </c>
      <c r="L26" s="26" t="n">
        <v>15.7</v>
      </c>
      <c r="M26" s="26" t="n">
        <v>0.49</v>
      </c>
      <c r="N26" s="15"/>
    </row>
    <row r="27" customFormat="false" ht="11.15" hidden="false" customHeight="true" outlineLevel="0" collapsed="false">
      <c r="A27" s="15" t="n">
        <v>39</v>
      </c>
      <c r="B27" s="25" t="n">
        <v>14.93</v>
      </c>
      <c r="C27" s="25" t="n">
        <v>15</v>
      </c>
      <c r="D27" s="25" t="n">
        <v>0</v>
      </c>
      <c r="E27" s="25" t="n">
        <v>8.31</v>
      </c>
      <c r="F27" s="25" t="n">
        <v>0.09</v>
      </c>
      <c r="G27" s="25" t="n">
        <v>2.45</v>
      </c>
      <c r="H27" s="25" t="n">
        <v>3</v>
      </c>
      <c r="I27" s="25" t="n">
        <v>9</v>
      </c>
      <c r="J27" s="25" t="n">
        <v>21</v>
      </c>
      <c r="K27" s="25" t="n">
        <v>26</v>
      </c>
      <c r="L27" s="26" t="n">
        <v>14.73</v>
      </c>
      <c r="M27" s="26" t="n">
        <v>0.46</v>
      </c>
      <c r="N27" s="15"/>
    </row>
    <row r="28" customFormat="false" ht="11.15" hidden="false" customHeight="true" outlineLevel="0" collapsed="false">
      <c r="A28" s="15" t="n">
        <v>40</v>
      </c>
      <c r="B28" s="25" t="n">
        <v>13.88</v>
      </c>
      <c r="C28" s="25" t="n">
        <v>14</v>
      </c>
      <c r="D28" s="25" t="n">
        <v>0</v>
      </c>
      <c r="E28" s="25" t="n">
        <v>8.19</v>
      </c>
      <c r="F28" s="25" t="n">
        <v>0.15</v>
      </c>
      <c r="G28" s="25" t="n">
        <v>2.42</v>
      </c>
      <c r="H28" s="25" t="n">
        <v>2</v>
      </c>
      <c r="I28" s="25" t="n">
        <v>8</v>
      </c>
      <c r="J28" s="25" t="n">
        <v>20</v>
      </c>
      <c r="K28" s="25" t="n">
        <v>25</v>
      </c>
      <c r="L28" s="26" t="n">
        <v>13.68</v>
      </c>
      <c r="M28" s="26" t="n">
        <v>0.45</v>
      </c>
      <c r="N28" s="15"/>
    </row>
    <row r="29" customFormat="false" ht="11.15" hidden="false" customHeight="true" outlineLevel="0" collapsed="false">
      <c r="A29" s="15" t="n">
        <v>41</v>
      </c>
      <c r="B29" s="25" t="n">
        <v>12.84</v>
      </c>
      <c r="C29" s="25" t="n">
        <v>13</v>
      </c>
      <c r="D29" s="25" t="n">
        <v>0</v>
      </c>
      <c r="E29" s="25" t="n">
        <v>8.03</v>
      </c>
      <c r="F29" s="25" t="n">
        <v>0.21</v>
      </c>
      <c r="G29" s="25" t="n">
        <v>2.41</v>
      </c>
      <c r="H29" s="25" t="n">
        <v>1</v>
      </c>
      <c r="I29" s="25" t="n">
        <v>7</v>
      </c>
      <c r="J29" s="25" t="n">
        <v>19</v>
      </c>
      <c r="K29" s="25" t="n">
        <v>23</v>
      </c>
      <c r="L29" s="26" t="n">
        <v>12.65</v>
      </c>
      <c r="M29" s="26" t="n">
        <v>0.45</v>
      </c>
      <c r="N29" s="15"/>
    </row>
    <row r="30" customFormat="false" ht="11.15" hidden="false" customHeight="true" outlineLevel="0" collapsed="false">
      <c r="A30" s="15" t="n">
        <v>42</v>
      </c>
      <c r="B30" s="25" t="n">
        <v>11.91</v>
      </c>
      <c r="C30" s="25" t="n">
        <v>12</v>
      </c>
      <c r="D30" s="25" t="n">
        <v>0</v>
      </c>
      <c r="E30" s="25" t="n">
        <v>7.86</v>
      </c>
      <c r="F30" s="25" t="n">
        <v>0.27</v>
      </c>
      <c r="G30" s="25" t="n">
        <v>2.42</v>
      </c>
      <c r="H30" s="25" t="n">
        <v>1</v>
      </c>
      <c r="I30" s="25" t="n">
        <v>6</v>
      </c>
      <c r="J30" s="25" t="n">
        <v>18</v>
      </c>
      <c r="K30" s="25" t="n">
        <v>22</v>
      </c>
      <c r="L30" s="26" t="n">
        <v>11.73</v>
      </c>
      <c r="M30" s="26" t="n">
        <v>0.5</v>
      </c>
      <c r="N30" s="15"/>
    </row>
    <row r="31" customFormat="false" ht="11.15" hidden="false" customHeight="true" outlineLevel="0" collapsed="false">
      <c r="A31" s="15" t="n">
        <v>43</v>
      </c>
      <c r="B31" s="25" t="n">
        <v>11.06</v>
      </c>
      <c r="C31" s="25" t="n">
        <v>11</v>
      </c>
      <c r="D31" s="25" t="n">
        <v>0</v>
      </c>
      <c r="E31" s="25" t="n">
        <v>7.67</v>
      </c>
      <c r="F31" s="25" t="n">
        <v>0.34</v>
      </c>
      <c r="G31" s="25" t="n">
        <v>2.45</v>
      </c>
      <c r="H31" s="25" t="n">
        <v>0</v>
      </c>
      <c r="I31" s="25" t="n">
        <v>5</v>
      </c>
      <c r="J31" s="25" t="n">
        <v>17</v>
      </c>
      <c r="K31" s="25" t="n">
        <v>21</v>
      </c>
      <c r="L31" s="26" t="n">
        <v>10.89</v>
      </c>
      <c r="M31" s="26" t="n">
        <v>0.49</v>
      </c>
      <c r="N31" s="15"/>
    </row>
    <row r="32" customFormat="false" ht="11.15" hidden="false" customHeight="true" outlineLevel="0" collapsed="false">
      <c r="A32" s="15" t="n">
        <v>44</v>
      </c>
      <c r="B32" s="25" t="n">
        <v>10.25</v>
      </c>
      <c r="C32" s="25" t="n">
        <v>10</v>
      </c>
      <c r="D32" s="25" t="n">
        <v>0</v>
      </c>
      <c r="E32" s="25" t="n">
        <v>7.46</v>
      </c>
      <c r="F32" s="25" t="n">
        <v>0.4</v>
      </c>
      <c r="G32" s="25" t="n">
        <v>2.49</v>
      </c>
      <c r="H32" s="25" t="n">
        <v>0</v>
      </c>
      <c r="I32" s="25" t="n">
        <v>4</v>
      </c>
      <c r="J32" s="25" t="n">
        <v>16</v>
      </c>
      <c r="K32" s="25" t="n">
        <v>20</v>
      </c>
      <c r="L32" s="26" t="n">
        <v>10.09</v>
      </c>
      <c r="M32" s="26" t="n">
        <v>0.43</v>
      </c>
      <c r="N32" s="15"/>
    </row>
    <row r="33" customFormat="false" ht="11.15" hidden="false" customHeight="true" outlineLevel="0" collapsed="false">
      <c r="A33" s="15" t="n">
        <v>45</v>
      </c>
      <c r="B33" s="25" t="n">
        <v>9.46</v>
      </c>
      <c r="C33" s="25" t="n">
        <v>9</v>
      </c>
      <c r="D33" s="25" t="n">
        <v>0</v>
      </c>
      <c r="E33" s="25" t="n">
        <v>7.23</v>
      </c>
      <c r="F33" s="25" t="n">
        <v>0.48</v>
      </c>
      <c r="G33" s="25" t="n">
        <v>2.55</v>
      </c>
      <c r="H33" s="25" t="n">
        <v>0</v>
      </c>
      <c r="I33" s="25" t="n">
        <v>3</v>
      </c>
      <c r="J33" s="25" t="n">
        <v>15</v>
      </c>
      <c r="K33" s="25" t="n">
        <v>19</v>
      </c>
      <c r="L33" s="26" t="n">
        <v>9.31</v>
      </c>
      <c r="M33" s="26" t="n">
        <v>0.45</v>
      </c>
      <c r="N33" s="15"/>
    </row>
    <row r="34" customFormat="false" ht="11.15" hidden="false" customHeight="true" outlineLevel="0" collapsed="false">
      <c r="A34" s="15" t="n">
        <v>46</v>
      </c>
      <c r="B34" s="25" t="n">
        <v>8.71</v>
      </c>
      <c r="C34" s="25" t="n">
        <v>8</v>
      </c>
      <c r="D34" s="25" t="n">
        <v>0</v>
      </c>
      <c r="E34" s="25" t="n">
        <v>6.99</v>
      </c>
      <c r="F34" s="25" t="n">
        <v>0.55</v>
      </c>
      <c r="G34" s="25" t="n">
        <v>2.63</v>
      </c>
      <c r="H34" s="25" t="n">
        <v>0</v>
      </c>
      <c r="I34" s="25" t="n">
        <v>2</v>
      </c>
      <c r="J34" s="25" t="n">
        <v>14</v>
      </c>
      <c r="K34" s="25" t="n">
        <v>18</v>
      </c>
      <c r="L34" s="26" t="n">
        <v>8.56</v>
      </c>
      <c r="M34" s="26" t="n">
        <v>0.46</v>
      </c>
      <c r="N34" s="15"/>
    </row>
    <row r="35" customFormat="false" ht="11.15" hidden="false" customHeight="true" outlineLevel="0" collapsed="false">
      <c r="A35" s="15" t="n">
        <v>47</v>
      </c>
      <c r="B35" s="25" t="n">
        <v>8.02</v>
      </c>
      <c r="C35" s="25" t="n">
        <v>7</v>
      </c>
      <c r="D35" s="25" t="n">
        <v>0</v>
      </c>
      <c r="E35" s="25" t="n">
        <v>6.74</v>
      </c>
      <c r="F35" s="25" t="n">
        <v>0.62</v>
      </c>
      <c r="G35" s="25" t="n">
        <v>2.73</v>
      </c>
      <c r="H35" s="25" t="n">
        <v>0</v>
      </c>
      <c r="I35" s="25" t="n">
        <v>2</v>
      </c>
      <c r="J35" s="25" t="n">
        <v>13</v>
      </c>
      <c r="K35" s="25" t="n">
        <v>17</v>
      </c>
      <c r="L35" s="26" t="n">
        <v>7.92</v>
      </c>
      <c r="M35" s="26" t="n">
        <v>0.41</v>
      </c>
      <c r="N35" s="15"/>
    </row>
    <row r="36" customFormat="false" ht="11.15" hidden="false" customHeight="true" outlineLevel="0" collapsed="false">
      <c r="A36" s="15" t="n">
        <v>48</v>
      </c>
      <c r="B36" s="25" t="n">
        <v>7.38</v>
      </c>
      <c r="C36" s="25" t="n">
        <v>6</v>
      </c>
      <c r="D36" s="25" t="n">
        <v>0</v>
      </c>
      <c r="E36" s="25" t="n">
        <v>6.48</v>
      </c>
      <c r="F36" s="25" t="n">
        <v>0.7</v>
      </c>
      <c r="G36" s="25" t="n">
        <v>2.85</v>
      </c>
      <c r="H36" s="25" t="n">
        <v>0</v>
      </c>
      <c r="I36" s="25" t="n">
        <v>1</v>
      </c>
      <c r="J36" s="25" t="n">
        <v>12</v>
      </c>
      <c r="K36" s="25" t="n">
        <v>16</v>
      </c>
      <c r="L36" s="26" t="n">
        <v>7.28</v>
      </c>
      <c r="M36" s="26" t="n">
        <v>0.37</v>
      </c>
      <c r="N36" s="15"/>
    </row>
    <row r="37" customFormat="false" ht="11.15" hidden="false" customHeight="true" outlineLevel="0" collapsed="false">
      <c r="A37" s="15" t="n">
        <v>49</v>
      </c>
      <c r="B37" s="25" t="n">
        <v>6.77</v>
      </c>
      <c r="C37" s="25" t="n">
        <v>6</v>
      </c>
      <c r="D37" s="25" t="n">
        <v>0</v>
      </c>
      <c r="E37" s="25" t="n">
        <v>6.22</v>
      </c>
      <c r="F37" s="25" t="n">
        <v>0.78</v>
      </c>
      <c r="G37" s="25" t="n">
        <v>2.99</v>
      </c>
      <c r="H37" s="25" t="n">
        <v>0</v>
      </c>
      <c r="I37" s="25" t="n">
        <v>1</v>
      </c>
      <c r="J37" s="25" t="n">
        <v>11</v>
      </c>
      <c r="K37" s="25" t="n">
        <v>16</v>
      </c>
      <c r="L37" s="26" t="n">
        <v>6.68</v>
      </c>
      <c r="M37" s="26" t="n">
        <v>0.37</v>
      </c>
      <c r="N37" s="15"/>
    </row>
    <row r="38" customFormat="false" ht="11.15" hidden="false" customHeight="true" outlineLevel="0" collapsed="false">
      <c r="A38" s="15" t="n">
        <v>50</v>
      </c>
      <c r="B38" s="25" t="n">
        <v>6.18</v>
      </c>
      <c r="C38" s="25" t="n">
        <v>5</v>
      </c>
      <c r="D38" s="25" t="n">
        <v>0</v>
      </c>
      <c r="E38" s="25" t="n">
        <v>5.95</v>
      </c>
      <c r="F38" s="25" t="n">
        <v>0.87</v>
      </c>
      <c r="G38" s="25" t="n">
        <v>3.17</v>
      </c>
      <c r="H38" s="25" t="n">
        <v>0</v>
      </c>
      <c r="I38" s="25" t="n">
        <v>0</v>
      </c>
      <c r="J38" s="25" t="n">
        <v>10</v>
      </c>
      <c r="K38" s="25" t="n">
        <v>15</v>
      </c>
      <c r="L38" s="26" t="n">
        <v>6.1</v>
      </c>
      <c r="M38" s="26" t="n">
        <v>0.36</v>
      </c>
      <c r="N38" s="15"/>
    </row>
    <row r="39" customFormat="false" ht="11.15" hidden="false" customHeight="true" outlineLevel="0" collapsed="false">
      <c r="A39" s="15" t="n">
        <v>51</v>
      </c>
      <c r="B39" s="25" t="n">
        <v>5.6</v>
      </c>
      <c r="C39" s="25" t="n">
        <v>4</v>
      </c>
      <c r="D39" s="25" t="n">
        <v>0</v>
      </c>
      <c r="E39" s="25" t="n">
        <v>5.66</v>
      </c>
      <c r="F39" s="25" t="n">
        <v>0.96</v>
      </c>
      <c r="G39" s="25" t="n">
        <v>3.39</v>
      </c>
      <c r="H39" s="25" t="n">
        <v>0</v>
      </c>
      <c r="I39" s="25" t="n">
        <v>0</v>
      </c>
      <c r="J39" s="25" t="n">
        <v>9</v>
      </c>
      <c r="K39" s="25" t="n">
        <v>14</v>
      </c>
      <c r="L39" s="26" t="n">
        <v>5.49</v>
      </c>
      <c r="M39" s="26" t="n">
        <v>0.35</v>
      </c>
      <c r="N39" s="15"/>
    </row>
    <row r="40" customFormat="false" ht="11.15" hidden="false" customHeight="true" outlineLevel="0" collapsed="false">
      <c r="A40" s="15" t="n">
        <v>52</v>
      </c>
      <c r="B40" s="25" t="n">
        <v>5.07</v>
      </c>
      <c r="C40" s="25" t="n">
        <v>4</v>
      </c>
      <c r="D40" s="25" t="n">
        <v>0</v>
      </c>
      <c r="E40" s="25" t="n">
        <v>5.37</v>
      </c>
      <c r="F40" s="25" t="n">
        <v>1.06</v>
      </c>
      <c r="G40" s="25" t="n">
        <v>3.63</v>
      </c>
      <c r="H40" s="25" t="n">
        <v>0</v>
      </c>
      <c r="I40" s="25" t="n">
        <v>0</v>
      </c>
      <c r="J40" s="25" t="n">
        <v>8</v>
      </c>
      <c r="K40" s="25" t="n">
        <v>13</v>
      </c>
      <c r="L40" s="26" t="n">
        <v>4.99</v>
      </c>
      <c r="M40" s="26" t="n">
        <v>0.32</v>
      </c>
      <c r="N40" s="15"/>
    </row>
    <row r="41" customFormat="false" ht="11.15" hidden="false" customHeight="true" outlineLevel="0" collapsed="false">
      <c r="A41" s="15" t="n">
        <v>53</v>
      </c>
      <c r="B41" s="25" t="n">
        <v>4.6</v>
      </c>
      <c r="C41" s="25" t="n">
        <v>3</v>
      </c>
      <c r="D41" s="25" t="n">
        <v>0</v>
      </c>
      <c r="E41" s="25" t="n">
        <v>5.1</v>
      </c>
      <c r="F41" s="25" t="n">
        <v>1.15</v>
      </c>
      <c r="G41" s="25" t="n">
        <v>3.9</v>
      </c>
      <c r="H41" s="25" t="n">
        <v>0</v>
      </c>
      <c r="I41" s="25" t="n">
        <v>0</v>
      </c>
      <c r="J41" s="25" t="n">
        <v>8</v>
      </c>
      <c r="K41" s="25" t="n">
        <v>12</v>
      </c>
      <c r="L41" s="26" t="n">
        <v>4.53</v>
      </c>
      <c r="M41" s="26" t="n">
        <v>0.32</v>
      </c>
      <c r="N41" s="15"/>
    </row>
    <row r="42" customFormat="false" ht="11.15" hidden="false" customHeight="true" outlineLevel="0" collapsed="false">
      <c r="A42" s="15" t="n">
        <v>54</v>
      </c>
      <c r="B42" s="25" t="n">
        <v>4.18</v>
      </c>
      <c r="C42" s="25" t="n">
        <v>3</v>
      </c>
      <c r="D42" s="25" t="n">
        <v>0</v>
      </c>
      <c r="E42" s="25" t="n">
        <v>4.83</v>
      </c>
      <c r="F42" s="25" t="n">
        <v>1.24</v>
      </c>
      <c r="G42" s="25" t="n">
        <v>4.19</v>
      </c>
      <c r="H42" s="25" t="n">
        <v>0</v>
      </c>
      <c r="I42" s="25" t="n">
        <v>0</v>
      </c>
      <c r="J42" s="25" t="n">
        <v>7</v>
      </c>
      <c r="K42" s="25" t="n">
        <v>11</v>
      </c>
      <c r="L42" s="26" t="n">
        <v>4.13</v>
      </c>
      <c r="M42" s="26" t="n">
        <v>0.3</v>
      </c>
      <c r="N42" s="15"/>
    </row>
    <row r="43" customFormat="false" ht="11.15" hidden="false" customHeight="true" outlineLevel="0" collapsed="false">
      <c r="A43" s="15" t="n">
        <v>55</v>
      </c>
      <c r="B43" s="25" t="n">
        <v>3.8</v>
      </c>
      <c r="C43" s="25" t="n">
        <v>2</v>
      </c>
      <c r="D43" s="25" t="n">
        <v>0</v>
      </c>
      <c r="E43" s="25" t="n">
        <v>4.59</v>
      </c>
      <c r="F43" s="25" t="n">
        <v>1.34</v>
      </c>
      <c r="G43" s="25" t="n">
        <v>4.5</v>
      </c>
      <c r="H43" s="25" t="n">
        <v>0</v>
      </c>
      <c r="I43" s="25" t="n">
        <v>0</v>
      </c>
      <c r="J43" s="25" t="n">
        <v>6</v>
      </c>
      <c r="K43" s="25" t="n">
        <v>10</v>
      </c>
      <c r="L43" s="26" t="n">
        <v>3.74</v>
      </c>
      <c r="M43" s="26" t="n">
        <v>0.28</v>
      </c>
      <c r="N43" s="15"/>
    </row>
    <row r="44" customFormat="false" ht="11.15" hidden="false" customHeight="true" outlineLevel="0" collapsed="false">
      <c r="A44" s="15" t="n">
        <v>56</v>
      </c>
      <c r="B44" s="25" t="n">
        <v>3.42</v>
      </c>
      <c r="C44" s="25" t="n">
        <v>2</v>
      </c>
      <c r="D44" s="25" t="n">
        <v>0</v>
      </c>
      <c r="E44" s="25" t="n">
        <v>4.33</v>
      </c>
      <c r="F44" s="25" t="n">
        <v>1.45</v>
      </c>
      <c r="G44" s="25" t="n">
        <v>4.88</v>
      </c>
      <c r="H44" s="25" t="n">
        <v>0</v>
      </c>
      <c r="I44" s="25" t="n">
        <v>0</v>
      </c>
      <c r="J44" s="25" t="n">
        <v>6</v>
      </c>
      <c r="K44" s="25" t="n">
        <v>10</v>
      </c>
      <c r="L44" s="26" t="n">
        <v>3.36</v>
      </c>
      <c r="M44" s="26" t="n">
        <v>0.26</v>
      </c>
      <c r="N44" s="15"/>
    </row>
    <row r="45" customFormat="false" ht="11.15" hidden="false" customHeight="true" outlineLevel="0" collapsed="false">
      <c r="A45" s="15" t="n">
        <v>57</v>
      </c>
      <c r="B45" s="25" t="n">
        <v>3.05</v>
      </c>
      <c r="C45" s="25" t="n">
        <v>1</v>
      </c>
      <c r="D45" s="25" t="n">
        <v>0</v>
      </c>
      <c r="E45" s="25" t="n">
        <v>4.07</v>
      </c>
      <c r="F45" s="25" t="n">
        <v>1.57</v>
      </c>
      <c r="G45" s="25" t="n">
        <v>5.33</v>
      </c>
      <c r="H45" s="25" t="n">
        <v>0</v>
      </c>
      <c r="I45" s="25" t="n">
        <v>0</v>
      </c>
      <c r="J45" s="25" t="n">
        <v>5</v>
      </c>
      <c r="K45" s="25" t="n">
        <v>9</v>
      </c>
      <c r="L45" s="26" t="n">
        <v>3</v>
      </c>
      <c r="M45" s="26" t="n">
        <v>0.23</v>
      </c>
      <c r="N45" s="15"/>
    </row>
    <row r="46" customFormat="false" ht="11.15" hidden="false" customHeight="true" outlineLevel="0" collapsed="false">
      <c r="A46" s="15" t="n">
        <v>58</v>
      </c>
      <c r="B46" s="25" t="n">
        <v>2.74</v>
      </c>
      <c r="C46" s="25" t="n">
        <v>1</v>
      </c>
      <c r="D46" s="25" t="n">
        <v>0</v>
      </c>
      <c r="E46" s="25" t="n">
        <v>3.83</v>
      </c>
      <c r="F46" s="25" t="n">
        <v>1.68</v>
      </c>
      <c r="G46" s="25" t="n">
        <v>5.77</v>
      </c>
      <c r="H46" s="25" t="n">
        <v>0</v>
      </c>
      <c r="I46" s="25" t="n">
        <v>0</v>
      </c>
      <c r="J46" s="25" t="n">
        <v>4</v>
      </c>
      <c r="K46" s="25" t="n">
        <v>8</v>
      </c>
      <c r="L46" s="26" t="n">
        <v>2.67</v>
      </c>
      <c r="M46" s="26" t="n">
        <v>0.21</v>
      </c>
      <c r="N46" s="15"/>
    </row>
    <row r="47" customFormat="false" ht="11.15" hidden="false" customHeight="true" outlineLevel="0" collapsed="false">
      <c r="A47" s="15" t="n">
        <v>59</v>
      </c>
      <c r="B47" s="25" t="n">
        <v>2.47</v>
      </c>
      <c r="C47" s="25" t="n">
        <v>0</v>
      </c>
      <c r="D47" s="25" t="n">
        <v>0</v>
      </c>
      <c r="E47" s="25" t="n">
        <v>3.61</v>
      </c>
      <c r="F47" s="25" t="n">
        <v>1.78</v>
      </c>
      <c r="G47" s="25" t="n">
        <v>6.23</v>
      </c>
      <c r="H47" s="25" t="n">
        <v>0</v>
      </c>
      <c r="I47" s="25" t="n">
        <v>0</v>
      </c>
      <c r="J47" s="25" t="n">
        <v>4</v>
      </c>
      <c r="K47" s="25" t="n">
        <v>8</v>
      </c>
      <c r="L47" s="26" t="n">
        <v>2.4</v>
      </c>
      <c r="M47" s="26" t="n">
        <v>0.2</v>
      </c>
      <c r="N47" s="15"/>
    </row>
    <row r="48" customFormat="false" ht="11.15" hidden="false" customHeight="true" outlineLevel="0" collapsed="false">
      <c r="A48" s="15" t="n">
        <v>60</v>
      </c>
      <c r="B48" s="25" t="n">
        <v>2.22</v>
      </c>
      <c r="C48" s="25" t="n">
        <v>0</v>
      </c>
      <c r="D48" s="25" t="n">
        <v>0</v>
      </c>
      <c r="E48" s="25" t="n">
        <v>3.41</v>
      </c>
      <c r="F48" s="25" t="n">
        <v>1.9</v>
      </c>
      <c r="G48" s="25" t="n">
        <v>6.73</v>
      </c>
      <c r="H48" s="25" t="n">
        <v>0</v>
      </c>
      <c r="I48" s="25" t="n">
        <v>0</v>
      </c>
      <c r="J48" s="25" t="n">
        <v>3</v>
      </c>
      <c r="K48" s="25" t="n">
        <v>7</v>
      </c>
      <c r="L48" s="26" t="n">
        <v>2.16</v>
      </c>
      <c r="M48" s="26" t="n">
        <v>0.19</v>
      </c>
      <c r="N48" s="15"/>
    </row>
    <row r="49" customFormat="false" ht="11.15" hidden="false" customHeight="true" outlineLevel="0" collapsed="false">
      <c r="A49" s="15" t="n">
        <v>61</v>
      </c>
      <c r="B49" s="25" t="n">
        <v>2</v>
      </c>
      <c r="C49" s="25" t="n">
        <v>0</v>
      </c>
      <c r="D49" s="25" t="n">
        <v>0</v>
      </c>
      <c r="E49" s="25" t="n">
        <v>3.22</v>
      </c>
      <c r="F49" s="25" t="n">
        <v>2.01</v>
      </c>
      <c r="G49" s="25" t="n">
        <v>7.26</v>
      </c>
      <c r="H49" s="25" t="n">
        <v>0</v>
      </c>
      <c r="I49" s="25" t="n">
        <v>0</v>
      </c>
      <c r="J49" s="25" t="n">
        <v>3</v>
      </c>
      <c r="K49" s="25" t="n">
        <v>7</v>
      </c>
      <c r="L49" s="26" t="n">
        <v>1.95</v>
      </c>
      <c r="M49" s="26" t="n">
        <v>0.17</v>
      </c>
      <c r="N49" s="15"/>
    </row>
    <row r="50" customFormat="false" ht="11.15" hidden="false" customHeight="true" outlineLevel="0" collapsed="false">
      <c r="A50" s="15" t="n">
        <v>62</v>
      </c>
      <c r="B50" s="25" t="n">
        <v>1.79</v>
      </c>
      <c r="C50" s="25" t="n">
        <v>0</v>
      </c>
      <c r="D50" s="25" t="n">
        <v>0</v>
      </c>
      <c r="E50" s="25" t="n">
        <v>3.03</v>
      </c>
      <c r="F50" s="25" t="n">
        <v>2.13</v>
      </c>
      <c r="G50" s="25" t="n">
        <v>7.86</v>
      </c>
      <c r="H50" s="25" t="n">
        <v>0</v>
      </c>
      <c r="I50" s="25" t="n">
        <v>0</v>
      </c>
      <c r="J50" s="25" t="n">
        <v>3</v>
      </c>
      <c r="K50" s="25" t="n">
        <v>6</v>
      </c>
      <c r="L50" s="26" t="n">
        <v>1.74</v>
      </c>
      <c r="M50" s="26" t="n">
        <v>0.17</v>
      </c>
      <c r="N50" s="15"/>
    </row>
    <row r="51" customFormat="false" ht="11.15" hidden="false" customHeight="true" outlineLevel="0" collapsed="false">
      <c r="A51" s="15" t="n">
        <v>63</v>
      </c>
      <c r="B51" s="25" t="n">
        <v>1.6</v>
      </c>
      <c r="C51" s="25" t="n">
        <v>0</v>
      </c>
      <c r="D51" s="25" t="n">
        <v>0</v>
      </c>
      <c r="E51" s="25" t="n">
        <v>2.85</v>
      </c>
      <c r="F51" s="25" t="n">
        <v>2.26</v>
      </c>
      <c r="G51" s="25" t="n">
        <v>8.51</v>
      </c>
      <c r="H51" s="25" t="n">
        <v>0</v>
      </c>
      <c r="I51" s="25" t="n">
        <v>0</v>
      </c>
      <c r="J51" s="25" t="n">
        <v>2</v>
      </c>
      <c r="K51" s="25" t="n">
        <v>6</v>
      </c>
      <c r="L51" s="26" t="n">
        <v>1.56</v>
      </c>
      <c r="M51" s="26" t="n">
        <v>0.16</v>
      </c>
      <c r="N51" s="15"/>
    </row>
    <row r="52" customFormat="false" ht="11.15" hidden="false" customHeight="true" outlineLevel="0" collapsed="false">
      <c r="A52" s="15" t="n">
        <v>64</v>
      </c>
      <c r="B52" s="25" t="n">
        <v>1.43</v>
      </c>
      <c r="C52" s="25" t="n">
        <v>0</v>
      </c>
      <c r="D52" s="25" t="n">
        <v>0</v>
      </c>
      <c r="E52" s="25" t="n">
        <v>2.67</v>
      </c>
      <c r="F52" s="25" t="n">
        <v>2.38</v>
      </c>
      <c r="G52" s="25" t="n">
        <v>9.21</v>
      </c>
      <c r="H52" s="25" t="n">
        <v>0</v>
      </c>
      <c r="I52" s="25" t="n">
        <v>0</v>
      </c>
      <c r="J52" s="25" t="n">
        <v>2</v>
      </c>
      <c r="K52" s="25" t="n">
        <v>5</v>
      </c>
      <c r="L52" s="26" t="n">
        <v>1.39</v>
      </c>
      <c r="M52" s="26" t="n">
        <v>0.13</v>
      </c>
      <c r="N52" s="15"/>
    </row>
    <row r="53" customFormat="false" ht="11.15" hidden="false" customHeight="true" outlineLevel="0" collapsed="false">
      <c r="A53" s="15" t="n">
        <v>65</v>
      </c>
      <c r="B53" s="25" t="n">
        <v>1.28</v>
      </c>
      <c r="C53" s="25" t="n">
        <v>0</v>
      </c>
      <c r="D53" s="25" t="n">
        <v>0</v>
      </c>
      <c r="E53" s="25" t="n">
        <v>2.51</v>
      </c>
      <c r="F53" s="25" t="n">
        <v>2.51</v>
      </c>
      <c r="G53" s="25" t="n">
        <v>9.96</v>
      </c>
      <c r="H53" s="25" t="n">
        <v>0</v>
      </c>
      <c r="I53" s="25" t="n">
        <v>0</v>
      </c>
      <c r="J53" s="25" t="n">
        <v>2</v>
      </c>
      <c r="K53" s="25" t="n">
        <v>5</v>
      </c>
      <c r="L53" s="26" t="n">
        <v>1.23</v>
      </c>
      <c r="M53" s="26" t="n">
        <v>0.12</v>
      </c>
      <c r="N53" s="15"/>
    </row>
    <row r="54" customFormat="false" ht="11.15" hidden="false" customHeight="true" outlineLevel="0" collapsed="false">
      <c r="A54" s="15" t="n">
        <v>66</v>
      </c>
      <c r="B54" s="25" t="n">
        <v>1.13</v>
      </c>
      <c r="C54" s="25" t="n">
        <v>0</v>
      </c>
      <c r="D54" s="25" t="n">
        <v>0</v>
      </c>
      <c r="E54" s="25" t="n">
        <v>2.34</v>
      </c>
      <c r="F54" s="25" t="n">
        <v>2.66</v>
      </c>
      <c r="G54" s="25" t="n">
        <v>10.87</v>
      </c>
      <c r="H54" s="25" t="n">
        <v>0</v>
      </c>
      <c r="I54" s="25" t="n">
        <v>0</v>
      </c>
      <c r="J54" s="25" t="n">
        <v>1</v>
      </c>
      <c r="K54" s="25" t="n">
        <v>4</v>
      </c>
      <c r="L54" s="26" t="n">
        <v>1.09</v>
      </c>
      <c r="M54" s="26" t="n">
        <v>0.12</v>
      </c>
      <c r="N54" s="15"/>
    </row>
    <row r="55" customFormat="false" ht="11.15" hidden="false" customHeight="true" outlineLevel="0" collapsed="false">
      <c r="A55" s="15" t="n">
        <v>67</v>
      </c>
      <c r="B55" s="25" t="n">
        <v>1</v>
      </c>
      <c r="C55" s="25" t="n">
        <v>0</v>
      </c>
      <c r="D55" s="25" t="n">
        <v>0</v>
      </c>
      <c r="E55" s="25" t="n">
        <v>2.18</v>
      </c>
      <c r="F55" s="25" t="n">
        <v>2.81</v>
      </c>
      <c r="G55" s="25" t="n">
        <v>11.82</v>
      </c>
      <c r="H55" s="25" t="n">
        <v>0</v>
      </c>
      <c r="I55" s="25" t="n">
        <v>0</v>
      </c>
      <c r="J55" s="25" t="n">
        <v>1</v>
      </c>
      <c r="K55" s="25" t="n">
        <v>4</v>
      </c>
      <c r="L55" s="26" t="n">
        <v>0.96</v>
      </c>
      <c r="M55" s="26" t="n">
        <v>0.11</v>
      </c>
      <c r="N55" s="15"/>
    </row>
    <row r="56" customFormat="false" ht="11.15" hidden="false" customHeight="true" outlineLevel="0" collapsed="false">
      <c r="A56" s="15" t="n">
        <v>68</v>
      </c>
      <c r="B56" s="25" t="n">
        <v>0.89</v>
      </c>
      <c r="C56" s="25" t="n">
        <v>0</v>
      </c>
      <c r="D56" s="25" t="n">
        <v>0</v>
      </c>
      <c r="E56" s="25" t="n">
        <v>2.03</v>
      </c>
      <c r="F56" s="25" t="n">
        <v>2.95</v>
      </c>
      <c r="G56" s="25" t="n">
        <v>12.83</v>
      </c>
      <c r="H56" s="25" t="n">
        <v>0</v>
      </c>
      <c r="I56" s="25" t="n">
        <v>0</v>
      </c>
      <c r="J56" s="25" t="n">
        <v>1</v>
      </c>
      <c r="K56" s="25" t="n">
        <v>3</v>
      </c>
      <c r="L56" s="26" t="n">
        <v>0.85</v>
      </c>
      <c r="M56" s="26" t="n">
        <v>0.11</v>
      </c>
      <c r="N56" s="15"/>
    </row>
    <row r="57" customFormat="false" ht="11.15" hidden="false" customHeight="true" outlineLevel="0" collapsed="false">
      <c r="A57" s="15" t="n">
        <v>69</v>
      </c>
      <c r="B57" s="25" t="n">
        <v>0.77</v>
      </c>
      <c r="C57" s="25" t="n">
        <v>0</v>
      </c>
      <c r="D57" s="25" t="n">
        <v>0</v>
      </c>
      <c r="E57" s="25" t="n">
        <v>1.86</v>
      </c>
      <c r="F57" s="25" t="n">
        <v>3.14</v>
      </c>
      <c r="G57" s="25" t="n">
        <v>14.15</v>
      </c>
      <c r="H57" s="25" t="n">
        <v>0</v>
      </c>
      <c r="I57" s="25" t="n">
        <v>0</v>
      </c>
      <c r="J57" s="25" t="n">
        <v>0</v>
      </c>
      <c r="K57" s="25" t="n">
        <v>3</v>
      </c>
      <c r="L57" s="26" t="n">
        <v>0.74</v>
      </c>
      <c r="M57" s="26" t="n">
        <v>0.09</v>
      </c>
      <c r="N57" s="15"/>
    </row>
    <row r="58" customFormat="false" ht="11.15" hidden="false" customHeight="true" outlineLevel="0" collapsed="false">
      <c r="A58" s="15" t="n">
        <v>70</v>
      </c>
      <c r="B58" s="25" t="n">
        <v>0.67</v>
      </c>
      <c r="C58" s="25" t="n">
        <v>0</v>
      </c>
      <c r="D58" s="25" t="n">
        <v>0</v>
      </c>
      <c r="E58" s="25" t="n">
        <v>1.71</v>
      </c>
      <c r="F58" s="25" t="n">
        <v>3.32</v>
      </c>
      <c r="G58" s="25" t="n">
        <v>15.54</v>
      </c>
      <c r="H58" s="25" t="n">
        <v>0</v>
      </c>
      <c r="I58" s="25" t="n">
        <v>0</v>
      </c>
      <c r="J58" s="25" t="n">
        <v>0</v>
      </c>
      <c r="K58" s="25" t="n">
        <v>3</v>
      </c>
      <c r="L58" s="26" t="n">
        <v>0.65</v>
      </c>
      <c r="M58" s="26" t="n">
        <v>0.09</v>
      </c>
      <c r="N58" s="15"/>
    </row>
    <row r="59" customFormat="false" ht="11.15" hidden="false" customHeight="true" outlineLevel="0" collapsed="false">
      <c r="A59" s="15" t="n">
        <v>71</v>
      </c>
      <c r="B59" s="25" t="n">
        <v>0.58</v>
      </c>
      <c r="C59" s="25" t="n">
        <v>0</v>
      </c>
      <c r="D59" s="25" t="n">
        <v>0</v>
      </c>
      <c r="E59" s="25" t="n">
        <v>1.57</v>
      </c>
      <c r="F59" s="25" t="n">
        <v>3.52</v>
      </c>
      <c r="G59" s="25" t="n">
        <v>17.1</v>
      </c>
      <c r="H59" s="25" t="n">
        <v>0</v>
      </c>
      <c r="I59" s="25" t="n">
        <v>0</v>
      </c>
      <c r="J59" s="25" t="n">
        <v>0</v>
      </c>
      <c r="K59" s="25" t="n">
        <v>2</v>
      </c>
      <c r="L59" s="26" t="n">
        <v>0.56</v>
      </c>
      <c r="M59" s="26" t="n">
        <v>0.08</v>
      </c>
      <c r="N59" s="15"/>
    </row>
    <row r="60" customFormat="false" ht="11.15" hidden="false" customHeight="true" outlineLevel="0" collapsed="false">
      <c r="A60" s="15" t="n">
        <v>72</v>
      </c>
      <c r="B60" s="25" t="n">
        <v>0.5</v>
      </c>
      <c r="C60" s="25" t="n">
        <v>0</v>
      </c>
      <c r="D60" s="25" t="n">
        <v>0</v>
      </c>
      <c r="E60" s="25" t="n">
        <v>1.42</v>
      </c>
      <c r="F60" s="25" t="n">
        <v>3.73</v>
      </c>
      <c r="G60" s="25" t="n">
        <v>18.99</v>
      </c>
      <c r="H60" s="25" t="n">
        <v>0</v>
      </c>
      <c r="I60" s="25" t="n">
        <v>0</v>
      </c>
      <c r="J60" s="25" t="n">
        <v>0</v>
      </c>
      <c r="K60" s="25" t="n">
        <v>2</v>
      </c>
      <c r="L60" s="26" t="n">
        <v>0.48</v>
      </c>
      <c r="M60" s="26" t="n">
        <v>0.08</v>
      </c>
      <c r="N60" s="15"/>
    </row>
    <row r="61" customFormat="false" ht="11.15" hidden="false" customHeight="true" outlineLevel="0" collapsed="false">
      <c r="A61" s="15" t="n">
        <v>73</v>
      </c>
      <c r="B61" s="25" t="n">
        <v>0.42</v>
      </c>
      <c r="C61" s="25" t="n">
        <v>0</v>
      </c>
      <c r="D61" s="25" t="n">
        <v>0</v>
      </c>
      <c r="E61" s="25" t="n">
        <v>1.28</v>
      </c>
      <c r="F61" s="25" t="n">
        <v>3.98</v>
      </c>
      <c r="G61" s="25" t="n">
        <v>21.31</v>
      </c>
      <c r="H61" s="25" t="n">
        <v>0</v>
      </c>
      <c r="I61" s="25" t="n">
        <v>0</v>
      </c>
      <c r="J61" s="25" t="n">
        <v>0</v>
      </c>
      <c r="K61" s="25" t="n">
        <v>1</v>
      </c>
      <c r="L61" s="26" t="n">
        <v>0.4</v>
      </c>
      <c r="M61" s="26" t="n">
        <v>0.07</v>
      </c>
    </row>
    <row r="62" customFormat="false" ht="11.15" hidden="false" customHeight="true" outlineLevel="0" collapsed="false">
      <c r="A62" s="15" t="n">
        <v>74</v>
      </c>
      <c r="B62" s="25" t="n">
        <v>0.35</v>
      </c>
      <c r="C62" s="25" t="n">
        <v>0</v>
      </c>
      <c r="D62" s="25" t="n">
        <v>0</v>
      </c>
      <c r="E62" s="25" t="n">
        <v>1.13</v>
      </c>
      <c r="F62" s="25" t="n">
        <v>4.25</v>
      </c>
      <c r="G62" s="25" t="n">
        <v>24.1</v>
      </c>
      <c r="H62" s="25" t="n">
        <v>0</v>
      </c>
      <c r="I62" s="25" t="n">
        <v>0</v>
      </c>
      <c r="J62" s="25" t="n">
        <v>0</v>
      </c>
      <c r="K62" s="25" t="n">
        <v>1</v>
      </c>
      <c r="L62" s="26" t="n">
        <v>0.33</v>
      </c>
      <c r="M62" s="26" t="n">
        <v>0.07</v>
      </c>
    </row>
    <row r="63" customFormat="false" ht="11.15" hidden="false" customHeight="true" outlineLevel="0" collapsed="false">
      <c r="A63" s="15" t="n">
        <v>75</v>
      </c>
      <c r="B63" s="25" t="n">
        <v>0.29</v>
      </c>
      <c r="C63" s="25" t="n">
        <v>0</v>
      </c>
      <c r="D63" s="25" t="n">
        <v>0</v>
      </c>
      <c r="E63" s="25" t="n">
        <v>0.99</v>
      </c>
      <c r="F63" s="25" t="n">
        <v>4.55</v>
      </c>
      <c r="G63" s="25" t="n">
        <v>27.4</v>
      </c>
      <c r="H63" s="25" t="n">
        <v>0</v>
      </c>
      <c r="I63" s="25" t="n">
        <v>0</v>
      </c>
      <c r="J63" s="25" t="n">
        <v>0</v>
      </c>
      <c r="K63" s="25" t="n">
        <v>1</v>
      </c>
      <c r="L63" s="26" t="n">
        <v>0.27</v>
      </c>
      <c r="M63" s="26" t="n">
        <v>0.06</v>
      </c>
    </row>
    <row r="64" customFormat="false" ht="15.45" hidden="false" customHeight="false" outlineLevel="0" collapsed="false">
      <c r="A6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" activeCellId="0" sqref="B4:K63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65</v>
      </c>
      <c r="B1" s="19"/>
      <c r="C1" s="19"/>
      <c r="D1" s="1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46</v>
      </c>
    </row>
    <row r="4" customFormat="false" ht="11.15" hidden="false" customHeight="true" outlineLevel="0" collapsed="false">
      <c r="A4" s="13" t="n">
        <v>16</v>
      </c>
      <c r="B4" s="23" t="n">
        <v>35.07</v>
      </c>
      <c r="C4" s="23" t="n">
        <v>36</v>
      </c>
      <c r="D4" s="23" t="n">
        <v>37</v>
      </c>
      <c r="E4" s="23" t="n">
        <v>9.98</v>
      </c>
      <c r="F4" s="23" t="n">
        <v>-0.54</v>
      </c>
      <c r="G4" s="23" t="n">
        <v>3.64</v>
      </c>
      <c r="H4" s="23" t="n">
        <v>22</v>
      </c>
      <c r="I4" s="23" t="n">
        <v>29</v>
      </c>
      <c r="J4" s="23" t="n">
        <v>42</v>
      </c>
      <c r="K4" s="23" t="n">
        <v>47</v>
      </c>
      <c r="L4" s="24" t="n">
        <v>34.81127</v>
      </c>
      <c r="M4" s="24" t="n">
        <v>0.40239</v>
      </c>
      <c r="N4" s="15"/>
      <c r="Q4" s="22" t="s">
        <v>50</v>
      </c>
    </row>
    <row r="5" customFormat="false" ht="11.15" hidden="false" customHeight="true" outlineLevel="0" collapsed="false">
      <c r="A5" s="13" t="n">
        <v>17</v>
      </c>
      <c r="B5" s="23" t="n">
        <v>34.58</v>
      </c>
      <c r="C5" s="23" t="n">
        <v>35</v>
      </c>
      <c r="D5" s="23" t="n">
        <v>36</v>
      </c>
      <c r="E5" s="23" t="n">
        <v>9.93</v>
      </c>
      <c r="F5" s="23" t="n">
        <v>-0.53</v>
      </c>
      <c r="G5" s="23" t="n">
        <v>3.61</v>
      </c>
      <c r="H5" s="23" t="n">
        <v>22</v>
      </c>
      <c r="I5" s="23" t="n">
        <v>29</v>
      </c>
      <c r="J5" s="23" t="n">
        <v>41</v>
      </c>
      <c r="K5" s="23" t="n">
        <v>46</v>
      </c>
      <c r="L5" s="24" t="n">
        <v>34.32595</v>
      </c>
      <c r="M5" s="24" t="n">
        <v>0.40352</v>
      </c>
      <c r="N5" s="15"/>
      <c r="Q5" s="22" t="s">
        <v>64</v>
      </c>
    </row>
    <row r="6" customFormat="false" ht="11.15" hidden="false" customHeight="true" outlineLevel="0" collapsed="false">
      <c r="A6" s="15" t="n">
        <v>18</v>
      </c>
      <c r="B6" s="25" t="n">
        <v>34.01</v>
      </c>
      <c r="C6" s="25" t="n">
        <v>35</v>
      </c>
      <c r="D6" s="25" t="n">
        <v>36</v>
      </c>
      <c r="E6" s="25" t="n">
        <v>9.88</v>
      </c>
      <c r="F6" s="25" t="n">
        <v>-0.52</v>
      </c>
      <c r="G6" s="25" t="n">
        <v>3.57</v>
      </c>
      <c r="H6" s="25" t="n">
        <v>21</v>
      </c>
      <c r="I6" s="25" t="n">
        <v>28</v>
      </c>
      <c r="J6" s="25" t="n">
        <v>41</v>
      </c>
      <c r="K6" s="25" t="n">
        <v>46</v>
      </c>
      <c r="L6" s="26" t="n">
        <v>33.76</v>
      </c>
      <c r="M6" s="26" t="n">
        <v>0.41</v>
      </c>
      <c r="N6" s="15"/>
    </row>
    <row r="7" customFormat="false" ht="11.15" hidden="false" customHeight="true" outlineLevel="0" collapsed="false">
      <c r="A7" s="15" t="n">
        <v>19</v>
      </c>
      <c r="B7" s="25" t="n">
        <v>33.39</v>
      </c>
      <c r="C7" s="25" t="n">
        <v>34</v>
      </c>
      <c r="D7" s="25" t="n">
        <v>35</v>
      </c>
      <c r="E7" s="25" t="n">
        <v>9.82</v>
      </c>
      <c r="F7" s="25" t="n">
        <v>-0.5</v>
      </c>
      <c r="G7" s="25" t="n">
        <v>3.53</v>
      </c>
      <c r="H7" s="25" t="n">
        <v>21</v>
      </c>
      <c r="I7" s="25" t="n">
        <v>28</v>
      </c>
      <c r="J7" s="25" t="n">
        <v>40</v>
      </c>
      <c r="K7" s="25" t="n">
        <v>45</v>
      </c>
      <c r="L7" s="26" t="n">
        <v>33.15</v>
      </c>
      <c r="M7" s="26" t="n">
        <v>0.41</v>
      </c>
      <c r="N7" s="15"/>
    </row>
    <row r="8" customFormat="false" ht="11.15" hidden="false" customHeight="true" outlineLevel="0" collapsed="false">
      <c r="A8" s="15" t="n">
        <v>20</v>
      </c>
      <c r="B8" s="25" t="n">
        <v>32.69</v>
      </c>
      <c r="C8" s="25" t="n">
        <v>33</v>
      </c>
      <c r="D8" s="25" t="n">
        <v>34</v>
      </c>
      <c r="E8" s="25" t="n">
        <v>9.75</v>
      </c>
      <c r="F8" s="25" t="n">
        <v>-0.48</v>
      </c>
      <c r="G8" s="25" t="n">
        <v>3.48</v>
      </c>
      <c r="H8" s="25" t="n">
        <v>20</v>
      </c>
      <c r="I8" s="25" t="n">
        <v>27</v>
      </c>
      <c r="J8" s="25" t="n">
        <v>39</v>
      </c>
      <c r="K8" s="25" t="n">
        <v>44</v>
      </c>
      <c r="L8" s="26" t="n">
        <v>32.45</v>
      </c>
      <c r="M8" s="26" t="n">
        <v>0.41</v>
      </c>
      <c r="N8" s="15"/>
    </row>
    <row r="9" customFormat="false" ht="11.15" hidden="false" customHeight="true" outlineLevel="0" collapsed="false">
      <c r="A9" s="15" t="n">
        <v>21</v>
      </c>
      <c r="B9" s="25" t="n">
        <v>31.94</v>
      </c>
      <c r="C9" s="25" t="n">
        <v>33</v>
      </c>
      <c r="D9" s="25" t="n">
        <v>33</v>
      </c>
      <c r="E9" s="25" t="n">
        <v>9.68</v>
      </c>
      <c r="F9" s="25" t="n">
        <v>-0.46</v>
      </c>
      <c r="G9" s="25" t="n">
        <v>3.42</v>
      </c>
      <c r="H9" s="25" t="n">
        <v>19</v>
      </c>
      <c r="I9" s="25" t="n">
        <v>26</v>
      </c>
      <c r="J9" s="25" t="n">
        <v>39</v>
      </c>
      <c r="K9" s="25" t="n">
        <v>44</v>
      </c>
      <c r="L9" s="26" t="n">
        <v>31.7</v>
      </c>
      <c r="M9" s="26" t="n">
        <v>0.43</v>
      </c>
      <c r="N9" s="15"/>
    </row>
    <row r="10" customFormat="false" ht="11.15" hidden="false" customHeight="true" outlineLevel="0" collapsed="false">
      <c r="A10" s="15" t="n">
        <v>22</v>
      </c>
      <c r="B10" s="25" t="n">
        <v>31.11</v>
      </c>
      <c r="C10" s="25" t="n">
        <v>32</v>
      </c>
      <c r="D10" s="25" t="n">
        <v>33</v>
      </c>
      <c r="E10" s="25" t="n">
        <v>9.6</v>
      </c>
      <c r="F10" s="25" t="n">
        <v>-0.43</v>
      </c>
      <c r="G10" s="25" t="n">
        <v>3.36</v>
      </c>
      <c r="H10" s="25" t="n">
        <v>19</v>
      </c>
      <c r="I10" s="25" t="n">
        <v>25</v>
      </c>
      <c r="J10" s="25" t="n">
        <v>38</v>
      </c>
      <c r="K10" s="25" t="n">
        <v>43</v>
      </c>
      <c r="L10" s="26" t="n">
        <v>30.9</v>
      </c>
      <c r="M10" s="26" t="n">
        <v>0.41</v>
      </c>
      <c r="N10" s="15"/>
    </row>
    <row r="11" customFormat="false" ht="11.15" hidden="false" customHeight="true" outlineLevel="0" collapsed="false">
      <c r="A11" s="15" t="n">
        <v>23</v>
      </c>
      <c r="B11" s="25" t="n">
        <v>30.23</v>
      </c>
      <c r="C11" s="25" t="n">
        <v>31</v>
      </c>
      <c r="D11" s="25" t="n">
        <v>32</v>
      </c>
      <c r="E11" s="25" t="n">
        <v>9.53</v>
      </c>
      <c r="F11" s="25" t="n">
        <v>-0.41</v>
      </c>
      <c r="G11" s="25" t="n">
        <v>3.3</v>
      </c>
      <c r="H11" s="25" t="n">
        <v>18</v>
      </c>
      <c r="I11" s="25" t="n">
        <v>24</v>
      </c>
      <c r="J11" s="25" t="n">
        <v>37</v>
      </c>
      <c r="K11" s="25" t="n">
        <v>42</v>
      </c>
      <c r="L11" s="26" t="n">
        <v>30</v>
      </c>
      <c r="M11" s="26" t="n">
        <v>0.43</v>
      </c>
      <c r="N11" s="15"/>
    </row>
    <row r="12" customFormat="false" ht="11.15" hidden="false" customHeight="true" outlineLevel="0" collapsed="false">
      <c r="A12" s="15" t="n">
        <v>24</v>
      </c>
      <c r="B12" s="25" t="n">
        <v>29.34</v>
      </c>
      <c r="C12" s="25" t="n">
        <v>30</v>
      </c>
      <c r="D12" s="25" t="n">
        <v>31</v>
      </c>
      <c r="E12" s="25" t="n">
        <v>9.46</v>
      </c>
      <c r="F12" s="25" t="n">
        <v>-0.38</v>
      </c>
      <c r="G12" s="25" t="n">
        <v>3.24</v>
      </c>
      <c r="H12" s="25" t="n">
        <v>17</v>
      </c>
      <c r="I12" s="25" t="n">
        <v>24</v>
      </c>
      <c r="J12" s="25" t="n">
        <v>36</v>
      </c>
      <c r="K12" s="25" t="n">
        <v>41</v>
      </c>
      <c r="L12" s="26" t="n">
        <v>29.13</v>
      </c>
      <c r="M12" s="26" t="n">
        <v>0.44</v>
      </c>
      <c r="N12" s="15"/>
    </row>
    <row r="13" customFormat="false" ht="11.15" hidden="false" customHeight="true" outlineLevel="0" collapsed="false">
      <c r="A13" s="15" t="n">
        <v>25</v>
      </c>
      <c r="B13" s="25" t="n">
        <v>28.42</v>
      </c>
      <c r="C13" s="25" t="n">
        <v>29</v>
      </c>
      <c r="D13" s="25" t="n">
        <v>30</v>
      </c>
      <c r="E13" s="25" t="n">
        <v>9.39</v>
      </c>
      <c r="F13" s="25" t="n">
        <v>-0.35</v>
      </c>
      <c r="G13" s="25" t="n">
        <v>3.18</v>
      </c>
      <c r="H13" s="25" t="n">
        <v>16</v>
      </c>
      <c r="I13" s="25" t="n">
        <v>23</v>
      </c>
      <c r="J13" s="25" t="n">
        <v>35</v>
      </c>
      <c r="K13" s="25" t="n">
        <v>40</v>
      </c>
      <c r="L13" s="26" t="n">
        <v>28.23</v>
      </c>
      <c r="M13" s="26" t="n">
        <v>0.46</v>
      </c>
      <c r="N13" s="15"/>
    </row>
    <row r="14" customFormat="false" ht="11.15" hidden="false" customHeight="true" outlineLevel="0" collapsed="false">
      <c r="A14" s="15" t="n">
        <v>26</v>
      </c>
      <c r="B14" s="25" t="n">
        <v>27.46</v>
      </c>
      <c r="C14" s="25" t="n">
        <v>28</v>
      </c>
      <c r="D14" s="25" t="n">
        <v>29</v>
      </c>
      <c r="E14" s="25" t="n">
        <v>9.32</v>
      </c>
      <c r="F14" s="25" t="n">
        <v>-0.33</v>
      </c>
      <c r="G14" s="25" t="n">
        <v>3.12</v>
      </c>
      <c r="H14" s="25" t="n">
        <v>15</v>
      </c>
      <c r="I14" s="25" t="n">
        <v>22</v>
      </c>
      <c r="J14" s="25" t="n">
        <v>34</v>
      </c>
      <c r="K14" s="25" t="n">
        <v>39</v>
      </c>
      <c r="L14" s="26" t="n">
        <v>27.3</v>
      </c>
      <c r="M14" s="26" t="n">
        <v>0.47</v>
      </c>
      <c r="N14" s="15"/>
    </row>
    <row r="15" customFormat="false" ht="11.15" hidden="false" customHeight="true" outlineLevel="0" collapsed="false">
      <c r="A15" s="15" t="n">
        <v>27</v>
      </c>
      <c r="B15" s="25" t="n">
        <v>26.51</v>
      </c>
      <c r="C15" s="25" t="n">
        <v>27</v>
      </c>
      <c r="D15" s="25" t="n">
        <v>28</v>
      </c>
      <c r="E15" s="25" t="n">
        <v>9.25</v>
      </c>
      <c r="F15" s="25" t="n">
        <v>-0.3</v>
      </c>
      <c r="G15" s="25" t="n">
        <v>3.07</v>
      </c>
      <c r="H15" s="25" t="n">
        <v>14</v>
      </c>
      <c r="I15" s="25" t="n">
        <v>21</v>
      </c>
      <c r="J15" s="25" t="n">
        <v>33</v>
      </c>
      <c r="K15" s="25" t="n">
        <v>38</v>
      </c>
      <c r="L15" s="26" t="n">
        <v>26.3</v>
      </c>
      <c r="M15" s="26" t="n">
        <v>0.49</v>
      </c>
      <c r="N15" s="15"/>
    </row>
    <row r="16" customFormat="false" ht="11.15" hidden="false" customHeight="true" outlineLevel="0" collapsed="false">
      <c r="A16" s="15" t="n">
        <v>28</v>
      </c>
      <c r="B16" s="25" t="n">
        <v>25.59</v>
      </c>
      <c r="C16" s="25" t="n">
        <v>26</v>
      </c>
      <c r="D16" s="25" t="n">
        <v>27</v>
      </c>
      <c r="E16" s="25" t="n">
        <v>9.18</v>
      </c>
      <c r="F16" s="25" t="n">
        <v>-0.27</v>
      </c>
      <c r="G16" s="25" t="n">
        <v>3.02</v>
      </c>
      <c r="H16" s="25" t="n">
        <v>13</v>
      </c>
      <c r="I16" s="25" t="n">
        <v>20</v>
      </c>
      <c r="J16" s="25" t="n">
        <v>32</v>
      </c>
      <c r="K16" s="25" t="n">
        <v>37</v>
      </c>
      <c r="L16" s="26" t="n">
        <v>25.39</v>
      </c>
      <c r="M16" s="26" t="n">
        <v>0.48</v>
      </c>
      <c r="N16" s="15"/>
    </row>
    <row r="17" customFormat="false" ht="11.15" hidden="false" customHeight="true" outlineLevel="0" collapsed="false">
      <c r="A17" s="15" t="n">
        <v>29</v>
      </c>
      <c r="B17" s="25" t="n">
        <v>24.72</v>
      </c>
      <c r="C17" s="25" t="n">
        <v>25</v>
      </c>
      <c r="D17" s="25" t="n">
        <v>26</v>
      </c>
      <c r="E17" s="25" t="n">
        <v>9.11</v>
      </c>
      <c r="F17" s="25" t="n">
        <v>-0.25</v>
      </c>
      <c r="G17" s="25" t="n">
        <v>2.97</v>
      </c>
      <c r="H17" s="25" t="n">
        <v>13</v>
      </c>
      <c r="I17" s="25" t="n">
        <v>19</v>
      </c>
      <c r="J17" s="25" t="n">
        <v>31</v>
      </c>
      <c r="K17" s="25" t="n">
        <v>36</v>
      </c>
      <c r="L17" s="26" t="n">
        <v>24.52</v>
      </c>
      <c r="M17" s="26" t="n">
        <v>0.48</v>
      </c>
      <c r="N17" s="15"/>
    </row>
    <row r="18" customFormat="false" ht="11.15" hidden="false" customHeight="true" outlineLevel="0" collapsed="false">
      <c r="A18" s="15" t="n">
        <v>30</v>
      </c>
      <c r="B18" s="25" t="n">
        <v>23.78</v>
      </c>
      <c r="C18" s="25" t="n">
        <v>24</v>
      </c>
      <c r="D18" s="25" t="n">
        <v>25</v>
      </c>
      <c r="E18" s="25" t="n">
        <v>9.04</v>
      </c>
      <c r="F18" s="25" t="n">
        <v>-0.22</v>
      </c>
      <c r="G18" s="25" t="n">
        <v>2.92</v>
      </c>
      <c r="H18" s="25" t="n">
        <v>12</v>
      </c>
      <c r="I18" s="25" t="n">
        <v>18</v>
      </c>
      <c r="J18" s="25" t="n">
        <v>30</v>
      </c>
      <c r="K18" s="25" t="n">
        <v>35</v>
      </c>
      <c r="L18" s="26" t="n">
        <v>23.59</v>
      </c>
      <c r="M18" s="26" t="n">
        <v>0.49</v>
      </c>
      <c r="N18" s="15"/>
    </row>
    <row r="19" customFormat="false" ht="11.15" hidden="false" customHeight="true" outlineLevel="0" collapsed="false">
      <c r="A19" s="15" t="n">
        <v>31</v>
      </c>
      <c r="B19" s="25" t="n">
        <v>22.75</v>
      </c>
      <c r="C19" s="25" t="n">
        <v>23</v>
      </c>
      <c r="D19" s="25" t="n">
        <v>24</v>
      </c>
      <c r="E19" s="25" t="n">
        <v>8.95</v>
      </c>
      <c r="F19" s="25" t="n">
        <v>-0.19</v>
      </c>
      <c r="G19" s="25" t="n">
        <v>2.88</v>
      </c>
      <c r="H19" s="25" t="n">
        <v>11</v>
      </c>
      <c r="I19" s="25" t="n">
        <v>17</v>
      </c>
      <c r="J19" s="25" t="n">
        <v>29</v>
      </c>
      <c r="K19" s="25" t="n">
        <v>34</v>
      </c>
      <c r="L19" s="26" t="n">
        <v>22.56</v>
      </c>
      <c r="M19" s="26" t="n">
        <v>0.54</v>
      </c>
      <c r="N19" s="15"/>
    </row>
    <row r="20" customFormat="false" ht="11.15" hidden="false" customHeight="true" outlineLevel="0" collapsed="false">
      <c r="A20" s="15" t="n">
        <v>32</v>
      </c>
      <c r="B20" s="25" t="n">
        <v>21.84</v>
      </c>
      <c r="C20" s="25" t="n">
        <v>22</v>
      </c>
      <c r="D20" s="25" t="n">
        <v>23</v>
      </c>
      <c r="E20" s="25" t="n">
        <v>8.86</v>
      </c>
      <c r="F20" s="25" t="n">
        <v>-0.16</v>
      </c>
      <c r="G20" s="25" t="n">
        <v>2.84</v>
      </c>
      <c r="H20" s="25" t="n">
        <v>10</v>
      </c>
      <c r="I20" s="25" t="n">
        <v>16</v>
      </c>
      <c r="J20" s="25" t="n">
        <v>28</v>
      </c>
      <c r="K20" s="25" t="n">
        <v>33</v>
      </c>
      <c r="L20" s="26" t="n">
        <v>21.64</v>
      </c>
      <c r="M20" s="26" t="n">
        <v>0.55</v>
      </c>
      <c r="N20" s="15"/>
    </row>
    <row r="21" customFormat="false" ht="11.15" hidden="false" customHeight="true" outlineLevel="0" collapsed="false">
      <c r="A21" s="15" t="n">
        <v>33</v>
      </c>
      <c r="B21" s="25" t="n">
        <v>21.05</v>
      </c>
      <c r="C21" s="25" t="n">
        <v>21</v>
      </c>
      <c r="D21" s="25" t="n">
        <v>22</v>
      </c>
      <c r="E21" s="25" t="n">
        <v>8.77</v>
      </c>
      <c r="F21" s="25" t="n">
        <v>-0.13</v>
      </c>
      <c r="G21" s="25" t="n">
        <v>2.8</v>
      </c>
      <c r="H21" s="25" t="n">
        <v>9</v>
      </c>
      <c r="I21" s="25" t="n">
        <v>15</v>
      </c>
      <c r="J21" s="25" t="n">
        <v>27</v>
      </c>
      <c r="K21" s="25" t="n">
        <v>32</v>
      </c>
      <c r="L21" s="26" t="n">
        <v>20.86</v>
      </c>
      <c r="M21" s="26" t="n">
        <v>0.54</v>
      </c>
      <c r="N21" s="15"/>
    </row>
    <row r="22" customFormat="false" ht="11.15" hidden="false" customHeight="true" outlineLevel="0" collapsed="false">
      <c r="A22" s="15" t="n">
        <v>34</v>
      </c>
      <c r="B22" s="25" t="n">
        <v>20.21</v>
      </c>
      <c r="C22" s="25" t="n">
        <v>21</v>
      </c>
      <c r="D22" s="25" t="n">
        <v>21</v>
      </c>
      <c r="E22" s="25" t="n">
        <v>8.68</v>
      </c>
      <c r="F22" s="25" t="n">
        <v>-0.1</v>
      </c>
      <c r="G22" s="25" t="n">
        <v>2.77</v>
      </c>
      <c r="H22" s="25" t="n">
        <v>9</v>
      </c>
      <c r="I22" s="25" t="n">
        <v>14</v>
      </c>
      <c r="J22" s="25" t="n">
        <v>26</v>
      </c>
      <c r="K22" s="25" t="n">
        <v>31</v>
      </c>
      <c r="L22" s="26" t="n">
        <v>19.99</v>
      </c>
      <c r="M22" s="26" t="n">
        <v>0.55</v>
      </c>
      <c r="N22" s="15"/>
    </row>
    <row r="23" customFormat="false" ht="11.15" hidden="false" customHeight="true" outlineLevel="0" collapsed="false">
      <c r="A23" s="15" t="n">
        <v>35</v>
      </c>
      <c r="B23" s="25" t="n">
        <v>19.27</v>
      </c>
      <c r="C23" s="25" t="n">
        <v>20</v>
      </c>
      <c r="D23" s="25" t="n">
        <v>20</v>
      </c>
      <c r="E23" s="25" t="n">
        <v>8.58</v>
      </c>
      <c r="F23" s="25" t="n">
        <v>-0.07</v>
      </c>
      <c r="G23" s="25" t="n">
        <v>2.73</v>
      </c>
      <c r="H23" s="25" t="n">
        <v>8</v>
      </c>
      <c r="I23" s="25" t="n">
        <v>14</v>
      </c>
      <c r="J23" s="25" t="n">
        <v>25</v>
      </c>
      <c r="K23" s="25" t="n">
        <v>30</v>
      </c>
      <c r="L23" s="26" t="n">
        <v>19.06</v>
      </c>
      <c r="M23" s="26" t="n">
        <v>0.53</v>
      </c>
      <c r="N23" s="15"/>
    </row>
    <row r="24" customFormat="false" ht="11.15" hidden="false" customHeight="true" outlineLevel="0" collapsed="false">
      <c r="A24" s="15" t="n">
        <v>36</v>
      </c>
      <c r="B24" s="25" t="n">
        <v>18.25</v>
      </c>
      <c r="C24" s="25" t="n">
        <v>18</v>
      </c>
      <c r="D24" s="25" t="n">
        <v>19</v>
      </c>
      <c r="E24" s="25" t="n">
        <v>8.45</v>
      </c>
      <c r="F24" s="25" t="n">
        <v>-0.03</v>
      </c>
      <c r="G24" s="25" t="n">
        <v>2.7</v>
      </c>
      <c r="H24" s="25" t="n">
        <v>7</v>
      </c>
      <c r="I24" s="25" t="n">
        <v>13</v>
      </c>
      <c r="J24" s="25" t="n">
        <v>24</v>
      </c>
      <c r="K24" s="25" t="n">
        <v>29</v>
      </c>
      <c r="L24" s="26" t="n">
        <v>18.03</v>
      </c>
      <c r="M24" s="26" t="n">
        <v>0.49</v>
      </c>
      <c r="N24" s="15"/>
    </row>
    <row r="25" customFormat="false" ht="11.15" hidden="false" customHeight="true" outlineLevel="0" collapsed="false">
      <c r="A25" s="15" t="n">
        <v>37</v>
      </c>
      <c r="B25" s="25" t="n">
        <v>17.39</v>
      </c>
      <c r="C25" s="25" t="n">
        <v>18</v>
      </c>
      <c r="D25" s="25" t="n">
        <v>18</v>
      </c>
      <c r="E25" s="25" t="n">
        <v>8.32</v>
      </c>
      <c r="F25" s="25" t="n">
        <v>0</v>
      </c>
      <c r="G25" s="25" t="n">
        <v>2.67</v>
      </c>
      <c r="H25" s="25" t="n">
        <v>6</v>
      </c>
      <c r="I25" s="25" t="n">
        <v>12</v>
      </c>
      <c r="J25" s="25" t="n">
        <v>23</v>
      </c>
      <c r="K25" s="25" t="n">
        <v>28</v>
      </c>
      <c r="L25" s="26" t="n">
        <v>17.21</v>
      </c>
      <c r="M25" s="26" t="n">
        <v>0.5</v>
      </c>
      <c r="N25" s="15"/>
    </row>
    <row r="26" customFormat="false" ht="11.15" hidden="false" customHeight="true" outlineLevel="0" collapsed="false">
      <c r="A26" s="15" t="n">
        <v>38</v>
      </c>
      <c r="B26" s="25" t="n">
        <v>16.76</v>
      </c>
      <c r="C26" s="25" t="n">
        <v>17</v>
      </c>
      <c r="D26" s="25" t="n">
        <v>17</v>
      </c>
      <c r="E26" s="25" t="n">
        <v>8.21</v>
      </c>
      <c r="F26" s="25" t="n">
        <v>0.03</v>
      </c>
      <c r="G26" s="25" t="n">
        <v>2.66</v>
      </c>
      <c r="H26" s="25" t="n">
        <v>6</v>
      </c>
      <c r="I26" s="25" t="n">
        <v>11</v>
      </c>
      <c r="J26" s="25" t="n">
        <v>23</v>
      </c>
      <c r="K26" s="25" t="n">
        <v>27</v>
      </c>
      <c r="L26" s="26" t="n">
        <v>16.62</v>
      </c>
      <c r="M26" s="26" t="n">
        <v>0.48</v>
      </c>
      <c r="N26" s="15"/>
    </row>
    <row r="27" customFormat="false" ht="11.15" hidden="false" customHeight="true" outlineLevel="0" collapsed="false">
      <c r="A27" s="15" t="n">
        <v>39</v>
      </c>
      <c r="B27" s="25" t="n">
        <v>16.08</v>
      </c>
      <c r="C27" s="25" t="n">
        <v>16</v>
      </c>
      <c r="D27" s="25" t="n">
        <v>16</v>
      </c>
      <c r="E27" s="25" t="n">
        <v>8.11</v>
      </c>
      <c r="F27" s="25" t="n">
        <v>0.06</v>
      </c>
      <c r="G27" s="25" t="n">
        <v>2.64</v>
      </c>
      <c r="H27" s="25" t="n">
        <v>5</v>
      </c>
      <c r="I27" s="25" t="n">
        <v>10</v>
      </c>
      <c r="J27" s="25" t="n">
        <v>22</v>
      </c>
      <c r="K27" s="25" t="n">
        <v>26</v>
      </c>
      <c r="L27" s="26" t="n">
        <v>15.94</v>
      </c>
      <c r="M27" s="26" t="n">
        <v>0.44</v>
      </c>
      <c r="N27" s="15"/>
    </row>
    <row r="28" customFormat="false" ht="11.15" hidden="false" customHeight="true" outlineLevel="0" collapsed="false">
      <c r="A28" s="15" t="n">
        <v>40</v>
      </c>
      <c r="B28" s="25" t="n">
        <v>15.22</v>
      </c>
      <c r="C28" s="25" t="n">
        <v>15</v>
      </c>
      <c r="D28" s="25" t="n">
        <v>16</v>
      </c>
      <c r="E28" s="25" t="n">
        <v>7.99</v>
      </c>
      <c r="F28" s="25" t="n">
        <v>0.1</v>
      </c>
      <c r="G28" s="25" t="n">
        <v>2.62</v>
      </c>
      <c r="H28" s="25" t="n">
        <v>4</v>
      </c>
      <c r="I28" s="25" t="n">
        <v>10</v>
      </c>
      <c r="J28" s="25" t="n">
        <v>21</v>
      </c>
      <c r="K28" s="25" t="n">
        <v>25</v>
      </c>
      <c r="L28" s="26" t="n">
        <v>15.04</v>
      </c>
      <c r="M28" s="26" t="n">
        <v>0.44</v>
      </c>
      <c r="N28" s="15"/>
    </row>
    <row r="29" customFormat="false" ht="11.15" hidden="false" customHeight="true" outlineLevel="0" collapsed="false">
      <c r="A29" s="15" t="n">
        <v>41</v>
      </c>
      <c r="B29" s="25" t="n">
        <v>14.32</v>
      </c>
      <c r="C29" s="25" t="n">
        <v>14</v>
      </c>
      <c r="D29" s="25" t="n">
        <v>15</v>
      </c>
      <c r="E29" s="25" t="n">
        <v>7.85</v>
      </c>
      <c r="F29" s="25" t="n">
        <v>0.15</v>
      </c>
      <c r="G29" s="25" t="n">
        <v>2.6</v>
      </c>
      <c r="H29" s="25" t="n">
        <v>4</v>
      </c>
      <c r="I29" s="25" t="n">
        <v>9</v>
      </c>
      <c r="J29" s="25" t="n">
        <v>20</v>
      </c>
      <c r="K29" s="25" t="n">
        <v>24</v>
      </c>
      <c r="L29" s="26" t="n">
        <v>14.13</v>
      </c>
      <c r="M29" s="26" t="n">
        <v>0.4</v>
      </c>
      <c r="N29" s="15"/>
    </row>
    <row r="30" customFormat="false" ht="11.15" hidden="false" customHeight="true" outlineLevel="0" collapsed="false">
      <c r="A30" s="15" t="n">
        <v>42</v>
      </c>
      <c r="B30" s="25" t="n">
        <v>13.49</v>
      </c>
      <c r="C30" s="25" t="n">
        <v>13</v>
      </c>
      <c r="D30" s="25" t="n">
        <v>0</v>
      </c>
      <c r="E30" s="25" t="n">
        <v>7.7</v>
      </c>
      <c r="F30" s="25" t="n">
        <v>0.19</v>
      </c>
      <c r="G30" s="25" t="n">
        <v>2.6</v>
      </c>
      <c r="H30" s="25" t="n">
        <v>3</v>
      </c>
      <c r="I30" s="25" t="n">
        <v>8</v>
      </c>
      <c r="J30" s="25" t="n">
        <v>19</v>
      </c>
      <c r="K30" s="25" t="n">
        <v>23</v>
      </c>
      <c r="L30" s="26" t="n">
        <v>13.33</v>
      </c>
      <c r="M30" s="26" t="n">
        <v>0.4</v>
      </c>
      <c r="N30" s="15"/>
    </row>
    <row r="31" customFormat="false" ht="11.15" hidden="false" customHeight="true" outlineLevel="0" collapsed="false">
      <c r="A31" s="15" t="n">
        <v>43</v>
      </c>
      <c r="B31" s="25" t="n">
        <v>12.74</v>
      </c>
      <c r="C31" s="25" t="n">
        <v>13</v>
      </c>
      <c r="D31" s="25" t="n">
        <v>0</v>
      </c>
      <c r="E31" s="25" t="n">
        <v>7.56</v>
      </c>
      <c r="F31" s="25" t="n">
        <v>0.24</v>
      </c>
      <c r="G31" s="25" t="n">
        <v>2.6</v>
      </c>
      <c r="H31" s="25" t="n">
        <v>2</v>
      </c>
      <c r="I31" s="25" t="n">
        <v>7</v>
      </c>
      <c r="J31" s="25" t="n">
        <v>18</v>
      </c>
      <c r="K31" s="25" t="n">
        <v>23</v>
      </c>
      <c r="L31" s="26" t="n">
        <v>12.59</v>
      </c>
      <c r="M31" s="26" t="n">
        <v>0.41</v>
      </c>
      <c r="N31" s="15"/>
    </row>
    <row r="32" customFormat="false" ht="11.15" hidden="false" customHeight="true" outlineLevel="0" collapsed="false">
      <c r="A32" s="15" t="n">
        <v>44</v>
      </c>
      <c r="B32" s="25" t="n">
        <v>12.01</v>
      </c>
      <c r="C32" s="25" t="n">
        <v>12</v>
      </c>
      <c r="D32" s="25" t="n">
        <v>0</v>
      </c>
      <c r="E32" s="25" t="n">
        <v>7.41</v>
      </c>
      <c r="F32" s="25" t="n">
        <v>0.29</v>
      </c>
      <c r="G32" s="25" t="n">
        <v>2.61</v>
      </c>
      <c r="H32" s="25" t="n">
        <v>2</v>
      </c>
      <c r="I32" s="25" t="n">
        <v>6</v>
      </c>
      <c r="J32" s="25" t="n">
        <v>17</v>
      </c>
      <c r="K32" s="25" t="n">
        <v>22</v>
      </c>
      <c r="L32" s="26" t="n">
        <v>11.86</v>
      </c>
      <c r="M32" s="26" t="n">
        <v>0.41</v>
      </c>
      <c r="N32" s="15"/>
    </row>
    <row r="33" customFormat="false" ht="11.15" hidden="false" customHeight="true" outlineLevel="0" collapsed="false">
      <c r="A33" s="15" t="n">
        <v>45</v>
      </c>
      <c r="B33" s="25" t="n">
        <v>11.2</v>
      </c>
      <c r="C33" s="25" t="n">
        <v>11</v>
      </c>
      <c r="D33" s="25" t="n">
        <v>0</v>
      </c>
      <c r="E33" s="25" t="n">
        <v>7.24</v>
      </c>
      <c r="F33" s="25" t="n">
        <v>0.34</v>
      </c>
      <c r="G33" s="25" t="n">
        <v>2.63</v>
      </c>
      <c r="H33" s="25" t="n">
        <v>1</v>
      </c>
      <c r="I33" s="25" t="n">
        <v>6</v>
      </c>
      <c r="J33" s="25" t="n">
        <v>16</v>
      </c>
      <c r="K33" s="25" t="n">
        <v>21</v>
      </c>
      <c r="L33" s="26" t="n">
        <v>11.04</v>
      </c>
      <c r="M33" s="26" t="n">
        <v>0.38</v>
      </c>
      <c r="N33" s="15"/>
    </row>
    <row r="34" customFormat="false" ht="11.15" hidden="false" customHeight="true" outlineLevel="0" collapsed="false">
      <c r="A34" s="15" t="n">
        <v>46</v>
      </c>
      <c r="B34" s="25" t="n">
        <v>10.44</v>
      </c>
      <c r="C34" s="25" t="n">
        <v>10</v>
      </c>
      <c r="D34" s="25" t="n">
        <v>0</v>
      </c>
      <c r="E34" s="25" t="n">
        <v>7.06</v>
      </c>
      <c r="F34" s="25" t="n">
        <v>0.4</v>
      </c>
      <c r="G34" s="25" t="n">
        <v>2.66</v>
      </c>
      <c r="H34" s="25" t="n">
        <v>1</v>
      </c>
      <c r="I34" s="25" t="n">
        <v>5</v>
      </c>
      <c r="J34" s="25" t="n">
        <v>15</v>
      </c>
      <c r="K34" s="25" t="n">
        <v>20</v>
      </c>
      <c r="L34" s="26" t="n">
        <v>10.28</v>
      </c>
      <c r="M34" s="26" t="n">
        <v>0.4</v>
      </c>
      <c r="N34" s="15"/>
    </row>
    <row r="35" customFormat="false" ht="11.15" hidden="false" customHeight="true" outlineLevel="0" collapsed="false">
      <c r="A35" s="15" t="n">
        <v>47</v>
      </c>
      <c r="B35" s="25" t="n">
        <v>9.79</v>
      </c>
      <c r="C35" s="25" t="n">
        <v>9</v>
      </c>
      <c r="D35" s="25" t="n">
        <v>0</v>
      </c>
      <c r="E35" s="25" t="n">
        <v>6.89</v>
      </c>
      <c r="F35" s="25" t="n">
        <v>0.46</v>
      </c>
      <c r="G35" s="25" t="n">
        <v>2.7</v>
      </c>
      <c r="H35" s="25" t="n">
        <v>0</v>
      </c>
      <c r="I35" s="25" t="n">
        <v>4</v>
      </c>
      <c r="J35" s="25" t="n">
        <v>15</v>
      </c>
      <c r="K35" s="25" t="n">
        <v>19</v>
      </c>
      <c r="L35" s="26" t="n">
        <v>9.68</v>
      </c>
      <c r="M35" s="26" t="n">
        <v>0.35</v>
      </c>
      <c r="N35" s="15"/>
    </row>
    <row r="36" customFormat="false" ht="11.15" hidden="false" customHeight="true" outlineLevel="0" collapsed="false">
      <c r="A36" s="15" t="n">
        <v>48</v>
      </c>
      <c r="B36" s="25" t="n">
        <v>9.13</v>
      </c>
      <c r="C36" s="25" t="n">
        <v>9</v>
      </c>
      <c r="D36" s="25" t="n">
        <v>0</v>
      </c>
      <c r="E36" s="25" t="n">
        <v>6.72</v>
      </c>
      <c r="F36" s="25" t="n">
        <v>0.52</v>
      </c>
      <c r="G36" s="25" t="n">
        <v>2.75</v>
      </c>
      <c r="H36" s="25" t="n">
        <v>0</v>
      </c>
      <c r="I36" s="25" t="n">
        <v>4</v>
      </c>
      <c r="J36" s="25" t="n">
        <v>14</v>
      </c>
      <c r="K36" s="25" t="n">
        <v>18</v>
      </c>
      <c r="L36" s="26" t="n">
        <v>9.03</v>
      </c>
      <c r="M36" s="26" t="n">
        <v>0.35</v>
      </c>
      <c r="N36" s="15"/>
    </row>
    <row r="37" customFormat="false" ht="11.15" hidden="false" customHeight="true" outlineLevel="0" collapsed="false">
      <c r="A37" s="15" t="n">
        <v>49</v>
      </c>
      <c r="B37" s="25" t="n">
        <v>8.44</v>
      </c>
      <c r="C37" s="25" t="n">
        <v>8</v>
      </c>
      <c r="D37" s="25" t="n">
        <v>0</v>
      </c>
      <c r="E37" s="25" t="n">
        <v>6.52</v>
      </c>
      <c r="F37" s="25" t="n">
        <v>0.59</v>
      </c>
      <c r="G37" s="25" t="n">
        <v>2.83</v>
      </c>
      <c r="H37" s="25" t="n">
        <v>0</v>
      </c>
      <c r="I37" s="25" t="n">
        <v>3</v>
      </c>
      <c r="J37" s="25" t="n">
        <v>13</v>
      </c>
      <c r="K37" s="25" t="n">
        <v>17</v>
      </c>
      <c r="L37" s="26" t="n">
        <v>8.31</v>
      </c>
      <c r="M37" s="26" t="n">
        <v>0.33</v>
      </c>
      <c r="N37" s="15"/>
    </row>
    <row r="38" customFormat="false" ht="11.15" hidden="false" customHeight="true" outlineLevel="0" collapsed="false">
      <c r="A38" s="15" t="n">
        <v>50</v>
      </c>
      <c r="B38" s="25" t="n">
        <v>7.7</v>
      </c>
      <c r="C38" s="25" t="n">
        <v>7</v>
      </c>
      <c r="D38" s="25" t="n">
        <v>0</v>
      </c>
      <c r="E38" s="25" t="n">
        <v>6.3</v>
      </c>
      <c r="F38" s="25" t="n">
        <v>0.68</v>
      </c>
      <c r="G38" s="25" t="n">
        <v>2.95</v>
      </c>
      <c r="H38" s="25" t="n">
        <v>0</v>
      </c>
      <c r="I38" s="25" t="n">
        <v>2</v>
      </c>
      <c r="J38" s="25" t="n">
        <v>12</v>
      </c>
      <c r="K38" s="25" t="n">
        <v>16</v>
      </c>
      <c r="L38" s="26" t="n">
        <v>7.56</v>
      </c>
      <c r="M38" s="26" t="n">
        <v>0.3</v>
      </c>
      <c r="N38" s="15"/>
    </row>
    <row r="39" customFormat="false" ht="11.15" hidden="false" customHeight="true" outlineLevel="0" collapsed="false">
      <c r="A39" s="15" t="n">
        <v>51</v>
      </c>
      <c r="B39" s="25" t="n">
        <v>6.98</v>
      </c>
      <c r="C39" s="25" t="n">
        <v>6</v>
      </c>
      <c r="D39" s="25" t="n">
        <v>0</v>
      </c>
      <c r="E39" s="25" t="n">
        <v>6.05</v>
      </c>
      <c r="F39" s="25" t="n">
        <v>0.77</v>
      </c>
      <c r="G39" s="25" t="n">
        <v>3.12</v>
      </c>
      <c r="H39" s="25" t="n">
        <v>0</v>
      </c>
      <c r="I39" s="25" t="n">
        <v>2</v>
      </c>
      <c r="J39" s="25" t="n">
        <v>11</v>
      </c>
      <c r="K39" s="25" t="n">
        <v>15</v>
      </c>
      <c r="L39" s="26" t="n">
        <v>6.88</v>
      </c>
      <c r="M39" s="26" t="n">
        <v>0.3</v>
      </c>
      <c r="N39" s="15"/>
    </row>
    <row r="40" customFormat="false" ht="11.15" hidden="false" customHeight="true" outlineLevel="0" collapsed="false">
      <c r="A40" s="15" t="n">
        <v>52</v>
      </c>
      <c r="B40" s="25" t="n">
        <v>6.26</v>
      </c>
      <c r="C40" s="25" t="n">
        <v>5</v>
      </c>
      <c r="D40" s="25" t="n">
        <v>0</v>
      </c>
      <c r="E40" s="25" t="n">
        <v>5.77</v>
      </c>
      <c r="F40" s="25" t="n">
        <v>0.88</v>
      </c>
      <c r="G40" s="25" t="n">
        <v>3.34</v>
      </c>
      <c r="H40" s="25" t="n">
        <v>0</v>
      </c>
      <c r="I40" s="25" t="n">
        <v>1</v>
      </c>
      <c r="J40" s="25" t="n">
        <v>10</v>
      </c>
      <c r="K40" s="25" t="n">
        <v>14</v>
      </c>
      <c r="L40" s="26" t="n">
        <v>6.13</v>
      </c>
      <c r="M40" s="26" t="n">
        <v>0.31</v>
      </c>
      <c r="N40" s="15"/>
    </row>
    <row r="41" customFormat="false" ht="11.15" hidden="false" customHeight="true" outlineLevel="0" collapsed="false">
      <c r="A41" s="15" t="n">
        <v>53</v>
      </c>
      <c r="B41" s="25" t="n">
        <v>5.53</v>
      </c>
      <c r="C41" s="25" t="n">
        <v>4</v>
      </c>
      <c r="D41" s="25" t="n">
        <v>0</v>
      </c>
      <c r="E41" s="25" t="n">
        <v>5.44</v>
      </c>
      <c r="F41" s="25" t="n">
        <v>1.01</v>
      </c>
      <c r="G41" s="25" t="n">
        <v>3.64</v>
      </c>
      <c r="H41" s="25" t="n">
        <v>0</v>
      </c>
      <c r="I41" s="25" t="n">
        <v>1</v>
      </c>
      <c r="J41" s="25" t="n">
        <v>9</v>
      </c>
      <c r="K41" s="25" t="n">
        <v>13</v>
      </c>
      <c r="L41" s="26" t="n">
        <v>5.39</v>
      </c>
      <c r="M41" s="26" t="n">
        <v>0.32</v>
      </c>
      <c r="N41" s="15"/>
    </row>
    <row r="42" customFormat="false" ht="11.15" hidden="false" customHeight="true" outlineLevel="0" collapsed="false">
      <c r="A42" s="15" t="n">
        <v>54</v>
      </c>
      <c r="B42" s="25" t="n">
        <v>4.94</v>
      </c>
      <c r="C42" s="25" t="n">
        <v>4</v>
      </c>
      <c r="D42" s="25" t="n">
        <v>0</v>
      </c>
      <c r="E42" s="25" t="n">
        <v>5.13</v>
      </c>
      <c r="F42" s="25" t="n">
        <v>1.12</v>
      </c>
      <c r="G42" s="25" t="n">
        <v>3.94</v>
      </c>
      <c r="H42" s="25" t="n">
        <v>0</v>
      </c>
      <c r="I42" s="25" t="n">
        <v>0</v>
      </c>
      <c r="J42" s="25" t="n">
        <v>8</v>
      </c>
      <c r="K42" s="25" t="n">
        <v>12</v>
      </c>
      <c r="L42" s="26" t="n">
        <v>4.78</v>
      </c>
      <c r="M42" s="26" t="n">
        <v>0.27</v>
      </c>
      <c r="N42" s="15"/>
    </row>
    <row r="43" customFormat="false" ht="11.15" hidden="false" customHeight="true" outlineLevel="0" collapsed="false">
      <c r="A43" s="15" t="n">
        <v>55</v>
      </c>
      <c r="B43" s="25" t="n">
        <v>4.46</v>
      </c>
      <c r="C43" s="25" t="n">
        <v>3</v>
      </c>
      <c r="D43" s="25" t="n">
        <v>0</v>
      </c>
      <c r="E43" s="25" t="n">
        <v>4.84</v>
      </c>
      <c r="F43" s="25" t="n">
        <v>1.22</v>
      </c>
      <c r="G43" s="25" t="n">
        <v>4.25</v>
      </c>
      <c r="H43" s="25" t="n">
        <v>0</v>
      </c>
      <c r="I43" s="25" t="n">
        <v>0</v>
      </c>
      <c r="J43" s="25" t="n">
        <v>7</v>
      </c>
      <c r="K43" s="25" t="n">
        <v>11</v>
      </c>
      <c r="L43" s="26" t="n">
        <v>4.31</v>
      </c>
      <c r="M43" s="26" t="n">
        <v>0.25</v>
      </c>
      <c r="N43" s="15"/>
    </row>
    <row r="44" customFormat="false" ht="11.15" hidden="false" customHeight="true" outlineLevel="0" collapsed="false">
      <c r="A44" s="15" t="n">
        <v>56</v>
      </c>
      <c r="B44" s="25" t="n">
        <v>4.07</v>
      </c>
      <c r="C44" s="25" t="n">
        <v>3</v>
      </c>
      <c r="D44" s="25" t="n">
        <v>0</v>
      </c>
      <c r="E44" s="25" t="n">
        <v>4.59</v>
      </c>
      <c r="F44" s="25" t="n">
        <v>1.3</v>
      </c>
      <c r="G44" s="25" t="n">
        <v>4.53</v>
      </c>
      <c r="H44" s="25" t="n">
        <v>0</v>
      </c>
      <c r="I44" s="25" t="n">
        <v>0</v>
      </c>
      <c r="J44" s="25" t="n">
        <v>7</v>
      </c>
      <c r="K44" s="25" t="n">
        <v>11</v>
      </c>
      <c r="L44" s="26" t="n">
        <v>3.93</v>
      </c>
      <c r="M44" s="26" t="n">
        <v>0.24</v>
      </c>
      <c r="N44" s="15"/>
    </row>
    <row r="45" customFormat="false" ht="11.15" hidden="false" customHeight="true" outlineLevel="0" collapsed="false">
      <c r="A45" s="15" t="n">
        <v>57</v>
      </c>
      <c r="B45" s="25" t="n">
        <v>3.74</v>
      </c>
      <c r="C45" s="25" t="n">
        <v>2</v>
      </c>
      <c r="D45" s="25" t="n">
        <v>0</v>
      </c>
      <c r="E45" s="25" t="n">
        <v>4.37</v>
      </c>
      <c r="F45" s="25" t="n">
        <v>1.38</v>
      </c>
      <c r="G45" s="25" t="n">
        <v>4.81</v>
      </c>
      <c r="H45" s="25" t="n">
        <v>0</v>
      </c>
      <c r="I45" s="25" t="n">
        <v>0</v>
      </c>
      <c r="J45" s="25" t="n">
        <v>6</v>
      </c>
      <c r="K45" s="25" t="n">
        <v>10</v>
      </c>
      <c r="L45" s="26" t="n">
        <v>3.61</v>
      </c>
      <c r="M45" s="26" t="n">
        <v>0.22</v>
      </c>
      <c r="N45" s="15"/>
    </row>
    <row r="46" customFormat="false" ht="11.15" hidden="false" customHeight="true" outlineLevel="0" collapsed="false">
      <c r="A46" s="15" t="n">
        <v>58</v>
      </c>
      <c r="B46" s="25" t="n">
        <v>3.44</v>
      </c>
      <c r="C46" s="25" t="n">
        <v>2</v>
      </c>
      <c r="D46" s="25" t="n">
        <v>0</v>
      </c>
      <c r="E46" s="25" t="n">
        <v>4.16</v>
      </c>
      <c r="F46" s="25" t="n">
        <v>1.46</v>
      </c>
      <c r="G46" s="25" t="n">
        <v>5.09</v>
      </c>
      <c r="H46" s="25" t="n">
        <v>0</v>
      </c>
      <c r="I46" s="25" t="n">
        <v>0</v>
      </c>
      <c r="J46" s="25" t="n">
        <v>6</v>
      </c>
      <c r="K46" s="25" t="n">
        <v>9</v>
      </c>
      <c r="L46" s="26" t="n">
        <v>3.3</v>
      </c>
      <c r="M46" s="26" t="n">
        <v>0.19</v>
      </c>
      <c r="N46" s="15"/>
    </row>
    <row r="47" customFormat="false" ht="11.15" hidden="false" customHeight="true" outlineLevel="0" collapsed="false">
      <c r="A47" s="15" t="n">
        <v>59</v>
      </c>
      <c r="B47" s="25" t="n">
        <v>3.23</v>
      </c>
      <c r="C47" s="25" t="n">
        <v>2</v>
      </c>
      <c r="D47" s="25" t="n">
        <v>0</v>
      </c>
      <c r="E47" s="25" t="n">
        <v>4</v>
      </c>
      <c r="F47" s="25" t="n">
        <v>1.52</v>
      </c>
      <c r="G47" s="25" t="n">
        <v>5.3</v>
      </c>
      <c r="H47" s="25" t="n">
        <v>0</v>
      </c>
      <c r="I47" s="25" t="n">
        <v>0</v>
      </c>
      <c r="J47" s="25" t="n">
        <v>5</v>
      </c>
      <c r="K47" s="25" t="n">
        <v>9</v>
      </c>
      <c r="L47" s="26" t="n">
        <v>3.08</v>
      </c>
      <c r="M47" s="26" t="n">
        <v>0.2</v>
      </c>
      <c r="N47" s="15"/>
    </row>
    <row r="48" customFormat="false" ht="11.15" hidden="false" customHeight="true" outlineLevel="0" collapsed="false">
      <c r="A48" s="15" t="n">
        <v>60</v>
      </c>
      <c r="B48" s="25" t="n">
        <v>3.08</v>
      </c>
      <c r="C48" s="25" t="n">
        <v>2</v>
      </c>
      <c r="D48" s="25" t="n">
        <v>0</v>
      </c>
      <c r="E48" s="25" t="n">
        <v>3.89</v>
      </c>
      <c r="F48" s="25" t="n">
        <v>1.57</v>
      </c>
      <c r="G48" s="25" t="n">
        <v>5.46</v>
      </c>
      <c r="H48" s="25" t="n">
        <v>0</v>
      </c>
      <c r="I48" s="25" t="n">
        <v>0</v>
      </c>
      <c r="J48" s="25" t="n">
        <v>5</v>
      </c>
      <c r="K48" s="25" t="n">
        <v>9</v>
      </c>
      <c r="L48" s="26" t="n">
        <v>2.92</v>
      </c>
      <c r="M48" s="26" t="n">
        <v>0.19</v>
      </c>
      <c r="N48" s="15"/>
    </row>
    <row r="49" customFormat="false" ht="11.15" hidden="false" customHeight="true" outlineLevel="0" collapsed="false">
      <c r="A49" s="15" t="n">
        <v>61</v>
      </c>
      <c r="B49" s="25" t="n">
        <v>2.93</v>
      </c>
      <c r="C49" s="25" t="n">
        <v>1</v>
      </c>
      <c r="D49" s="25" t="n">
        <v>0</v>
      </c>
      <c r="E49" s="25" t="n">
        <v>3.78</v>
      </c>
      <c r="F49" s="25" t="n">
        <v>1.62</v>
      </c>
      <c r="G49" s="25" t="n">
        <v>5.64</v>
      </c>
      <c r="H49" s="25" t="n">
        <v>0</v>
      </c>
      <c r="I49" s="25" t="n">
        <v>0</v>
      </c>
      <c r="J49" s="25" t="n">
        <v>5</v>
      </c>
      <c r="K49" s="25" t="n">
        <v>8</v>
      </c>
      <c r="L49" s="26" t="n">
        <v>2.78</v>
      </c>
      <c r="M49" s="26" t="n">
        <v>0.19</v>
      </c>
      <c r="N49" s="15"/>
    </row>
    <row r="50" customFormat="false" ht="11.15" hidden="false" customHeight="true" outlineLevel="0" collapsed="false">
      <c r="A50" s="15" t="n">
        <v>62</v>
      </c>
      <c r="B50" s="25" t="n">
        <v>2.77</v>
      </c>
      <c r="C50" s="25" t="n">
        <v>1</v>
      </c>
      <c r="D50" s="25" t="n">
        <v>0</v>
      </c>
      <c r="E50" s="25" t="n">
        <v>3.68</v>
      </c>
      <c r="F50" s="25" t="n">
        <v>1.68</v>
      </c>
      <c r="G50" s="25" t="n">
        <v>5.83</v>
      </c>
      <c r="H50" s="25" t="n">
        <v>0</v>
      </c>
      <c r="I50" s="25" t="n">
        <v>0</v>
      </c>
      <c r="J50" s="25" t="n">
        <v>4</v>
      </c>
      <c r="K50" s="25" t="n">
        <v>8</v>
      </c>
      <c r="L50" s="26" t="n">
        <v>2.61</v>
      </c>
      <c r="M50" s="26" t="n">
        <v>0.19</v>
      </c>
      <c r="N50" s="15"/>
    </row>
    <row r="51" customFormat="false" ht="11.15" hidden="false" customHeight="true" outlineLevel="0" collapsed="false">
      <c r="A51" s="15" t="n">
        <v>63</v>
      </c>
      <c r="B51" s="25" t="n">
        <v>2.58</v>
      </c>
      <c r="C51" s="25" t="n">
        <v>1</v>
      </c>
      <c r="D51" s="25" t="n">
        <v>0</v>
      </c>
      <c r="E51" s="25" t="n">
        <v>3.56</v>
      </c>
      <c r="F51" s="25" t="n">
        <v>1.75</v>
      </c>
      <c r="G51" s="25" t="n">
        <v>6.08</v>
      </c>
      <c r="H51" s="25" t="n">
        <v>0</v>
      </c>
      <c r="I51" s="25" t="n">
        <v>0</v>
      </c>
      <c r="J51" s="25" t="n">
        <v>4</v>
      </c>
      <c r="K51" s="25" t="n">
        <v>8</v>
      </c>
      <c r="L51" s="26" t="n">
        <v>2.42</v>
      </c>
      <c r="M51" s="26" t="n">
        <v>0.18</v>
      </c>
      <c r="N51" s="15"/>
    </row>
    <row r="52" customFormat="false" ht="11.15" hidden="false" customHeight="true" outlineLevel="0" collapsed="false">
      <c r="A52" s="15" t="n">
        <v>64</v>
      </c>
      <c r="B52" s="25" t="n">
        <v>2.4</v>
      </c>
      <c r="C52" s="25" t="n">
        <v>1</v>
      </c>
      <c r="D52" s="25" t="n">
        <v>0</v>
      </c>
      <c r="E52" s="25" t="n">
        <v>3.45</v>
      </c>
      <c r="F52" s="25" t="n">
        <v>1.83</v>
      </c>
      <c r="G52" s="25" t="n">
        <v>6.32</v>
      </c>
      <c r="H52" s="25" t="n">
        <v>0</v>
      </c>
      <c r="I52" s="25" t="n">
        <v>0</v>
      </c>
      <c r="J52" s="25" t="n">
        <v>4</v>
      </c>
      <c r="K52" s="25" t="n">
        <v>7</v>
      </c>
      <c r="L52" s="26" t="n">
        <v>2.24</v>
      </c>
      <c r="M52" s="26" t="n">
        <v>0.18</v>
      </c>
      <c r="N52" s="15"/>
    </row>
    <row r="53" customFormat="false" ht="11.15" hidden="false" customHeight="true" outlineLevel="0" collapsed="false">
      <c r="A53" s="15" t="n">
        <v>65</v>
      </c>
      <c r="B53" s="25" t="n">
        <v>2.24</v>
      </c>
      <c r="C53" s="25" t="n">
        <v>1</v>
      </c>
      <c r="D53" s="25" t="n">
        <v>0</v>
      </c>
      <c r="E53" s="25" t="n">
        <v>3.35</v>
      </c>
      <c r="F53" s="25" t="n">
        <v>1.89</v>
      </c>
      <c r="G53" s="25" t="n">
        <v>6.53</v>
      </c>
      <c r="H53" s="25" t="n">
        <v>0</v>
      </c>
      <c r="I53" s="25" t="n">
        <v>0</v>
      </c>
      <c r="J53" s="25" t="n">
        <v>3</v>
      </c>
      <c r="K53" s="25" t="n">
        <v>7</v>
      </c>
      <c r="L53" s="26" t="n">
        <v>2.08</v>
      </c>
      <c r="M53" s="26" t="n">
        <v>0.17</v>
      </c>
      <c r="N53" s="15"/>
    </row>
    <row r="54" customFormat="false" ht="11.15" hidden="false" customHeight="true" outlineLevel="0" collapsed="false">
      <c r="A54" s="15" t="n">
        <v>66</v>
      </c>
      <c r="B54" s="25" t="n">
        <v>2.07</v>
      </c>
      <c r="C54" s="25" t="n">
        <v>0</v>
      </c>
      <c r="D54" s="25" t="n">
        <v>0</v>
      </c>
      <c r="E54" s="25" t="n">
        <v>3.25</v>
      </c>
      <c r="F54" s="25" t="n">
        <v>1.97</v>
      </c>
      <c r="G54" s="25" t="n">
        <v>6.77</v>
      </c>
      <c r="H54" s="25" t="n">
        <v>0</v>
      </c>
      <c r="I54" s="25" t="n">
        <v>0</v>
      </c>
      <c r="J54" s="25" t="n">
        <v>3</v>
      </c>
      <c r="K54" s="25" t="n">
        <v>7</v>
      </c>
      <c r="L54" s="26" t="n">
        <v>1.91</v>
      </c>
      <c r="M54" s="26" t="n">
        <v>0.17</v>
      </c>
      <c r="N54" s="15"/>
    </row>
    <row r="55" customFormat="false" ht="11.15" hidden="false" customHeight="true" outlineLevel="0" collapsed="false">
      <c r="A55" s="15" t="n">
        <v>67</v>
      </c>
      <c r="B55" s="25" t="n">
        <v>1.89</v>
      </c>
      <c r="C55" s="25" t="n">
        <v>0</v>
      </c>
      <c r="D55" s="25" t="n">
        <v>0</v>
      </c>
      <c r="E55" s="25" t="n">
        <v>3.14</v>
      </c>
      <c r="F55" s="25" t="n">
        <v>2.05</v>
      </c>
      <c r="G55" s="25" t="n">
        <v>7.04</v>
      </c>
      <c r="H55" s="25" t="n">
        <v>0</v>
      </c>
      <c r="I55" s="25" t="n">
        <v>0</v>
      </c>
      <c r="J55" s="25" t="n">
        <v>3</v>
      </c>
      <c r="K55" s="25" t="n">
        <v>7</v>
      </c>
      <c r="L55" s="26" t="n">
        <v>1.74</v>
      </c>
      <c r="M55" s="26" t="n">
        <v>0.17</v>
      </c>
      <c r="N55" s="15"/>
    </row>
    <row r="56" customFormat="false" ht="11.15" hidden="false" customHeight="true" outlineLevel="0" collapsed="false">
      <c r="A56" s="15" t="n">
        <v>68</v>
      </c>
      <c r="B56" s="25" t="n">
        <v>1.72</v>
      </c>
      <c r="C56" s="25" t="n">
        <v>0</v>
      </c>
      <c r="D56" s="25" t="n">
        <v>0</v>
      </c>
      <c r="E56" s="25" t="n">
        <v>3.02</v>
      </c>
      <c r="F56" s="25" t="n">
        <v>2.12</v>
      </c>
      <c r="G56" s="25" t="n">
        <v>7.31</v>
      </c>
      <c r="H56" s="25" t="n">
        <v>0</v>
      </c>
      <c r="I56" s="25" t="n">
        <v>0</v>
      </c>
      <c r="J56" s="25" t="n">
        <v>2</v>
      </c>
      <c r="K56" s="25" t="n">
        <v>6</v>
      </c>
      <c r="L56" s="26" t="n">
        <v>1.56</v>
      </c>
      <c r="M56" s="26" t="n">
        <v>0.17</v>
      </c>
      <c r="N56" s="15"/>
    </row>
    <row r="57" customFormat="false" ht="11.15" hidden="false" customHeight="true" outlineLevel="0" collapsed="false">
      <c r="A57" s="15" t="n">
        <v>69</v>
      </c>
      <c r="B57" s="25" t="n">
        <v>1.56</v>
      </c>
      <c r="C57" s="25" t="n">
        <v>0</v>
      </c>
      <c r="D57" s="25" t="n">
        <v>0</v>
      </c>
      <c r="E57" s="25" t="n">
        <v>2.89</v>
      </c>
      <c r="F57" s="25" t="n">
        <v>2.21</v>
      </c>
      <c r="G57" s="25" t="n">
        <v>7.61</v>
      </c>
      <c r="H57" s="25" t="n">
        <v>0</v>
      </c>
      <c r="I57" s="25" t="n">
        <v>0</v>
      </c>
      <c r="J57" s="25" t="n">
        <v>2</v>
      </c>
      <c r="K57" s="25" t="n">
        <v>6</v>
      </c>
      <c r="L57" s="26" t="n">
        <v>1.41</v>
      </c>
      <c r="M57" s="26" t="n">
        <v>0.16</v>
      </c>
      <c r="N57" s="15"/>
    </row>
    <row r="58" customFormat="false" ht="11.15" hidden="false" customHeight="true" outlineLevel="0" collapsed="false">
      <c r="A58" s="15" t="n">
        <v>70</v>
      </c>
      <c r="B58" s="25" t="n">
        <v>1.43</v>
      </c>
      <c r="C58" s="25" t="n">
        <v>0</v>
      </c>
      <c r="D58" s="25" t="n">
        <v>0</v>
      </c>
      <c r="E58" s="25" t="n">
        <v>2.76</v>
      </c>
      <c r="F58" s="25" t="n">
        <v>2.27</v>
      </c>
      <c r="G58" s="25" t="n">
        <v>7.89</v>
      </c>
      <c r="H58" s="25" t="n">
        <v>0</v>
      </c>
      <c r="I58" s="25" t="n">
        <v>0</v>
      </c>
      <c r="J58" s="25" t="n">
        <v>2</v>
      </c>
      <c r="K58" s="25" t="n">
        <v>6</v>
      </c>
      <c r="L58" s="26" t="n">
        <v>1.29</v>
      </c>
      <c r="M58" s="26" t="n">
        <v>0.16</v>
      </c>
      <c r="N58" s="15"/>
    </row>
    <row r="59" customFormat="false" ht="11.15" hidden="false" customHeight="true" outlineLevel="0" collapsed="false">
      <c r="A59" s="15" t="n">
        <v>71</v>
      </c>
      <c r="B59" s="25" t="n">
        <v>1.29</v>
      </c>
      <c r="C59" s="25" t="n">
        <v>0</v>
      </c>
      <c r="D59" s="25" t="n">
        <v>0</v>
      </c>
      <c r="E59" s="25" t="n">
        <v>2.61</v>
      </c>
      <c r="F59" s="25" t="n">
        <v>2.36</v>
      </c>
      <c r="G59" s="25" t="n">
        <v>8.3</v>
      </c>
      <c r="H59" s="25" t="n">
        <v>0</v>
      </c>
      <c r="I59" s="25" t="n">
        <v>0</v>
      </c>
      <c r="J59" s="25" t="n">
        <v>1</v>
      </c>
      <c r="K59" s="25" t="n">
        <v>5</v>
      </c>
      <c r="L59" s="26" t="n">
        <v>1.16</v>
      </c>
      <c r="M59" s="26" t="n">
        <v>0.15</v>
      </c>
      <c r="N59" s="15"/>
    </row>
    <row r="60" customFormat="false" ht="11.15" hidden="false" customHeight="true" outlineLevel="0" collapsed="false">
      <c r="A60" s="15" t="n">
        <v>72</v>
      </c>
      <c r="B60" s="25" t="n">
        <v>1.12</v>
      </c>
      <c r="C60" s="25" t="n">
        <v>0</v>
      </c>
      <c r="D60" s="25" t="n">
        <v>0</v>
      </c>
      <c r="E60" s="25" t="n">
        <v>2.4</v>
      </c>
      <c r="F60" s="25" t="n">
        <v>2.5</v>
      </c>
      <c r="G60" s="25" t="n">
        <v>9.03</v>
      </c>
      <c r="H60" s="25" t="n">
        <v>0</v>
      </c>
      <c r="I60" s="25" t="n">
        <v>0</v>
      </c>
      <c r="J60" s="25" t="n">
        <v>1</v>
      </c>
      <c r="K60" s="25" t="n">
        <v>5</v>
      </c>
      <c r="L60" s="26" t="n">
        <v>0.99</v>
      </c>
      <c r="M60" s="26" t="n">
        <v>0.13</v>
      </c>
      <c r="N60" s="15"/>
    </row>
    <row r="61" customFormat="false" ht="11.15" hidden="false" customHeight="true" outlineLevel="0" collapsed="false">
      <c r="A61" s="15" t="n">
        <v>73</v>
      </c>
      <c r="B61" s="25" t="n">
        <v>0.96</v>
      </c>
      <c r="C61" s="25" t="n">
        <v>0</v>
      </c>
      <c r="D61" s="25" t="n">
        <v>0</v>
      </c>
      <c r="E61" s="25" t="n">
        <v>2.17</v>
      </c>
      <c r="F61" s="25" t="n">
        <v>2.65</v>
      </c>
      <c r="G61" s="25" t="n">
        <v>9.97</v>
      </c>
      <c r="H61" s="25" t="n">
        <v>0</v>
      </c>
      <c r="I61" s="25" t="n">
        <v>0</v>
      </c>
      <c r="J61" s="25" t="n">
        <v>0</v>
      </c>
      <c r="K61" s="25" t="n">
        <v>4</v>
      </c>
      <c r="L61" s="26" t="n">
        <v>0.84</v>
      </c>
      <c r="M61" s="26" t="n">
        <v>0.13</v>
      </c>
    </row>
    <row r="62" customFormat="false" ht="11.15" hidden="false" customHeight="true" outlineLevel="0" collapsed="false">
      <c r="A62" s="15" t="n">
        <v>74</v>
      </c>
      <c r="B62" s="25" t="n">
        <v>0.82</v>
      </c>
      <c r="C62" s="25" t="n">
        <v>0</v>
      </c>
      <c r="D62" s="25" t="n">
        <v>0</v>
      </c>
      <c r="E62" s="25" t="n">
        <v>1.96</v>
      </c>
      <c r="F62" s="25" t="n">
        <v>2.82</v>
      </c>
      <c r="G62" s="25" t="n">
        <v>11.07</v>
      </c>
      <c r="H62" s="25" t="n">
        <v>0</v>
      </c>
      <c r="I62" s="25" t="n">
        <v>0</v>
      </c>
      <c r="J62" s="25" t="n">
        <v>0</v>
      </c>
      <c r="K62" s="25" t="n">
        <v>3</v>
      </c>
      <c r="L62" s="26" t="n">
        <v>0.71</v>
      </c>
      <c r="M62" s="26" t="n">
        <v>0.12</v>
      </c>
    </row>
    <row r="63" customFormat="false" ht="11.15" hidden="false" customHeight="true" outlineLevel="0" collapsed="false">
      <c r="A63" s="15" t="n">
        <v>75</v>
      </c>
      <c r="B63" s="25" t="n">
        <v>0.68</v>
      </c>
      <c r="C63" s="25" t="n">
        <v>0</v>
      </c>
      <c r="D63" s="25" t="n">
        <v>0</v>
      </c>
      <c r="E63" s="25" t="n">
        <v>1.73</v>
      </c>
      <c r="F63" s="25" t="n">
        <v>3.05</v>
      </c>
      <c r="G63" s="25" t="n">
        <v>12.64</v>
      </c>
      <c r="H63" s="25" t="n">
        <v>0</v>
      </c>
      <c r="I63" s="25" t="n">
        <v>0</v>
      </c>
      <c r="J63" s="25" t="n">
        <v>0</v>
      </c>
      <c r="K63" s="25" t="n">
        <v>3</v>
      </c>
      <c r="L63" s="26" t="n">
        <v>0.58</v>
      </c>
      <c r="M63" s="26" t="n">
        <v>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2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66</v>
      </c>
      <c r="B1" s="19"/>
      <c r="C1" s="19"/>
      <c r="D1" s="19"/>
      <c r="E1" s="1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46</v>
      </c>
    </row>
    <row r="4" customFormat="false" ht="11.15" hidden="false" customHeight="true" outlineLevel="0" collapsed="false">
      <c r="A4" s="13" t="n">
        <v>17</v>
      </c>
      <c r="B4" s="23" t="n">
        <v>38.39</v>
      </c>
      <c r="C4" s="23" t="n">
        <v>40</v>
      </c>
      <c r="D4" s="23" t="n">
        <v>41</v>
      </c>
      <c r="E4" s="23" t="n">
        <v>9.66</v>
      </c>
      <c r="F4" s="23" t="n">
        <v>-0.94</v>
      </c>
      <c r="G4" s="23" t="n">
        <v>4.71</v>
      </c>
      <c r="H4" s="23" t="n">
        <v>26</v>
      </c>
      <c r="I4" s="23" t="n">
        <v>33</v>
      </c>
      <c r="J4" s="23" t="n">
        <v>45</v>
      </c>
      <c r="K4" s="23" t="n">
        <v>49</v>
      </c>
      <c r="L4" s="24" t="n">
        <v>38.15979</v>
      </c>
      <c r="M4" s="24" t="n">
        <v>0.34445</v>
      </c>
      <c r="N4" s="15"/>
      <c r="Q4" s="22" t="s">
        <v>52</v>
      </c>
    </row>
    <row r="5" customFormat="false" ht="11.15" hidden="false" customHeight="true" outlineLevel="0" collapsed="false">
      <c r="A5" s="15" t="n">
        <v>18</v>
      </c>
      <c r="B5" s="25" t="n">
        <v>37.6</v>
      </c>
      <c r="C5" s="25" t="n">
        <v>39</v>
      </c>
      <c r="D5" s="25" t="n">
        <v>41</v>
      </c>
      <c r="E5" s="25" t="n">
        <v>9.59</v>
      </c>
      <c r="F5" s="25" t="n">
        <v>-0.92</v>
      </c>
      <c r="G5" s="25" t="n">
        <v>4.64</v>
      </c>
      <c r="H5" s="25" t="n">
        <v>26</v>
      </c>
      <c r="I5" s="25" t="n">
        <v>33</v>
      </c>
      <c r="J5" s="25" t="n">
        <v>44</v>
      </c>
      <c r="K5" s="25" t="n">
        <v>48</v>
      </c>
      <c r="L5" s="26" t="n">
        <v>37.39</v>
      </c>
      <c r="M5" s="26" t="n">
        <v>0.35</v>
      </c>
      <c r="N5" s="15"/>
      <c r="Q5" s="22" t="s">
        <v>64</v>
      </c>
    </row>
    <row r="6" customFormat="false" ht="11.15" hidden="false" customHeight="true" outlineLevel="0" collapsed="false">
      <c r="A6" s="15" t="n">
        <v>19</v>
      </c>
      <c r="B6" s="25" t="n">
        <v>36.82</v>
      </c>
      <c r="C6" s="25" t="n">
        <v>38</v>
      </c>
      <c r="D6" s="25" t="n">
        <v>40</v>
      </c>
      <c r="E6" s="25" t="n">
        <v>9.51</v>
      </c>
      <c r="F6" s="25" t="n">
        <v>-0.9</v>
      </c>
      <c r="G6" s="25" t="n">
        <v>4.57</v>
      </c>
      <c r="H6" s="25" t="n">
        <v>25</v>
      </c>
      <c r="I6" s="25" t="n">
        <v>32</v>
      </c>
      <c r="J6" s="25" t="n">
        <v>43</v>
      </c>
      <c r="K6" s="25" t="n">
        <v>47</v>
      </c>
      <c r="L6" s="26" t="n">
        <v>36.62</v>
      </c>
      <c r="M6" s="26" t="n">
        <v>0.35</v>
      </c>
      <c r="N6" s="15"/>
    </row>
    <row r="7" customFormat="false" ht="11.15" hidden="false" customHeight="true" outlineLevel="0" collapsed="false">
      <c r="A7" s="15" t="n">
        <v>20</v>
      </c>
      <c r="B7" s="25" t="n">
        <v>36.01</v>
      </c>
      <c r="C7" s="25" t="n">
        <v>37</v>
      </c>
      <c r="D7" s="25" t="n">
        <v>39</v>
      </c>
      <c r="E7" s="25" t="n">
        <v>9.42</v>
      </c>
      <c r="F7" s="25" t="n">
        <v>-0.87</v>
      </c>
      <c r="G7" s="25" t="n">
        <v>4.49</v>
      </c>
      <c r="H7" s="25" t="n">
        <v>24</v>
      </c>
      <c r="I7" s="25" t="n">
        <v>31</v>
      </c>
      <c r="J7" s="25" t="n">
        <v>42</v>
      </c>
      <c r="K7" s="25" t="n">
        <v>47</v>
      </c>
      <c r="L7" s="26" t="n">
        <v>35.82</v>
      </c>
      <c r="M7" s="26" t="n">
        <v>0.36</v>
      </c>
      <c r="N7" s="15"/>
    </row>
    <row r="8" customFormat="false" ht="11.15" hidden="false" customHeight="true" outlineLevel="0" collapsed="false">
      <c r="A8" s="15" t="n">
        <v>21</v>
      </c>
      <c r="B8" s="25" t="n">
        <v>35.19</v>
      </c>
      <c r="C8" s="25" t="n">
        <v>36</v>
      </c>
      <c r="D8" s="25" t="n">
        <v>38</v>
      </c>
      <c r="E8" s="25" t="n">
        <v>9.33</v>
      </c>
      <c r="F8" s="25" t="n">
        <v>-0.84</v>
      </c>
      <c r="G8" s="25" t="n">
        <v>4.39</v>
      </c>
      <c r="H8" s="25" t="n">
        <v>23</v>
      </c>
      <c r="I8" s="25" t="n">
        <v>30</v>
      </c>
      <c r="J8" s="25" t="n">
        <v>41</v>
      </c>
      <c r="K8" s="25" t="n">
        <v>46</v>
      </c>
      <c r="L8" s="26" t="n">
        <v>35.02</v>
      </c>
      <c r="M8" s="26" t="n">
        <v>0.39</v>
      </c>
      <c r="N8" s="15"/>
    </row>
    <row r="9" customFormat="false" ht="11.15" hidden="false" customHeight="true" outlineLevel="0" collapsed="false">
      <c r="A9" s="15" t="n">
        <v>22</v>
      </c>
      <c r="B9" s="25" t="n">
        <v>34.36</v>
      </c>
      <c r="C9" s="25" t="n">
        <v>35</v>
      </c>
      <c r="D9" s="25" t="n">
        <v>37</v>
      </c>
      <c r="E9" s="25" t="n">
        <v>9.22</v>
      </c>
      <c r="F9" s="25" t="n">
        <v>-0.81</v>
      </c>
      <c r="G9" s="25" t="n">
        <v>4.29</v>
      </c>
      <c r="H9" s="25" t="n">
        <v>23</v>
      </c>
      <c r="I9" s="25" t="n">
        <v>29</v>
      </c>
      <c r="J9" s="25" t="n">
        <v>41</v>
      </c>
      <c r="K9" s="25" t="n">
        <v>45</v>
      </c>
      <c r="L9" s="26" t="n">
        <v>34.19</v>
      </c>
      <c r="M9" s="26" t="n">
        <v>0.4</v>
      </c>
      <c r="N9" s="15"/>
    </row>
    <row r="10" customFormat="false" ht="11.15" hidden="false" customHeight="true" outlineLevel="0" collapsed="false">
      <c r="A10" s="15" t="n">
        <v>23</v>
      </c>
      <c r="B10" s="25" t="n">
        <v>33.54</v>
      </c>
      <c r="C10" s="25" t="n">
        <v>35</v>
      </c>
      <c r="D10" s="25" t="n">
        <v>36</v>
      </c>
      <c r="E10" s="25" t="n">
        <v>9.12</v>
      </c>
      <c r="F10" s="25" t="n">
        <v>-0.78</v>
      </c>
      <c r="G10" s="25" t="n">
        <v>4.19</v>
      </c>
      <c r="H10" s="25" t="n">
        <v>22</v>
      </c>
      <c r="I10" s="25" t="n">
        <v>29</v>
      </c>
      <c r="J10" s="25" t="n">
        <v>40</v>
      </c>
      <c r="K10" s="25" t="n">
        <v>44</v>
      </c>
      <c r="L10" s="26" t="n">
        <v>33.37</v>
      </c>
      <c r="M10" s="26" t="n">
        <v>0.38</v>
      </c>
      <c r="N10" s="15"/>
    </row>
    <row r="11" customFormat="false" ht="11.15" hidden="false" customHeight="true" outlineLevel="0" collapsed="false">
      <c r="A11" s="15" t="n">
        <v>24</v>
      </c>
      <c r="B11" s="25" t="n">
        <v>32.73</v>
      </c>
      <c r="C11" s="25" t="n">
        <v>34</v>
      </c>
      <c r="D11" s="25" t="n">
        <v>36</v>
      </c>
      <c r="E11" s="25" t="n">
        <v>9.02</v>
      </c>
      <c r="F11" s="25" t="n">
        <v>-0.74</v>
      </c>
      <c r="G11" s="25" t="n">
        <v>4.08</v>
      </c>
      <c r="H11" s="25" t="n">
        <v>21</v>
      </c>
      <c r="I11" s="25" t="n">
        <v>28</v>
      </c>
      <c r="J11" s="25" t="n">
        <v>39</v>
      </c>
      <c r="K11" s="25" t="n">
        <v>43</v>
      </c>
      <c r="L11" s="26" t="n">
        <v>32.55</v>
      </c>
      <c r="M11" s="26" t="n">
        <v>0.39</v>
      </c>
      <c r="N11" s="15"/>
    </row>
    <row r="12" customFormat="false" ht="11.15" hidden="false" customHeight="true" outlineLevel="0" collapsed="false">
      <c r="A12" s="15" t="n">
        <v>25</v>
      </c>
      <c r="B12" s="25" t="n">
        <v>31.88</v>
      </c>
      <c r="C12" s="25" t="n">
        <v>33</v>
      </c>
      <c r="D12" s="25" t="n">
        <v>35</v>
      </c>
      <c r="E12" s="25" t="n">
        <v>8.92</v>
      </c>
      <c r="F12" s="25" t="n">
        <v>-0.71</v>
      </c>
      <c r="G12" s="25" t="n">
        <v>3.98</v>
      </c>
      <c r="H12" s="25" t="n">
        <v>20</v>
      </c>
      <c r="I12" s="25" t="n">
        <v>27</v>
      </c>
      <c r="J12" s="25" t="n">
        <v>38</v>
      </c>
      <c r="K12" s="25" t="n">
        <v>42</v>
      </c>
      <c r="L12" s="26" t="n">
        <v>31.69</v>
      </c>
      <c r="M12" s="26" t="n">
        <v>0.38</v>
      </c>
      <c r="N12" s="15"/>
    </row>
    <row r="13" customFormat="false" ht="11.15" hidden="false" customHeight="true" outlineLevel="0" collapsed="false">
      <c r="A13" s="15" t="n">
        <v>26</v>
      </c>
      <c r="B13" s="25" t="n">
        <v>31.02</v>
      </c>
      <c r="C13" s="25" t="n">
        <v>32</v>
      </c>
      <c r="D13" s="25" t="n">
        <v>34</v>
      </c>
      <c r="E13" s="25" t="n">
        <v>8.83</v>
      </c>
      <c r="F13" s="25" t="n">
        <v>-0.67</v>
      </c>
      <c r="G13" s="25" t="n">
        <v>3.87</v>
      </c>
      <c r="H13" s="25" t="n">
        <v>20</v>
      </c>
      <c r="I13" s="25" t="n">
        <v>26</v>
      </c>
      <c r="J13" s="25" t="n">
        <v>37</v>
      </c>
      <c r="K13" s="25" t="n">
        <v>41</v>
      </c>
      <c r="L13" s="26" t="n">
        <v>30.86</v>
      </c>
      <c r="M13" s="26" t="n">
        <v>0.39</v>
      </c>
      <c r="N13" s="15"/>
    </row>
    <row r="14" customFormat="false" ht="11.15" hidden="false" customHeight="true" outlineLevel="0" collapsed="false">
      <c r="A14" s="15" t="n">
        <v>27</v>
      </c>
      <c r="B14" s="25" t="n">
        <v>30.14</v>
      </c>
      <c r="C14" s="25" t="n">
        <v>31</v>
      </c>
      <c r="D14" s="25" t="n">
        <v>33</v>
      </c>
      <c r="E14" s="25" t="n">
        <v>8.75</v>
      </c>
      <c r="F14" s="25" t="n">
        <v>-0.64</v>
      </c>
      <c r="G14" s="25" t="n">
        <v>3.77</v>
      </c>
      <c r="H14" s="25" t="n">
        <v>19</v>
      </c>
      <c r="I14" s="25" t="n">
        <v>25</v>
      </c>
      <c r="J14" s="25" t="n">
        <v>36</v>
      </c>
      <c r="K14" s="25" t="n">
        <v>40</v>
      </c>
      <c r="L14" s="26" t="n">
        <v>29.93</v>
      </c>
      <c r="M14" s="26" t="n">
        <v>0.39</v>
      </c>
      <c r="N14" s="15"/>
    </row>
    <row r="15" customFormat="false" ht="11.15" hidden="false" customHeight="true" outlineLevel="0" collapsed="false">
      <c r="A15" s="15" t="n">
        <v>28</v>
      </c>
      <c r="B15" s="25" t="n">
        <v>29.22</v>
      </c>
      <c r="C15" s="25" t="n">
        <v>30</v>
      </c>
      <c r="D15" s="25" t="n">
        <v>32</v>
      </c>
      <c r="E15" s="25" t="n">
        <v>8.67</v>
      </c>
      <c r="F15" s="25" t="n">
        <v>-0.6</v>
      </c>
      <c r="G15" s="25" t="n">
        <v>3.67</v>
      </c>
      <c r="H15" s="25" t="n">
        <v>18</v>
      </c>
      <c r="I15" s="25" t="n">
        <v>24</v>
      </c>
      <c r="J15" s="25" t="n">
        <v>35</v>
      </c>
      <c r="K15" s="25" t="n">
        <v>39</v>
      </c>
      <c r="L15" s="26" t="n">
        <v>29</v>
      </c>
      <c r="M15" s="26" t="n">
        <v>0.38</v>
      </c>
      <c r="N15" s="15"/>
    </row>
    <row r="16" customFormat="false" ht="11.15" hidden="false" customHeight="true" outlineLevel="0" collapsed="false">
      <c r="A16" s="15" t="n">
        <v>29</v>
      </c>
      <c r="B16" s="25" t="n">
        <v>28.29</v>
      </c>
      <c r="C16" s="25" t="n">
        <v>29</v>
      </c>
      <c r="D16" s="25" t="n">
        <v>31</v>
      </c>
      <c r="E16" s="25" t="n">
        <v>8.59</v>
      </c>
      <c r="F16" s="25" t="n">
        <v>-0.57</v>
      </c>
      <c r="G16" s="25" t="n">
        <v>3.57</v>
      </c>
      <c r="H16" s="25" t="n">
        <v>17</v>
      </c>
      <c r="I16" s="25" t="n">
        <v>23</v>
      </c>
      <c r="J16" s="25" t="n">
        <v>34</v>
      </c>
      <c r="K16" s="25" t="n">
        <v>38</v>
      </c>
      <c r="L16" s="26" t="n">
        <v>28.1</v>
      </c>
      <c r="M16" s="26" t="n">
        <v>0.37</v>
      </c>
      <c r="N16" s="15"/>
    </row>
    <row r="17" customFormat="false" ht="11.15" hidden="false" customHeight="true" outlineLevel="0" collapsed="false">
      <c r="A17" s="15" t="n">
        <v>30</v>
      </c>
      <c r="B17" s="25" t="n">
        <v>27.33</v>
      </c>
      <c r="C17" s="25" t="n">
        <v>28</v>
      </c>
      <c r="D17" s="25" t="n">
        <v>30</v>
      </c>
      <c r="E17" s="25" t="n">
        <v>8.52</v>
      </c>
      <c r="F17" s="25" t="n">
        <v>-0.53</v>
      </c>
      <c r="G17" s="25" t="n">
        <v>3.48</v>
      </c>
      <c r="H17" s="25" t="n">
        <v>16</v>
      </c>
      <c r="I17" s="25" t="n">
        <v>22</v>
      </c>
      <c r="J17" s="25" t="n">
        <v>33</v>
      </c>
      <c r="K17" s="25" t="n">
        <v>37</v>
      </c>
      <c r="L17" s="26" t="n">
        <v>27.16</v>
      </c>
      <c r="M17" s="26" t="n">
        <v>0.41</v>
      </c>
      <c r="N17" s="15"/>
    </row>
    <row r="18" customFormat="false" ht="11.15" hidden="false" customHeight="true" outlineLevel="0" collapsed="false">
      <c r="A18" s="15" t="n">
        <v>31</v>
      </c>
      <c r="B18" s="25" t="n">
        <v>26.37</v>
      </c>
      <c r="C18" s="25" t="n">
        <v>27</v>
      </c>
      <c r="D18" s="25" t="n">
        <v>29</v>
      </c>
      <c r="E18" s="25" t="n">
        <v>8.44</v>
      </c>
      <c r="F18" s="25" t="n">
        <v>-0.5</v>
      </c>
      <c r="G18" s="25" t="n">
        <v>3.39</v>
      </c>
      <c r="H18" s="25" t="n">
        <v>15</v>
      </c>
      <c r="I18" s="25" t="n">
        <v>21</v>
      </c>
      <c r="J18" s="25" t="n">
        <v>32</v>
      </c>
      <c r="K18" s="25" t="n">
        <v>36</v>
      </c>
      <c r="L18" s="26" t="n">
        <v>26.23</v>
      </c>
      <c r="M18" s="26" t="n">
        <v>0.48</v>
      </c>
      <c r="N18" s="15"/>
    </row>
    <row r="19" customFormat="false" ht="11.15" hidden="false" customHeight="true" outlineLevel="0" collapsed="false">
      <c r="A19" s="15" t="n">
        <v>32</v>
      </c>
      <c r="B19" s="25" t="n">
        <v>25.43</v>
      </c>
      <c r="C19" s="25" t="n">
        <v>26</v>
      </c>
      <c r="D19" s="25" t="n">
        <v>28</v>
      </c>
      <c r="E19" s="25" t="n">
        <v>8.37</v>
      </c>
      <c r="F19" s="25" t="n">
        <v>-0.46</v>
      </c>
      <c r="G19" s="25" t="n">
        <v>3.31</v>
      </c>
      <c r="H19" s="25" t="n">
        <v>14</v>
      </c>
      <c r="I19" s="25" t="n">
        <v>20</v>
      </c>
      <c r="J19" s="25" t="n">
        <v>31</v>
      </c>
      <c r="K19" s="25" t="n">
        <v>35</v>
      </c>
      <c r="L19" s="26" t="n">
        <v>25.3</v>
      </c>
      <c r="M19" s="26" t="n">
        <v>0.47</v>
      </c>
      <c r="N19" s="15"/>
    </row>
    <row r="20" customFormat="false" ht="11.15" hidden="false" customHeight="true" outlineLevel="0" collapsed="false">
      <c r="A20" s="15" t="n">
        <v>33</v>
      </c>
      <c r="B20" s="25" t="n">
        <v>24.48</v>
      </c>
      <c r="C20" s="25" t="n">
        <v>25</v>
      </c>
      <c r="D20" s="25" t="n">
        <v>27</v>
      </c>
      <c r="E20" s="25" t="n">
        <v>8.29</v>
      </c>
      <c r="F20" s="25" t="n">
        <v>-0.43</v>
      </c>
      <c r="G20" s="25" t="n">
        <v>3.24</v>
      </c>
      <c r="H20" s="25" t="n">
        <v>13</v>
      </c>
      <c r="I20" s="25" t="n">
        <v>20</v>
      </c>
      <c r="J20" s="25" t="n">
        <v>30</v>
      </c>
      <c r="K20" s="25" t="n">
        <v>34</v>
      </c>
      <c r="L20" s="26" t="n">
        <v>24.36</v>
      </c>
      <c r="M20" s="26" t="n">
        <v>0.49</v>
      </c>
      <c r="N20" s="15"/>
    </row>
    <row r="21" customFormat="false" ht="11.15" hidden="false" customHeight="true" outlineLevel="0" collapsed="false">
      <c r="A21" s="15" t="n">
        <v>34</v>
      </c>
      <c r="B21" s="25" t="n">
        <v>23.53</v>
      </c>
      <c r="C21" s="25" t="n">
        <v>24</v>
      </c>
      <c r="D21" s="25" t="n">
        <v>26</v>
      </c>
      <c r="E21" s="25" t="n">
        <v>8.22</v>
      </c>
      <c r="F21" s="25" t="n">
        <v>-0.4</v>
      </c>
      <c r="G21" s="25" t="n">
        <v>3.17</v>
      </c>
      <c r="H21" s="25" t="n">
        <v>13</v>
      </c>
      <c r="I21" s="25" t="n">
        <v>19</v>
      </c>
      <c r="J21" s="25" t="n">
        <v>29</v>
      </c>
      <c r="K21" s="25" t="n">
        <v>33</v>
      </c>
      <c r="L21" s="26" t="n">
        <v>23.34</v>
      </c>
      <c r="M21" s="26" t="n">
        <v>0.41</v>
      </c>
      <c r="N21" s="15"/>
    </row>
    <row r="22" customFormat="false" ht="11.15" hidden="false" customHeight="true" outlineLevel="0" collapsed="false">
      <c r="A22" s="15" t="n">
        <v>35</v>
      </c>
      <c r="B22" s="25" t="n">
        <v>22.63</v>
      </c>
      <c r="C22" s="25" t="n">
        <v>23</v>
      </c>
      <c r="D22" s="25" t="n">
        <v>25</v>
      </c>
      <c r="E22" s="25" t="n">
        <v>8.14</v>
      </c>
      <c r="F22" s="25" t="n">
        <v>-0.37</v>
      </c>
      <c r="G22" s="25" t="n">
        <v>3.1</v>
      </c>
      <c r="H22" s="25" t="n">
        <v>12</v>
      </c>
      <c r="I22" s="25" t="n">
        <v>18</v>
      </c>
      <c r="J22" s="25" t="n">
        <v>28</v>
      </c>
      <c r="K22" s="25" t="n">
        <v>32</v>
      </c>
      <c r="L22" s="26" t="n">
        <v>22.42</v>
      </c>
      <c r="M22" s="26" t="n">
        <v>0.4</v>
      </c>
      <c r="N22" s="15"/>
    </row>
    <row r="23" customFormat="false" ht="11.15" hidden="false" customHeight="true" outlineLevel="0" collapsed="false">
      <c r="A23" s="15" t="n">
        <v>36</v>
      </c>
      <c r="B23" s="25" t="n">
        <v>21.72</v>
      </c>
      <c r="C23" s="25" t="n">
        <v>22</v>
      </c>
      <c r="D23" s="25" t="n">
        <v>24</v>
      </c>
      <c r="E23" s="25" t="n">
        <v>8.07</v>
      </c>
      <c r="F23" s="25" t="n">
        <v>-0.34</v>
      </c>
      <c r="G23" s="25" t="n">
        <v>3.04</v>
      </c>
      <c r="H23" s="25" t="n">
        <v>11</v>
      </c>
      <c r="I23" s="25" t="n">
        <v>17</v>
      </c>
      <c r="J23" s="25" t="n">
        <v>27</v>
      </c>
      <c r="K23" s="25" t="n">
        <v>31</v>
      </c>
      <c r="L23" s="26" t="n">
        <v>21.51</v>
      </c>
      <c r="M23" s="26" t="n">
        <v>0.41</v>
      </c>
      <c r="N23" s="15"/>
    </row>
    <row r="24" customFormat="false" ht="11.15" hidden="false" customHeight="true" outlineLevel="0" collapsed="false">
      <c r="A24" s="15" t="n">
        <v>37</v>
      </c>
      <c r="B24" s="25" t="n">
        <v>20.79</v>
      </c>
      <c r="C24" s="25" t="n">
        <v>21</v>
      </c>
      <c r="D24" s="25" t="n">
        <v>23</v>
      </c>
      <c r="E24" s="25" t="n">
        <v>8</v>
      </c>
      <c r="F24" s="25" t="n">
        <v>-0.31</v>
      </c>
      <c r="G24" s="25" t="n">
        <v>2.98</v>
      </c>
      <c r="H24" s="25" t="n">
        <v>10</v>
      </c>
      <c r="I24" s="25" t="n">
        <v>16</v>
      </c>
      <c r="J24" s="25" t="n">
        <v>26</v>
      </c>
      <c r="K24" s="25" t="n">
        <v>30</v>
      </c>
      <c r="L24" s="26" t="n">
        <v>20.6</v>
      </c>
      <c r="M24" s="26" t="n">
        <v>0.4</v>
      </c>
      <c r="N24" s="15"/>
    </row>
    <row r="25" customFormat="false" ht="11.15" hidden="false" customHeight="true" outlineLevel="0" collapsed="false">
      <c r="A25" s="15" t="n">
        <v>38</v>
      </c>
      <c r="B25" s="25" t="n">
        <v>19.85</v>
      </c>
      <c r="C25" s="25" t="n">
        <v>20</v>
      </c>
      <c r="D25" s="25" t="n">
        <v>22</v>
      </c>
      <c r="E25" s="25" t="n">
        <v>7.93</v>
      </c>
      <c r="F25" s="25" t="n">
        <v>-0.27</v>
      </c>
      <c r="G25" s="25" t="n">
        <v>2.92</v>
      </c>
      <c r="H25" s="25" t="n">
        <v>9</v>
      </c>
      <c r="I25" s="25" t="n">
        <v>15</v>
      </c>
      <c r="J25" s="25" t="n">
        <v>25</v>
      </c>
      <c r="K25" s="25" t="n">
        <v>29</v>
      </c>
      <c r="L25" s="26" t="n">
        <v>19.68</v>
      </c>
      <c r="M25" s="26" t="n">
        <v>0.43</v>
      </c>
      <c r="N25" s="15"/>
    </row>
    <row r="26" customFormat="false" ht="11.15" hidden="false" customHeight="true" outlineLevel="0" collapsed="false">
      <c r="A26" s="15" t="n">
        <v>39</v>
      </c>
      <c r="B26" s="25" t="n">
        <v>18.9</v>
      </c>
      <c r="C26" s="25" t="n">
        <v>20</v>
      </c>
      <c r="D26" s="25" t="n">
        <v>21</v>
      </c>
      <c r="E26" s="25" t="n">
        <v>7.85</v>
      </c>
      <c r="F26" s="25" t="n">
        <v>-0.24</v>
      </c>
      <c r="G26" s="25" t="n">
        <v>2.85</v>
      </c>
      <c r="H26" s="25" t="n">
        <v>8</v>
      </c>
      <c r="I26" s="25" t="n">
        <v>14</v>
      </c>
      <c r="J26" s="25" t="n">
        <v>24</v>
      </c>
      <c r="K26" s="25" t="n">
        <v>28</v>
      </c>
      <c r="L26" s="26" t="n">
        <v>18.76</v>
      </c>
      <c r="M26" s="26" t="n">
        <v>0.41</v>
      </c>
      <c r="N26" s="15"/>
    </row>
    <row r="27" customFormat="false" ht="11.15" hidden="false" customHeight="true" outlineLevel="0" collapsed="false">
      <c r="A27" s="15" t="n">
        <v>40</v>
      </c>
      <c r="B27" s="25" t="n">
        <v>17.97</v>
      </c>
      <c r="C27" s="25" t="n">
        <v>19</v>
      </c>
      <c r="D27" s="25" t="n">
        <v>20</v>
      </c>
      <c r="E27" s="25" t="n">
        <v>7.77</v>
      </c>
      <c r="F27" s="25" t="n">
        <v>-0.2</v>
      </c>
      <c r="G27" s="25" t="n">
        <v>2.8</v>
      </c>
      <c r="H27" s="25" t="n">
        <v>7</v>
      </c>
      <c r="I27" s="25" t="n">
        <v>13</v>
      </c>
      <c r="J27" s="25" t="n">
        <v>23</v>
      </c>
      <c r="K27" s="25" t="n">
        <v>27</v>
      </c>
      <c r="L27" s="26" t="n">
        <v>17.85</v>
      </c>
      <c r="M27" s="26" t="n">
        <v>0.45</v>
      </c>
      <c r="N27" s="15"/>
    </row>
    <row r="28" customFormat="false" ht="11.15" hidden="false" customHeight="true" outlineLevel="0" collapsed="false">
      <c r="A28" s="15" t="n">
        <v>41</v>
      </c>
      <c r="B28" s="25" t="n">
        <v>17.05</v>
      </c>
      <c r="C28" s="25" t="n">
        <v>18</v>
      </c>
      <c r="D28" s="25" t="n">
        <v>19</v>
      </c>
      <c r="E28" s="25" t="n">
        <v>7.68</v>
      </c>
      <c r="F28" s="25" t="n">
        <v>-0.17</v>
      </c>
      <c r="G28" s="25" t="n">
        <v>2.74</v>
      </c>
      <c r="H28" s="25" t="n">
        <v>6</v>
      </c>
      <c r="I28" s="25" t="n">
        <v>12</v>
      </c>
      <c r="J28" s="25" t="n">
        <v>22</v>
      </c>
      <c r="K28" s="25" t="n">
        <v>26</v>
      </c>
      <c r="L28" s="26" t="n">
        <v>16.95</v>
      </c>
      <c r="M28" s="26" t="n">
        <v>0.41</v>
      </c>
      <c r="N28" s="15"/>
    </row>
    <row r="29" customFormat="false" ht="11.15" hidden="false" customHeight="true" outlineLevel="0" collapsed="false">
      <c r="A29" s="15" t="n">
        <v>42</v>
      </c>
      <c r="B29" s="25" t="n">
        <v>16.1</v>
      </c>
      <c r="C29" s="25" t="n">
        <v>17</v>
      </c>
      <c r="D29" s="25" t="n">
        <v>18</v>
      </c>
      <c r="E29" s="25" t="n">
        <v>7.59</v>
      </c>
      <c r="F29" s="25" t="n">
        <v>-0.12</v>
      </c>
      <c r="G29" s="25" t="n">
        <v>2.68</v>
      </c>
      <c r="H29" s="25" t="n">
        <v>5</v>
      </c>
      <c r="I29" s="25" t="n">
        <v>11</v>
      </c>
      <c r="J29" s="25" t="n">
        <v>21</v>
      </c>
      <c r="K29" s="25" t="n">
        <v>25</v>
      </c>
      <c r="L29" s="26" t="n">
        <v>16</v>
      </c>
      <c r="M29" s="26" t="n">
        <v>0.42</v>
      </c>
      <c r="N29" s="15"/>
    </row>
    <row r="30" customFormat="false" ht="11.15" hidden="false" customHeight="true" outlineLevel="0" collapsed="false">
      <c r="A30" s="15" t="n">
        <v>43</v>
      </c>
      <c r="B30" s="25" t="n">
        <v>15.19</v>
      </c>
      <c r="C30" s="25" t="n">
        <v>16</v>
      </c>
      <c r="D30" s="25" t="n">
        <v>17</v>
      </c>
      <c r="E30" s="25" t="n">
        <v>7.49</v>
      </c>
      <c r="F30" s="25" t="n">
        <v>-0.07</v>
      </c>
      <c r="G30" s="25" t="n">
        <v>2.63</v>
      </c>
      <c r="H30" s="25" t="n">
        <v>5</v>
      </c>
      <c r="I30" s="25" t="n">
        <v>10</v>
      </c>
      <c r="J30" s="25" t="n">
        <v>20</v>
      </c>
      <c r="K30" s="25" t="n">
        <v>25</v>
      </c>
      <c r="L30" s="26" t="n">
        <v>15.13</v>
      </c>
      <c r="M30" s="26" t="n">
        <v>0.42</v>
      </c>
      <c r="N30" s="15"/>
    </row>
    <row r="31" customFormat="false" ht="11.15" hidden="false" customHeight="true" outlineLevel="0" collapsed="false">
      <c r="A31" s="15" t="n">
        <v>44</v>
      </c>
      <c r="B31" s="25" t="n">
        <v>14.29</v>
      </c>
      <c r="C31" s="25" t="n">
        <v>15</v>
      </c>
      <c r="D31" s="25" t="n">
        <v>16</v>
      </c>
      <c r="E31" s="25" t="n">
        <v>7.39</v>
      </c>
      <c r="F31" s="25" t="n">
        <v>-0.03</v>
      </c>
      <c r="G31" s="25" t="n">
        <v>2.59</v>
      </c>
      <c r="H31" s="25" t="n">
        <v>4</v>
      </c>
      <c r="I31" s="25" t="n">
        <v>9</v>
      </c>
      <c r="J31" s="25" t="n">
        <v>19</v>
      </c>
      <c r="K31" s="25" t="n">
        <v>24</v>
      </c>
      <c r="L31" s="26" t="n">
        <v>14.21</v>
      </c>
      <c r="M31" s="26" t="n">
        <v>0.37</v>
      </c>
      <c r="N31" s="15"/>
    </row>
    <row r="32" customFormat="false" ht="11.15" hidden="false" customHeight="true" outlineLevel="0" collapsed="false">
      <c r="A32" s="15" t="n">
        <v>45</v>
      </c>
      <c r="B32" s="25" t="n">
        <v>13.37</v>
      </c>
      <c r="C32" s="25" t="n">
        <v>14</v>
      </c>
      <c r="D32" s="25" t="n">
        <v>0</v>
      </c>
      <c r="E32" s="25" t="n">
        <v>7.27</v>
      </c>
      <c r="F32" s="25" t="n">
        <v>0.03</v>
      </c>
      <c r="G32" s="25" t="n">
        <v>2.55</v>
      </c>
      <c r="H32" s="25" t="n">
        <v>3</v>
      </c>
      <c r="I32" s="25" t="n">
        <v>8</v>
      </c>
      <c r="J32" s="25" t="n">
        <v>18</v>
      </c>
      <c r="K32" s="25" t="n">
        <v>23</v>
      </c>
      <c r="L32" s="26" t="n">
        <v>13.3</v>
      </c>
      <c r="M32" s="26" t="n">
        <v>0.4</v>
      </c>
      <c r="N32" s="15"/>
    </row>
    <row r="33" customFormat="false" ht="11.15" hidden="false" customHeight="true" outlineLevel="0" collapsed="false">
      <c r="A33" s="15" t="n">
        <v>46</v>
      </c>
      <c r="B33" s="25" t="n">
        <v>12.45</v>
      </c>
      <c r="C33" s="25" t="n">
        <v>13</v>
      </c>
      <c r="D33" s="25" t="n">
        <v>0</v>
      </c>
      <c r="E33" s="25" t="n">
        <v>7.13</v>
      </c>
      <c r="F33" s="25" t="n">
        <v>0.1</v>
      </c>
      <c r="G33" s="25" t="n">
        <v>2.52</v>
      </c>
      <c r="H33" s="25" t="n">
        <v>2</v>
      </c>
      <c r="I33" s="25" t="n">
        <v>7</v>
      </c>
      <c r="J33" s="25" t="n">
        <v>17</v>
      </c>
      <c r="K33" s="25" t="n">
        <v>22</v>
      </c>
      <c r="L33" s="26" t="n">
        <v>12.39</v>
      </c>
      <c r="M33" s="26" t="n">
        <v>0.39</v>
      </c>
      <c r="N33" s="15"/>
    </row>
    <row r="34" customFormat="false" ht="11.15" hidden="false" customHeight="true" outlineLevel="0" collapsed="false">
      <c r="A34" s="15" t="n">
        <v>47</v>
      </c>
      <c r="B34" s="25" t="n">
        <v>11.53</v>
      </c>
      <c r="C34" s="25" t="n">
        <v>12</v>
      </c>
      <c r="D34" s="25" t="n">
        <v>0</v>
      </c>
      <c r="E34" s="25" t="n">
        <v>6.98</v>
      </c>
      <c r="F34" s="25" t="n">
        <v>0.17</v>
      </c>
      <c r="G34" s="25" t="n">
        <v>2.5</v>
      </c>
      <c r="H34" s="25" t="n">
        <v>1</v>
      </c>
      <c r="I34" s="25" t="n">
        <v>6</v>
      </c>
      <c r="J34" s="25" t="n">
        <v>16</v>
      </c>
      <c r="K34" s="25" t="n">
        <v>21</v>
      </c>
      <c r="L34" s="26" t="n">
        <v>11.49</v>
      </c>
      <c r="M34" s="26" t="n">
        <v>0.4</v>
      </c>
      <c r="N34" s="15"/>
    </row>
    <row r="35" customFormat="false" ht="11.15" hidden="false" customHeight="true" outlineLevel="0" collapsed="false">
      <c r="A35" s="15" t="n">
        <v>48</v>
      </c>
      <c r="B35" s="25" t="n">
        <v>10.64</v>
      </c>
      <c r="C35" s="25" t="n">
        <v>11</v>
      </c>
      <c r="D35" s="25" t="n">
        <v>0</v>
      </c>
      <c r="E35" s="25" t="n">
        <v>6.81</v>
      </c>
      <c r="F35" s="25" t="n">
        <v>0.24</v>
      </c>
      <c r="G35" s="25" t="n">
        <v>2.51</v>
      </c>
      <c r="H35" s="25" t="n">
        <v>1</v>
      </c>
      <c r="I35" s="25" t="n">
        <v>5</v>
      </c>
      <c r="J35" s="25" t="n">
        <v>15</v>
      </c>
      <c r="K35" s="25" t="n">
        <v>20</v>
      </c>
      <c r="L35" s="26" t="n">
        <v>10.58</v>
      </c>
      <c r="M35" s="26" t="n">
        <v>0.4</v>
      </c>
      <c r="N35" s="15"/>
    </row>
    <row r="36" customFormat="false" ht="11.15" hidden="false" customHeight="true" outlineLevel="0" collapsed="false">
      <c r="A36" s="15" t="n">
        <v>49</v>
      </c>
      <c r="B36" s="25" t="n">
        <v>9.8</v>
      </c>
      <c r="C36" s="25" t="n">
        <v>10</v>
      </c>
      <c r="D36" s="25" t="n">
        <v>0</v>
      </c>
      <c r="E36" s="25" t="n">
        <v>6.62</v>
      </c>
      <c r="F36" s="25" t="n">
        <v>0.32</v>
      </c>
      <c r="G36" s="25" t="n">
        <v>2.53</v>
      </c>
      <c r="H36" s="25" t="n">
        <v>0</v>
      </c>
      <c r="I36" s="25" t="n">
        <v>4</v>
      </c>
      <c r="J36" s="25" t="n">
        <v>14</v>
      </c>
      <c r="K36" s="25" t="n">
        <v>19</v>
      </c>
      <c r="L36" s="26" t="n">
        <v>9.72</v>
      </c>
      <c r="M36" s="26" t="n">
        <v>0.4</v>
      </c>
      <c r="N36" s="15"/>
    </row>
    <row r="37" customFormat="false" ht="11.15" hidden="false" customHeight="true" outlineLevel="0" collapsed="false">
      <c r="A37" s="15" t="n">
        <v>50</v>
      </c>
      <c r="B37" s="25" t="n">
        <v>8.95</v>
      </c>
      <c r="C37" s="25" t="n">
        <v>9</v>
      </c>
      <c r="D37" s="25" t="n">
        <v>0</v>
      </c>
      <c r="E37" s="25" t="n">
        <v>6.42</v>
      </c>
      <c r="F37" s="25" t="n">
        <v>0.41</v>
      </c>
      <c r="G37" s="25" t="n">
        <v>2.59</v>
      </c>
      <c r="H37" s="25" t="n">
        <v>0</v>
      </c>
      <c r="I37" s="25" t="n">
        <v>4</v>
      </c>
      <c r="J37" s="25" t="n">
        <v>13</v>
      </c>
      <c r="K37" s="25" t="n">
        <v>18</v>
      </c>
      <c r="L37" s="26" t="n">
        <v>8.84</v>
      </c>
      <c r="M37" s="26" t="n">
        <v>0.36</v>
      </c>
      <c r="N37" s="15"/>
    </row>
    <row r="38" customFormat="false" ht="11.15" hidden="false" customHeight="true" outlineLevel="0" collapsed="false">
      <c r="A38" s="15" t="n">
        <v>51</v>
      </c>
      <c r="B38" s="25" t="n">
        <v>8.11</v>
      </c>
      <c r="C38" s="25" t="n">
        <v>8</v>
      </c>
      <c r="D38" s="25" t="n">
        <v>0</v>
      </c>
      <c r="E38" s="25" t="n">
        <v>6.18</v>
      </c>
      <c r="F38" s="25" t="n">
        <v>0.51</v>
      </c>
      <c r="G38" s="25" t="n">
        <v>2.68</v>
      </c>
      <c r="H38" s="25" t="n">
        <v>0</v>
      </c>
      <c r="I38" s="25" t="n">
        <v>3</v>
      </c>
      <c r="J38" s="25" t="n">
        <v>12</v>
      </c>
      <c r="K38" s="25" t="n">
        <v>17</v>
      </c>
      <c r="L38" s="26" t="n">
        <v>8.01</v>
      </c>
      <c r="M38" s="26" t="n">
        <v>0.3</v>
      </c>
      <c r="N38" s="15"/>
    </row>
    <row r="39" customFormat="false" ht="11.15" hidden="false" customHeight="true" outlineLevel="0" collapsed="false">
      <c r="A39" s="15" t="n">
        <v>52</v>
      </c>
      <c r="B39" s="25" t="n">
        <v>7.31</v>
      </c>
      <c r="C39" s="25" t="n">
        <v>7</v>
      </c>
      <c r="D39" s="25" t="n">
        <v>0</v>
      </c>
      <c r="E39" s="25" t="n">
        <v>5.93</v>
      </c>
      <c r="F39" s="25" t="n">
        <v>0.61</v>
      </c>
      <c r="G39" s="25" t="n">
        <v>2.81</v>
      </c>
      <c r="H39" s="25" t="n">
        <v>0</v>
      </c>
      <c r="I39" s="25" t="n">
        <v>2</v>
      </c>
      <c r="J39" s="25" t="n">
        <v>11</v>
      </c>
      <c r="K39" s="25" t="n">
        <v>15</v>
      </c>
      <c r="L39" s="26" t="n">
        <v>7.21</v>
      </c>
      <c r="M39" s="26" t="n">
        <v>0.3</v>
      </c>
      <c r="N39" s="15"/>
    </row>
    <row r="40" customFormat="false" ht="11.15" hidden="false" customHeight="true" outlineLevel="0" collapsed="false">
      <c r="A40" s="15" t="n">
        <v>53</v>
      </c>
      <c r="B40" s="25" t="n">
        <v>6.57</v>
      </c>
      <c r="C40" s="25" t="n">
        <v>6</v>
      </c>
      <c r="D40" s="25" t="n">
        <v>0</v>
      </c>
      <c r="E40" s="25" t="n">
        <v>5.65</v>
      </c>
      <c r="F40" s="25" t="n">
        <v>0.72</v>
      </c>
      <c r="G40" s="25" t="n">
        <v>2.97</v>
      </c>
      <c r="H40" s="25" t="n">
        <v>0</v>
      </c>
      <c r="I40" s="25" t="n">
        <v>1</v>
      </c>
      <c r="J40" s="25" t="n">
        <v>10</v>
      </c>
      <c r="K40" s="25" t="n">
        <v>14</v>
      </c>
      <c r="L40" s="26" t="n">
        <v>6.47</v>
      </c>
      <c r="M40" s="26" t="n">
        <v>0.31</v>
      </c>
      <c r="N40" s="15"/>
    </row>
    <row r="41" customFormat="false" ht="11.15" hidden="false" customHeight="true" outlineLevel="0" collapsed="false">
      <c r="A41" s="15" t="n">
        <v>54</v>
      </c>
      <c r="B41" s="25" t="n">
        <v>5.88</v>
      </c>
      <c r="C41" s="25" t="n">
        <v>5</v>
      </c>
      <c r="D41" s="25" t="n">
        <v>0</v>
      </c>
      <c r="E41" s="25" t="n">
        <v>5.37</v>
      </c>
      <c r="F41" s="25" t="n">
        <v>0.83</v>
      </c>
      <c r="G41" s="25" t="n">
        <v>3.18</v>
      </c>
      <c r="H41" s="25" t="n">
        <v>0</v>
      </c>
      <c r="I41" s="25" t="n">
        <v>1</v>
      </c>
      <c r="J41" s="25" t="n">
        <v>9</v>
      </c>
      <c r="K41" s="25" t="n">
        <v>13</v>
      </c>
      <c r="L41" s="26" t="n">
        <v>5.8</v>
      </c>
      <c r="M41" s="26" t="n">
        <v>0.3</v>
      </c>
      <c r="N41" s="15"/>
    </row>
    <row r="42" customFormat="false" ht="11.15" hidden="false" customHeight="true" outlineLevel="0" collapsed="false">
      <c r="A42" s="15" t="n">
        <v>55</v>
      </c>
      <c r="B42" s="25" t="n">
        <v>5.25</v>
      </c>
      <c r="C42" s="25" t="n">
        <v>4</v>
      </c>
      <c r="D42" s="25" t="n">
        <v>0</v>
      </c>
      <c r="E42" s="25" t="n">
        <v>5.08</v>
      </c>
      <c r="F42" s="25" t="n">
        <v>0.94</v>
      </c>
      <c r="G42" s="25" t="n">
        <v>3.43</v>
      </c>
      <c r="H42" s="25" t="n">
        <v>0</v>
      </c>
      <c r="I42" s="25" t="n">
        <v>0</v>
      </c>
      <c r="J42" s="25" t="n">
        <v>8</v>
      </c>
      <c r="K42" s="25" t="n">
        <v>12</v>
      </c>
      <c r="L42" s="26" t="n">
        <v>5.19</v>
      </c>
      <c r="M42" s="26" t="n">
        <v>0.27</v>
      </c>
      <c r="N42" s="15"/>
    </row>
    <row r="43" customFormat="false" ht="11.15" hidden="false" customHeight="true" outlineLevel="0" collapsed="false">
      <c r="A43" s="15" t="n">
        <v>56</v>
      </c>
      <c r="B43" s="25" t="n">
        <v>4.69</v>
      </c>
      <c r="C43" s="25" t="n">
        <v>4</v>
      </c>
      <c r="D43" s="25" t="n">
        <v>0</v>
      </c>
      <c r="E43" s="25" t="n">
        <v>4.8</v>
      </c>
      <c r="F43" s="25" t="n">
        <v>1.05</v>
      </c>
      <c r="G43" s="25" t="n">
        <v>3.7</v>
      </c>
      <c r="H43" s="25" t="n">
        <v>0</v>
      </c>
      <c r="I43" s="25" t="n">
        <v>0</v>
      </c>
      <c r="J43" s="25" t="n">
        <v>8</v>
      </c>
      <c r="K43" s="25" t="n">
        <v>12</v>
      </c>
      <c r="L43" s="26" t="n">
        <v>4.63</v>
      </c>
      <c r="M43" s="26" t="n">
        <v>0.24</v>
      </c>
      <c r="N43" s="15"/>
    </row>
    <row r="44" customFormat="false" ht="11.15" hidden="false" customHeight="true" outlineLevel="0" collapsed="false">
      <c r="A44" s="15" t="n">
        <v>57</v>
      </c>
      <c r="B44" s="25" t="n">
        <v>4.19</v>
      </c>
      <c r="C44" s="25" t="n">
        <v>3</v>
      </c>
      <c r="D44" s="25" t="n">
        <v>0</v>
      </c>
      <c r="E44" s="25" t="n">
        <v>4.53</v>
      </c>
      <c r="F44" s="25" t="n">
        <v>1.16</v>
      </c>
      <c r="G44" s="25" t="n">
        <v>4.01</v>
      </c>
      <c r="H44" s="25" t="n">
        <v>0</v>
      </c>
      <c r="I44" s="25" t="n">
        <v>0</v>
      </c>
      <c r="J44" s="25" t="n">
        <v>7</v>
      </c>
      <c r="K44" s="25" t="n">
        <v>11</v>
      </c>
      <c r="L44" s="26" t="n">
        <v>4.14</v>
      </c>
      <c r="M44" s="26" t="n">
        <v>0.23</v>
      </c>
      <c r="N44" s="15"/>
    </row>
    <row r="45" customFormat="false" ht="11.15" hidden="false" customHeight="true" outlineLevel="0" collapsed="false">
      <c r="A45" s="15" t="n">
        <v>58</v>
      </c>
      <c r="B45" s="25" t="n">
        <v>3.76</v>
      </c>
      <c r="C45" s="25" t="n">
        <v>2</v>
      </c>
      <c r="D45" s="25" t="n">
        <v>0</v>
      </c>
      <c r="E45" s="25" t="n">
        <v>4.27</v>
      </c>
      <c r="F45" s="25" t="n">
        <v>1.26</v>
      </c>
      <c r="G45" s="25" t="n">
        <v>4.32</v>
      </c>
      <c r="H45" s="25" t="n">
        <v>0</v>
      </c>
      <c r="I45" s="25" t="n">
        <v>0</v>
      </c>
      <c r="J45" s="25" t="n">
        <v>6</v>
      </c>
      <c r="K45" s="25" t="n">
        <v>10</v>
      </c>
      <c r="L45" s="26" t="n">
        <v>3.72</v>
      </c>
      <c r="M45" s="26" t="n">
        <v>0.2</v>
      </c>
      <c r="N45" s="15"/>
    </row>
    <row r="46" customFormat="false" ht="11.15" hidden="false" customHeight="true" outlineLevel="0" collapsed="false">
      <c r="A46" s="15" t="n">
        <v>59</v>
      </c>
      <c r="B46" s="25" t="n">
        <v>3.39</v>
      </c>
      <c r="C46" s="25" t="n">
        <v>2</v>
      </c>
      <c r="D46" s="25" t="n">
        <v>0</v>
      </c>
      <c r="E46" s="25" t="n">
        <v>4.03</v>
      </c>
      <c r="F46" s="25" t="n">
        <v>1.36</v>
      </c>
      <c r="G46" s="25" t="n">
        <v>4.63</v>
      </c>
      <c r="H46" s="25" t="n">
        <v>0</v>
      </c>
      <c r="I46" s="25" t="n">
        <v>0</v>
      </c>
      <c r="J46" s="25" t="n">
        <v>6</v>
      </c>
      <c r="K46" s="25" t="n">
        <v>9</v>
      </c>
      <c r="L46" s="26" t="n">
        <v>3.34</v>
      </c>
      <c r="M46" s="26" t="n">
        <v>0.2</v>
      </c>
      <c r="N46" s="15"/>
    </row>
    <row r="47" customFormat="false" ht="11.15" hidden="false" customHeight="true" outlineLevel="0" collapsed="false">
      <c r="A47" s="15" t="n">
        <v>60</v>
      </c>
      <c r="B47" s="25" t="n">
        <v>3.06</v>
      </c>
      <c r="C47" s="25" t="n">
        <v>2</v>
      </c>
      <c r="D47" s="25" t="n">
        <v>0</v>
      </c>
      <c r="E47" s="25" t="n">
        <v>3.82</v>
      </c>
      <c r="F47" s="25" t="n">
        <v>1.46</v>
      </c>
      <c r="G47" s="25" t="n">
        <v>4.97</v>
      </c>
      <c r="H47" s="25" t="n">
        <v>0</v>
      </c>
      <c r="I47" s="25" t="n">
        <v>0</v>
      </c>
      <c r="J47" s="25" t="n">
        <v>5</v>
      </c>
      <c r="K47" s="25" t="n">
        <v>9</v>
      </c>
      <c r="L47" s="26" t="n">
        <v>3</v>
      </c>
      <c r="M47" s="26" t="n">
        <v>0.17</v>
      </c>
      <c r="N47" s="15"/>
    </row>
    <row r="48" customFormat="false" ht="11.15" hidden="false" customHeight="true" outlineLevel="0" collapsed="false">
      <c r="A48" s="15" t="n">
        <v>61</v>
      </c>
      <c r="B48" s="25" t="n">
        <v>2.77</v>
      </c>
      <c r="C48" s="25" t="n">
        <v>1</v>
      </c>
      <c r="D48" s="25" t="n">
        <v>0</v>
      </c>
      <c r="E48" s="25" t="n">
        <v>3.62</v>
      </c>
      <c r="F48" s="25" t="n">
        <v>1.55</v>
      </c>
      <c r="G48" s="25" t="n">
        <v>5.3</v>
      </c>
      <c r="H48" s="25" t="n">
        <v>0</v>
      </c>
      <c r="I48" s="25" t="n">
        <v>0</v>
      </c>
      <c r="J48" s="25" t="n">
        <v>5</v>
      </c>
      <c r="K48" s="25" t="n">
        <v>8</v>
      </c>
      <c r="L48" s="26" t="n">
        <v>2.73</v>
      </c>
      <c r="M48" s="26" t="n">
        <v>0.18</v>
      </c>
      <c r="N48" s="15"/>
    </row>
    <row r="49" customFormat="false" ht="11.15" hidden="false" customHeight="true" outlineLevel="0" collapsed="false">
      <c r="A49" s="15" t="n">
        <v>62</v>
      </c>
      <c r="B49" s="25" t="n">
        <v>2.5</v>
      </c>
      <c r="C49" s="25" t="n">
        <v>1</v>
      </c>
      <c r="D49" s="25" t="n">
        <v>0</v>
      </c>
      <c r="E49" s="25" t="n">
        <v>3.42</v>
      </c>
      <c r="F49" s="25" t="n">
        <v>1.65</v>
      </c>
      <c r="G49" s="25" t="n">
        <v>5.66</v>
      </c>
      <c r="H49" s="25" t="n">
        <v>0</v>
      </c>
      <c r="I49" s="25" t="n">
        <v>0</v>
      </c>
      <c r="J49" s="25" t="n">
        <v>4</v>
      </c>
      <c r="K49" s="25" t="n">
        <v>7</v>
      </c>
      <c r="L49" s="26" t="n">
        <v>2.46</v>
      </c>
      <c r="M49" s="26" t="n">
        <v>0.19</v>
      </c>
      <c r="N49" s="15"/>
    </row>
    <row r="50" customFormat="false" ht="11.15" hidden="false" customHeight="true" outlineLevel="0" collapsed="false">
      <c r="A50" s="15" t="n">
        <v>63</v>
      </c>
      <c r="B50" s="25" t="n">
        <v>2.27</v>
      </c>
      <c r="C50" s="25" t="n">
        <v>1</v>
      </c>
      <c r="D50" s="25" t="n">
        <v>0</v>
      </c>
      <c r="E50" s="25" t="n">
        <v>3.25</v>
      </c>
      <c r="F50" s="25" t="n">
        <v>1.74</v>
      </c>
      <c r="G50" s="25" t="n">
        <v>6.02</v>
      </c>
      <c r="H50" s="25" t="n">
        <v>0</v>
      </c>
      <c r="I50" s="25" t="n">
        <v>0</v>
      </c>
      <c r="J50" s="25" t="n">
        <v>4</v>
      </c>
      <c r="K50" s="25" t="n">
        <v>7</v>
      </c>
      <c r="L50" s="26" t="n">
        <v>2.23</v>
      </c>
      <c r="M50" s="26" t="n">
        <v>0.18</v>
      </c>
      <c r="N50" s="15"/>
    </row>
    <row r="51" customFormat="false" ht="11.15" hidden="false" customHeight="true" outlineLevel="0" collapsed="false">
      <c r="A51" s="15" t="n">
        <v>64</v>
      </c>
      <c r="B51" s="25" t="n">
        <v>2.07</v>
      </c>
      <c r="C51" s="25" t="n">
        <v>0</v>
      </c>
      <c r="D51" s="25" t="n">
        <v>0</v>
      </c>
      <c r="E51" s="25" t="n">
        <v>3.08</v>
      </c>
      <c r="F51" s="25" t="n">
        <v>1.83</v>
      </c>
      <c r="G51" s="25" t="n">
        <v>6.37</v>
      </c>
      <c r="H51" s="25" t="n">
        <v>0</v>
      </c>
      <c r="I51" s="25" t="n">
        <v>0</v>
      </c>
      <c r="J51" s="25" t="n">
        <v>3</v>
      </c>
      <c r="K51" s="25" t="n">
        <v>7</v>
      </c>
      <c r="L51" s="26" t="n">
        <v>2.03</v>
      </c>
      <c r="M51" s="26" t="n">
        <v>0.17</v>
      </c>
      <c r="N51" s="15"/>
    </row>
    <row r="52" customFormat="false" ht="11.15" hidden="false" customHeight="true" outlineLevel="0" collapsed="false">
      <c r="A52" s="15" t="n">
        <v>65</v>
      </c>
      <c r="B52" s="25" t="n">
        <v>1.88</v>
      </c>
      <c r="C52" s="25" t="n">
        <v>0</v>
      </c>
      <c r="D52" s="25" t="n">
        <v>0</v>
      </c>
      <c r="E52" s="25" t="n">
        <v>2.93</v>
      </c>
      <c r="F52" s="25" t="n">
        <v>1.92</v>
      </c>
      <c r="G52" s="25" t="n">
        <v>6.77</v>
      </c>
      <c r="H52" s="25" t="n">
        <v>0</v>
      </c>
      <c r="I52" s="25" t="n">
        <v>0</v>
      </c>
      <c r="J52" s="25" t="n">
        <v>3</v>
      </c>
      <c r="K52" s="25" t="n">
        <v>6</v>
      </c>
      <c r="L52" s="26" t="n">
        <v>1.84</v>
      </c>
      <c r="M52" s="26" t="n">
        <v>0.16</v>
      </c>
      <c r="N52" s="15"/>
    </row>
    <row r="53" customFormat="false" ht="11.15" hidden="false" customHeight="true" outlineLevel="0" collapsed="false">
      <c r="A53" s="15" t="n">
        <v>66</v>
      </c>
      <c r="B53" s="25" t="n">
        <v>1.7</v>
      </c>
      <c r="C53" s="25" t="n">
        <v>0</v>
      </c>
      <c r="D53" s="25" t="n">
        <v>0</v>
      </c>
      <c r="E53" s="25" t="n">
        <v>2.77</v>
      </c>
      <c r="F53" s="25" t="n">
        <v>2.02</v>
      </c>
      <c r="G53" s="25" t="n">
        <v>7.21</v>
      </c>
      <c r="H53" s="25" t="n">
        <v>0</v>
      </c>
      <c r="I53" s="25" t="n">
        <v>0</v>
      </c>
      <c r="J53" s="25" t="n">
        <v>3</v>
      </c>
      <c r="K53" s="25" t="n">
        <v>6</v>
      </c>
      <c r="L53" s="26" t="n">
        <v>1.66</v>
      </c>
      <c r="M53" s="26" t="n">
        <v>0.16</v>
      </c>
      <c r="N53" s="15"/>
    </row>
    <row r="54" customFormat="false" ht="11.15" hidden="false" customHeight="true" outlineLevel="0" collapsed="false">
      <c r="A54" s="15" t="n">
        <v>67</v>
      </c>
      <c r="B54" s="25" t="n">
        <v>1.52</v>
      </c>
      <c r="C54" s="25" t="n">
        <v>0</v>
      </c>
      <c r="D54" s="25" t="n">
        <v>0</v>
      </c>
      <c r="E54" s="25" t="n">
        <v>2.61</v>
      </c>
      <c r="F54" s="25" t="n">
        <v>2.13</v>
      </c>
      <c r="G54" s="25" t="n">
        <v>7.75</v>
      </c>
      <c r="H54" s="25" t="n">
        <v>0</v>
      </c>
      <c r="I54" s="25" t="n">
        <v>0</v>
      </c>
      <c r="J54" s="25" t="n">
        <v>2</v>
      </c>
      <c r="K54" s="25" t="n">
        <v>5</v>
      </c>
      <c r="L54" s="26" t="n">
        <v>1.49</v>
      </c>
      <c r="M54" s="26" t="n">
        <v>0.15</v>
      </c>
      <c r="N54" s="15"/>
    </row>
    <row r="55" customFormat="false" ht="11.15" hidden="false" customHeight="true" outlineLevel="0" collapsed="false">
      <c r="A55" s="15" t="n">
        <v>68</v>
      </c>
      <c r="B55" s="25" t="n">
        <v>1.36</v>
      </c>
      <c r="C55" s="25" t="n">
        <v>0</v>
      </c>
      <c r="D55" s="25" t="n">
        <v>0</v>
      </c>
      <c r="E55" s="25" t="n">
        <v>2.45</v>
      </c>
      <c r="F55" s="25" t="n">
        <v>2.25</v>
      </c>
      <c r="G55" s="25" t="n">
        <v>8.32</v>
      </c>
      <c r="H55" s="25" t="n">
        <v>0</v>
      </c>
      <c r="I55" s="25" t="n">
        <v>0</v>
      </c>
      <c r="J55" s="25" t="n">
        <v>2</v>
      </c>
      <c r="K55" s="25" t="n">
        <v>5</v>
      </c>
      <c r="L55" s="26" t="n">
        <v>1.34</v>
      </c>
      <c r="M55" s="26" t="n">
        <v>0.15</v>
      </c>
      <c r="N55" s="15"/>
    </row>
    <row r="56" customFormat="false" ht="11.15" hidden="false" customHeight="true" outlineLevel="0" collapsed="false">
      <c r="A56" s="15" t="n">
        <v>69</v>
      </c>
      <c r="B56" s="25" t="n">
        <v>1.2</v>
      </c>
      <c r="C56" s="25" t="n">
        <v>0</v>
      </c>
      <c r="D56" s="25" t="n">
        <v>0</v>
      </c>
      <c r="E56" s="25" t="n">
        <v>2.28</v>
      </c>
      <c r="F56" s="25" t="n">
        <v>2.38</v>
      </c>
      <c r="G56" s="25" t="n">
        <v>9.03</v>
      </c>
      <c r="H56" s="25" t="n">
        <v>0</v>
      </c>
      <c r="I56" s="25" t="n">
        <v>0</v>
      </c>
      <c r="J56" s="25" t="n">
        <v>2</v>
      </c>
      <c r="K56" s="25" t="n">
        <v>4</v>
      </c>
      <c r="L56" s="26" t="n">
        <v>1.18</v>
      </c>
      <c r="M56" s="26" t="n">
        <v>0.14</v>
      </c>
      <c r="N56" s="15"/>
    </row>
    <row r="57" customFormat="false" ht="11.15" hidden="false" customHeight="true" outlineLevel="0" collapsed="false">
      <c r="A57" s="15" t="n">
        <v>70</v>
      </c>
      <c r="B57" s="25" t="n">
        <v>1.05</v>
      </c>
      <c r="C57" s="25" t="n">
        <v>0</v>
      </c>
      <c r="D57" s="25" t="n">
        <v>0</v>
      </c>
      <c r="E57" s="25" t="n">
        <v>2.11</v>
      </c>
      <c r="F57" s="25" t="n">
        <v>2.53</v>
      </c>
      <c r="G57" s="25" t="n">
        <v>9.86</v>
      </c>
      <c r="H57" s="25" t="n">
        <v>0</v>
      </c>
      <c r="I57" s="25" t="n">
        <v>0</v>
      </c>
      <c r="J57" s="25" t="n">
        <v>1</v>
      </c>
      <c r="K57" s="25" t="n">
        <v>4</v>
      </c>
      <c r="L57" s="26" t="n">
        <v>1.02</v>
      </c>
      <c r="M57" s="26" t="n">
        <v>0.13</v>
      </c>
      <c r="N57" s="15"/>
    </row>
    <row r="58" customFormat="false" ht="11.15" hidden="false" customHeight="true" outlineLevel="0" collapsed="false">
      <c r="A58" s="15" t="n">
        <v>71</v>
      </c>
      <c r="B58" s="25" t="n">
        <v>0.91</v>
      </c>
      <c r="C58" s="25" t="n">
        <v>0</v>
      </c>
      <c r="D58" s="25" t="n">
        <v>0</v>
      </c>
      <c r="E58" s="25" t="n">
        <v>1.93</v>
      </c>
      <c r="F58" s="25" t="n">
        <v>2.69</v>
      </c>
      <c r="G58" s="25" t="n">
        <v>10.85</v>
      </c>
      <c r="H58" s="25" t="n">
        <v>0</v>
      </c>
      <c r="I58" s="25" t="n">
        <v>0</v>
      </c>
      <c r="J58" s="25" t="n">
        <v>1</v>
      </c>
      <c r="K58" s="25" t="n">
        <v>3</v>
      </c>
      <c r="L58" s="26" t="n">
        <v>0.87</v>
      </c>
      <c r="M58" s="26" t="n">
        <v>0.12</v>
      </c>
      <c r="N58" s="15"/>
    </row>
    <row r="59" customFormat="false" ht="11.15" hidden="false" customHeight="true" outlineLevel="0" collapsed="false">
      <c r="A59" s="15" t="n">
        <v>72</v>
      </c>
      <c r="B59" s="25" t="n">
        <v>0.78</v>
      </c>
      <c r="C59" s="25" t="n">
        <v>0</v>
      </c>
      <c r="D59" s="25" t="n">
        <v>0</v>
      </c>
      <c r="E59" s="25" t="n">
        <v>1.76</v>
      </c>
      <c r="F59" s="25" t="n">
        <v>2.87</v>
      </c>
      <c r="G59" s="25" t="n">
        <v>12.03</v>
      </c>
      <c r="H59" s="25" t="n">
        <v>0</v>
      </c>
      <c r="I59" s="25" t="n">
        <v>0</v>
      </c>
      <c r="J59" s="25" t="n">
        <v>1</v>
      </c>
      <c r="K59" s="25" t="n">
        <v>3</v>
      </c>
      <c r="L59" s="26" t="n">
        <v>0.75</v>
      </c>
      <c r="M59" s="26" t="n">
        <v>0.11</v>
      </c>
      <c r="N59" s="15"/>
    </row>
    <row r="60" customFormat="false" ht="11.15" hidden="false" customHeight="true" outlineLevel="0" collapsed="false">
      <c r="A60" s="15" t="n">
        <v>73</v>
      </c>
      <c r="B60" s="25" t="n">
        <v>0.66</v>
      </c>
      <c r="C60" s="25" t="n">
        <v>0</v>
      </c>
      <c r="D60" s="25" t="n">
        <v>0</v>
      </c>
      <c r="E60" s="25" t="n">
        <v>1.59</v>
      </c>
      <c r="F60" s="25" t="n">
        <v>3.07</v>
      </c>
      <c r="G60" s="25" t="n">
        <v>13.46</v>
      </c>
      <c r="H60" s="25" t="n">
        <v>0</v>
      </c>
      <c r="I60" s="25" t="n">
        <v>0</v>
      </c>
      <c r="J60" s="25" t="n">
        <v>0</v>
      </c>
      <c r="K60" s="25" t="n">
        <v>3</v>
      </c>
      <c r="L60" s="26" t="n">
        <v>0.63</v>
      </c>
      <c r="M60" s="26" t="n">
        <v>0.09</v>
      </c>
    </row>
    <row r="61" customFormat="false" ht="11.15" hidden="false" customHeight="true" outlineLevel="0" collapsed="false">
      <c r="A61" s="15" t="n">
        <v>74</v>
      </c>
      <c r="B61" s="25" t="n">
        <v>0.55</v>
      </c>
      <c r="C61" s="25" t="n">
        <v>0</v>
      </c>
      <c r="D61" s="25" t="n">
        <v>0</v>
      </c>
      <c r="E61" s="25" t="n">
        <v>1.41</v>
      </c>
      <c r="F61" s="25" t="n">
        <v>3.29</v>
      </c>
      <c r="G61" s="25" t="n">
        <v>15.24</v>
      </c>
      <c r="H61" s="25" t="n">
        <v>0</v>
      </c>
      <c r="I61" s="25" t="n">
        <v>0</v>
      </c>
      <c r="J61" s="25" t="n">
        <v>0</v>
      </c>
      <c r="K61" s="25" t="n">
        <v>2</v>
      </c>
      <c r="L61" s="26" t="n">
        <v>0.52</v>
      </c>
      <c r="M61" s="26" t="n">
        <v>0.08</v>
      </c>
    </row>
    <row r="62" customFormat="false" ht="11.15" hidden="false" customHeight="true" outlineLevel="0" collapsed="false">
      <c r="A62" s="15" t="n">
        <v>75</v>
      </c>
      <c r="B62" s="25" t="n">
        <v>0.45</v>
      </c>
      <c r="C62" s="25" t="n">
        <v>0</v>
      </c>
      <c r="D62" s="25" t="n">
        <v>0</v>
      </c>
      <c r="E62" s="25" t="n">
        <v>1.24</v>
      </c>
      <c r="F62" s="25" t="n">
        <v>3.55</v>
      </c>
      <c r="G62" s="25" t="n">
        <v>17.35</v>
      </c>
      <c r="H62" s="25" t="n">
        <v>0</v>
      </c>
      <c r="I62" s="25" t="n">
        <v>0</v>
      </c>
      <c r="J62" s="25" t="n">
        <v>0</v>
      </c>
      <c r="K62" s="25" t="n">
        <v>2</v>
      </c>
      <c r="L62" s="26" t="n">
        <v>0.43</v>
      </c>
      <c r="M62" s="26" t="n">
        <v>0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1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67</v>
      </c>
      <c r="B1" s="19"/>
      <c r="C1" s="19"/>
      <c r="D1" s="19"/>
      <c r="E1" s="1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46</v>
      </c>
    </row>
    <row r="4" customFormat="false" ht="11.15" hidden="false" customHeight="true" outlineLevel="0" collapsed="false">
      <c r="A4" s="13" t="n">
        <v>18</v>
      </c>
      <c r="B4" s="23" t="n">
        <v>37.44</v>
      </c>
      <c r="C4" s="23" t="n">
        <v>39</v>
      </c>
      <c r="D4" s="23" t="n">
        <v>40</v>
      </c>
      <c r="E4" s="23" t="n">
        <v>9.48</v>
      </c>
      <c r="F4" s="23" t="n">
        <v>-0.96</v>
      </c>
      <c r="G4" s="23" t="n">
        <v>4.8</v>
      </c>
      <c r="H4" s="23" t="n">
        <v>26</v>
      </c>
      <c r="I4" s="23" t="n">
        <v>33</v>
      </c>
      <c r="J4" s="23" t="n">
        <v>44</v>
      </c>
      <c r="K4" s="23" t="n">
        <v>48</v>
      </c>
      <c r="L4" s="24" t="n">
        <v>37.15215</v>
      </c>
      <c r="M4" s="24" t="n">
        <v>0.35449</v>
      </c>
      <c r="N4" s="15"/>
      <c r="Q4" s="22" t="s">
        <v>54</v>
      </c>
    </row>
    <row r="5" customFormat="false" ht="11.15" hidden="false" customHeight="true" outlineLevel="0" collapsed="false">
      <c r="A5" s="13" t="n">
        <v>19</v>
      </c>
      <c r="B5" s="23" t="n">
        <v>36.9</v>
      </c>
      <c r="C5" s="23" t="n">
        <v>38</v>
      </c>
      <c r="D5" s="23" t="n">
        <v>39</v>
      </c>
      <c r="E5" s="23" t="n">
        <v>9.39</v>
      </c>
      <c r="F5" s="23" t="n">
        <v>-0.94</v>
      </c>
      <c r="G5" s="23" t="n">
        <v>4.75</v>
      </c>
      <c r="H5" s="23" t="n">
        <v>25</v>
      </c>
      <c r="I5" s="23" t="n">
        <v>32</v>
      </c>
      <c r="J5" s="23" t="n">
        <v>43</v>
      </c>
      <c r="K5" s="23" t="n">
        <v>47</v>
      </c>
      <c r="L5" s="24" t="n">
        <v>36.62</v>
      </c>
      <c r="M5" s="24" t="n">
        <v>0.36</v>
      </c>
      <c r="N5" s="15"/>
      <c r="Q5" s="22" t="s">
        <v>64</v>
      </c>
    </row>
    <row r="6" customFormat="false" ht="11.15" hidden="false" customHeight="true" outlineLevel="0" collapsed="false">
      <c r="A6" s="15" t="n">
        <v>20</v>
      </c>
      <c r="B6" s="25" t="n">
        <v>36.35</v>
      </c>
      <c r="C6" s="25" t="n">
        <v>37</v>
      </c>
      <c r="D6" s="25" t="n">
        <v>39</v>
      </c>
      <c r="E6" s="25" t="n">
        <v>9.29</v>
      </c>
      <c r="F6" s="25" t="n">
        <v>-0.92</v>
      </c>
      <c r="G6" s="25" t="n">
        <v>4.68</v>
      </c>
      <c r="H6" s="25" t="n">
        <v>25</v>
      </c>
      <c r="I6" s="25" t="n">
        <v>31</v>
      </c>
      <c r="J6" s="25" t="n">
        <v>43</v>
      </c>
      <c r="K6" s="25" t="n">
        <v>47</v>
      </c>
      <c r="L6" s="26" t="n">
        <v>36.08</v>
      </c>
      <c r="M6" s="26" t="n">
        <v>0.36</v>
      </c>
      <c r="N6" s="15"/>
    </row>
    <row r="7" customFormat="false" ht="11.15" hidden="false" customHeight="true" outlineLevel="0" collapsed="false">
      <c r="A7" s="15" t="n">
        <v>21</v>
      </c>
      <c r="B7" s="25" t="n">
        <v>35.75</v>
      </c>
      <c r="C7" s="25" t="n">
        <v>37</v>
      </c>
      <c r="D7" s="25" t="n">
        <v>38</v>
      </c>
      <c r="E7" s="25" t="n">
        <v>9.19</v>
      </c>
      <c r="F7" s="25" t="n">
        <v>-0.89</v>
      </c>
      <c r="G7" s="25" t="n">
        <v>4.59</v>
      </c>
      <c r="H7" s="25" t="n">
        <v>24</v>
      </c>
      <c r="I7" s="25" t="n">
        <v>31</v>
      </c>
      <c r="J7" s="25" t="n">
        <v>42</v>
      </c>
      <c r="K7" s="25" t="n">
        <v>46</v>
      </c>
      <c r="L7" s="26" t="n">
        <v>35.49</v>
      </c>
      <c r="M7" s="26" t="n">
        <v>0.36</v>
      </c>
      <c r="N7" s="15"/>
    </row>
    <row r="8" customFormat="false" ht="11.15" hidden="false" customHeight="true" outlineLevel="0" collapsed="false">
      <c r="A8" s="15" t="n">
        <v>22</v>
      </c>
      <c r="B8" s="25" t="n">
        <v>35.07</v>
      </c>
      <c r="C8" s="25" t="n">
        <v>36</v>
      </c>
      <c r="D8" s="25" t="n">
        <v>38</v>
      </c>
      <c r="E8" s="25" t="n">
        <v>9.08</v>
      </c>
      <c r="F8" s="25" t="n">
        <v>-0.86</v>
      </c>
      <c r="G8" s="25" t="n">
        <v>4.49</v>
      </c>
      <c r="H8" s="25" t="n">
        <v>24</v>
      </c>
      <c r="I8" s="25" t="n">
        <v>30</v>
      </c>
      <c r="J8" s="25" t="n">
        <v>41</v>
      </c>
      <c r="K8" s="25" t="n">
        <v>45</v>
      </c>
      <c r="L8" s="26" t="n">
        <v>34.81</v>
      </c>
      <c r="M8" s="26" t="n">
        <v>0.32</v>
      </c>
      <c r="N8" s="15"/>
    </row>
    <row r="9" customFormat="false" ht="11.15" hidden="false" customHeight="true" outlineLevel="0" collapsed="false">
      <c r="A9" s="15" t="n">
        <v>23</v>
      </c>
      <c r="B9" s="25" t="n">
        <v>34.36</v>
      </c>
      <c r="C9" s="25" t="n">
        <v>35</v>
      </c>
      <c r="D9" s="25" t="n">
        <v>37</v>
      </c>
      <c r="E9" s="25" t="n">
        <v>8.97</v>
      </c>
      <c r="F9" s="25" t="n">
        <v>-0.83</v>
      </c>
      <c r="G9" s="25" t="n">
        <v>4.38</v>
      </c>
      <c r="H9" s="25" t="n">
        <v>23</v>
      </c>
      <c r="I9" s="25" t="n">
        <v>30</v>
      </c>
      <c r="J9" s="25" t="n">
        <v>40</v>
      </c>
      <c r="K9" s="25" t="n">
        <v>45</v>
      </c>
      <c r="L9" s="26" t="n">
        <v>34.1</v>
      </c>
      <c r="M9" s="26" t="n">
        <v>0.35</v>
      </c>
      <c r="N9" s="15"/>
    </row>
    <row r="10" customFormat="false" ht="11.15" hidden="false" customHeight="true" outlineLevel="0" collapsed="false">
      <c r="A10" s="15" t="n">
        <v>24</v>
      </c>
      <c r="B10" s="25" t="n">
        <v>33.59</v>
      </c>
      <c r="C10" s="25" t="n">
        <v>35</v>
      </c>
      <c r="D10" s="25" t="n">
        <v>36</v>
      </c>
      <c r="E10" s="25" t="n">
        <v>8.86</v>
      </c>
      <c r="F10" s="25" t="n">
        <v>-0.79</v>
      </c>
      <c r="G10" s="25" t="n">
        <v>4.25</v>
      </c>
      <c r="H10" s="25" t="n">
        <v>22</v>
      </c>
      <c r="I10" s="25" t="n">
        <v>29</v>
      </c>
      <c r="J10" s="25" t="n">
        <v>40</v>
      </c>
      <c r="K10" s="25" t="n">
        <v>44</v>
      </c>
      <c r="L10" s="26" t="n">
        <v>33.32</v>
      </c>
      <c r="M10" s="26" t="n">
        <v>0.34</v>
      </c>
      <c r="N10" s="15"/>
    </row>
    <row r="11" customFormat="false" ht="11.15" hidden="false" customHeight="true" outlineLevel="0" collapsed="false">
      <c r="A11" s="15" t="n">
        <v>25</v>
      </c>
      <c r="B11" s="25" t="n">
        <v>32.77</v>
      </c>
      <c r="C11" s="25" t="n">
        <v>34</v>
      </c>
      <c r="D11" s="25" t="n">
        <v>35</v>
      </c>
      <c r="E11" s="25" t="n">
        <v>8.76</v>
      </c>
      <c r="F11" s="25" t="n">
        <v>-0.75</v>
      </c>
      <c r="G11" s="25" t="n">
        <v>4.13</v>
      </c>
      <c r="H11" s="25" t="n">
        <v>22</v>
      </c>
      <c r="I11" s="25" t="n">
        <v>28</v>
      </c>
      <c r="J11" s="25" t="n">
        <v>39</v>
      </c>
      <c r="K11" s="25" t="n">
        <v>43</v>
      </c>
      <c r="L11" s="26" t="n">
        <v>32.53</v>
      </c>
      <c r="M11" s="26" t="n">
        <v>0.38</v>
      </c>
      <c r="N11" s="15"/>
    </row>
    <row r="12" customFormat="false" ht="11.15" hidden="false" customHeight="true" outlineLevel="0" collapsed="false">
      <c r="A12" s="15" t="n">
        <v>26</v>
      </c>
      <c r="B12" s="25" t="n">
        <v>31.93</v>
      </c>
      <c r="C12" s="25" t="n">
        <v>33</v>
      </c>
      <c r="D12" s="25" t="n">
        <v>34</v>
      </c>
      <c r="E12" s="25" t="n">
        <v>8.66</v>
      </c>
      <c r="F12" s="25" t="n">
        <v>-0.71</v>
      </c>
      <c r="G12" s="25" t="n">
        <v>4.01</v>
      </c>
      <c r="H12" s="25" t="n">
        <v>21</v>
      </c>
      <c r="I12" s="25" t="n">
        <v>27</v>
      </c>
      <c r="J12" s="25" t="n">
        <v>38</v>
      </c>
      <c r="K12" s="25" t="n">
        <v>42</v>
      </c>
      <c r="L12" s="26" t="n">
        <v>31.69</v>
      </c>
      <c r="M12" s="26" t="n">
        <v>0.36</v>
      </c>
      <c r="N12" s="15"/>
    </row>
    <row r="13" customFormat="false" ht="11.15" hidden="false" customHeight="true" outlineLevel="0" collapsed="false">
      <c r="A13" s="15" t="n">
        <v>27</v>
      </c>
      <c r="B13" s="25" t="n">
        <v>31.1</v>
      </c>
      <c r="C13" s="25" t="n">
        <v>32</v>
      </c>
      <c r="D13" s="25" t="n">
        <v>33</v>
      </c>
      <c r="E13" s="25" t="n">
        <v>8.57</v>
      </c>
      <c r="F13" s="25" t="n">
        <v>-0.67</v>
      </c>
      <c r="G13" s="25" t="n">
        <v>3.89</v>
      </c>
      <c r="H13" s="25" t="n">
        <v>20</v>
      </c>
      <c r="I13" s="25" t="n">
        <v>26</v>
      </c>
      <c r="J13" s="25" t="n">
        <v>37</v>
      </c>
      <c r="K13" s="25" t="n">
        <v>41</v>
      </c>
      <c r="L13" s="26" t="n">
        <v>30.89</v>
      </c>
      <c r="M13" s="26" t="n">
        <v>0.35</v>
      </c>
      <c r="N13" s="15"/>
    </row>
    <row r="14" customFormat="false" ht="11.15" hidden="false" customHeight="true" outlineLevel="0" collapsed="false">
      <c r="A14" s="15" t="n">
        <v>28</v>
      </c>
      <c r="B14" s="25" t="n">
        <v>30.2</v>
      </c>
      <c r="C14" s="25" t="n">
        <v>31</v>
      </c>
      <c r="D14" s="25" t="n">
        <v>32</v>
      </c>
      <c r="E14" s="25" t="n">
        <v>8.49</v>
      </c>
      <c r="F14" s="25" t="n">
        <v>-0.64</v>
      </c>
      <c r="G14" s="25" t="n">
        <v>3.77</v>
      </c>
      <c r="H14" s="25" t="n">
        <v>19</v>
      </c>
      <c r="I14" s="25" t="n">
        <v>25</v>
      </c>
      <c r="J14" s="25" t="n">
        <v>36</v>
      </c>
      <c r="K14" s="25" t="n">
        <v>40</v>
      </c>
      <c r="L14" s="26" t="n">
        <v>30</v>
      </c>
      <c r="M14" s="26" t="n">
        <v>0.36</v>
      </c>
      <c r="N14" s="15"/>
    </row>
    <row r="15" customFormat="false" ht="11.15" hidden="false" customHeight="true" outlineLevel="0" collapsed="false">
      <c r="A15" s="15" t="n">
        <v>29</v>
      </c>
      <c r="B15" s="25" t="n">
        <v>29.27</v>
      </c>
      <c r="C15" s="25" t="n">
        <v>30</v>
      </c>
      <c r="D15" s="25" t="n">
        <v>32</v>
      </c>
      <c r="E15" s="25" t="n">
        <v>8.41</v>
      </c>
      <c r="F15" s="25" t="n">
        <v>-0.6</v>
      </c>
      <c r="G15" s="25" t="n">
        <v>3.66</v>
      </c>
      <c r="H15" s="25" t="n">
        <v>18</v>
      </c>
      <c r="I15" s="25" t="n">
        <v>24</v>
      </c>
      <c r="J15" s="25" t="n">
        <v>35</v>
      </c>
      <c r="K15" s="25" t="n">
        <v>39</v>
      </c>
      <c r="L15" s="26" t="n">
        <v>29.06</v>
      </c>
      <c r="M15" s="26" t="n">
        <v>0.35</v>
      </c>
      <c r="N15" s="15"/>
    </row>
    <row r="16" customFormat="false" ht="11.15" hidden="false" customHeight="true" outlineLevel="0" collapsed="false">
      <c r="A16" s="15" t="n">
        <v>30</v>
      </c>
      <c r="B16" s="25" t="n">
        <v>28.35</v>
      </c>
      <c r="C16" s="25" t="n">
        <v>29</v>
      </c>
      <c r="D16" s="25" t="n">
        <v>31</v>
      </c>
      <c r="E16" s="25" t="n">
        <v>8.33</v>
      </c>
      <c r="F16" s="25" t="n">
        <v>-0.56</v>
      </c>
      <c r="G16" s="25" t="n">
        <v>3.56</v>
      </c>
      <c r="H16" s="25" t="n">
        <v>18</v>
      </c>
      <c r="I16" s="25" t="n">
        <v>23</v>
      </c>
      <c r="J16" s="25" t="n">
        <v>34</v>
      </c>
      <c r="K16" s="25" t="n">
        <v>38</v>
      </c>
      <c r="L16" s="26" t="n">
        <v>28.16</v>
      </c>
      <c r="M16" s="26" t="n">
        <v>0.37</v>
      </c>
      <c r="N16" s="15"/>
    </row>
    <row r="17" customFormat="false" ht="11.15" hidden="false" customHeight="true" outlineLevel="0" collapsed="false">
      <c r="A17" s="15" t="n">
        <v>31</v>
      </c>
      <c r="B17" s="25" t="n">
        <v>27.45</v>
      </c>
      <c r="C17" s="25" t="n">
        <v>28</v>
      </c>
      <c r="D17" s="25" t="n">
        <v>30</v>
      </c>
      <c r="E17" s="25" t="n">
        <v>8.26</v>
      </c>
      <c r="F17" s="25" t="n">
        <v>-0.53</v>
      </c>
      <c r="G17" s="25" t="n">
        <v>3.46</v>
      </c>
      <c r="H17" s="25" t="n">
        <v>17</v>
      </c>
      <c r="I17" s="25" t="n">
        <v>23</v>
      </c>
      <c r="J17" s="25" t="n">
        <v>33</v>
      </c>
      <c r="K17" s="25" t="n">
        <v>37</v>
      </c>
      <c r="L17" s="26" t="n">
        <v>27.25</v>
      </c>
      <c r="M17" s="26" t="n">
        <v>0.4</v>
      </c>
      <c r="N17" s="15"/>
    </row>
    <row r="18" customFormat="false" ht="11.15" hidden="false" customHeight="true" outlineLevel="0" collapsed="false">
      <c r="A18" s="15" t="n">
        <v>32</v>
      </c>
      <c r="B18" s="25" t="n">
        <v>26.51</v>
      </c>
      <c r="C18" s="25" t="n">
        <v>27</v>
      </c>
      <c r="D18" s="25" t="n">
        <v>29</v>
      </c>
      <c r="E18" s="25" t="n">
        <v>8.2</v>
      </c>
      <c r="F18" s="25" t="n">
        <v>-0.49</v>
      </c>
      <c r="G18" s="25" t="n">
        <v>3.36</v>
      </c>
      <c r="H18" s="25" t="n">
        <v>16</v>
      </c>
      <c r="I18" s="25" t="n">
        <v>22</v>
      </c>
      <c r="J18" s="25" t="n">
        <v>32</v>
      </c>
      <c r="K18" s="25" t="n">
        <v>36</v>
      </c>
      <c r="L18" s="26" t="n">
        <v>26.29</v>
      </c>
      <c r="M18" s="26" t="n">
        <v>0.35</v>
      </c>
      <c r="N18" s="15"/>
    </row>
    <row r="19" customFormat="false" ht="11.15" hidden="false" customHeight="true" outlineLevel="0" collapsed="false">
      <c r="A19" s="15" t="n">
        <v>33</v>
      </c>
      <c r="B19" s="25" t="n">
        <v>25.51</v>
      </c>
      <c r="C19" s="25" t="n">
        <v>26</v>
      </c>
      <c r="D19" s="25" t="n">
        <v>28</v>
      </c>
      <c r="E19" s="25" t="n">
        <v>8.14</v>
      </c>
      <c r="F19" s="25" t="n">
        <v>-0.46</v>
      </c>
      <c r="G19" s="25" t="n">
        <v>3.27</v>
      </c>
      <c r="H19" s="25" t="n">
        <v>15</v>
      </c>
      <c r="I19" s="25" t="n">
        <v>21</v>
      </c>
      <c r="J19" s="25" t="n">
        <v>31</v>
      </c>
      <c r="K19" s="25" t="n">
        <v>35</v>
      </c>
      <c r="L19" s="26" t="n">
        <v>25.32</v>
      </c>
      <c r="M19" s="26" t="n">
        <v>0.36</v>
      </c>
      <c r="N19" s="15"/>
    </row>
    <row r="20" customFormat="false" ht="11.15" hidden="false" customHeight="true" outlineLevel="0" collapsed="false">
      <c r="A20" s="15" t="n">
        <v>34</v>
      </c>
      <c r="B20" s="25" t="n">
        <v>24.49</v>
      </c>
      <c r="C20" s="25" t="n">
        <v>25</v>
      </c>
      <c r="D20" s="25" t="n">
        <v>27</v>
      </c>
      <c r="E20" s="25" t="n">
        <v>8.09</v>
      </c>
      <c r="F20" s="25" t="n">
        <v>-0.43</v>
      </c>
      <c r="G20" s="25" t="n">
        <v>3.18</v>
      </c>
      <c r="H20" s="25" t="n">
        <v>14</v>
      </c>
      <c r="I20" s="25" t="n">
        <v>20</v>
      </c>
      <c r="J20" s="25" t="n">
        <v>30</v>
      </c>
      <c r="K20" s="25" t="n">
        <v>34</v>
      </c>
      <c r="L20" s="26" t="n">
        <v>24.29</v>
      </c>
      <c r="M20" s="26" t="n">
        <v>0.35</v>
      </c>
      <c r="N20" s="15"/>
    </row>
    <row r="21" customFormat="false" ht="11.15" hidden="false" customHeight="true" outlineLevel="0" collapsed="false">
      <c r="A21" s="15" t="n">
        <v>35</v>
      </c>
      <c r="B21" s="25" t="n">
        <v>23.51</v>
      </c>
      <c r="C21" s="25" t="n">
        <v>24</v>
      </c>
      <c r="D21" s="25" t="n">
        <v>26</v>
      </c>
      <c r="E21" s="25" t="n">
        <v>8.04</v>
      </c>
      <c r="F21" s="25" t="n">
        <v>-0.39</v>
      </c>
      <c r="G21" s="25" t="n">
        <v>3.1</v>
      </c>
      <c r="H21" s="25" t="n">
        <v>13</v>
      </c>
      <c r="I21" s="25" t="n">
        <v>19</v>
      </c>
      <c r="J21" s="25" t="n">
        <v>29</v>
      </c>
      <c r="K21" s="25" t="n">
        <v>33</v>
      </c>
      <c r="L21" s="26" t="n">
        <v>23.35</v>
      </c>
      <c r="M21" s="26" t="n">
        <v>0.41</v>
      </c>
      <c r="N21" s="15"/>
    </row>
    <row r="22" customFormat="false" ht="11.15" hidden="false" customHeight="true" outlineLevel="0" collapsed="false">
      <c r="A22" s="15" t="n">
        <v>36</v>
      </c>
      <c r="B22" s="25" t="n">
        <v>22.54</v>
      </c>
      <c r="C22" s="25" t="n">
        <v>23</v>
      </c>
      <c r="D22" s="25" t="n">
        <v>25</v>
      </c>
      <c r="E22" s="25" t="n">
        <v>7.99</v>
      </c>
      <c r="F22" s="25" t="n">
        <v>-0.36</v>
      </c>
      <c r="G22" s="25" t="n">
        <v>3.03</v>
      </c>
      <c r="H22" s="25" t="n">
        <v>12</v>
      </c>
      <c r="I22" s="25" t="n">
        <v>18</v>
      </c>
      <c r="J22" s="25" t="n">
        <v>28</v>
      </c>
      <c r="K22" s="25" t="n">
        <v>32</v>
      </c>
      <c r="L22" s="26" t="n">
        <v>22.38</v>
      </c>
      <c r="M22" s="26" t="n">
        <v>0.44</v>
      </c>
      <c r="N22" s="15"/>
    </row>
    <row r="23" customFormat="false" ht="11.15" hidden="false" customHeight="true" outlineLevel="0" collapsed="false">
      <c r="A23" s="15" t="n">
        <v>37</v>
      </c>
      <c r="B23" s="25" t="n">
        <v>21.55</v>
      </c>
      <c r="C23" s="25" t="n">
        <v>22</v>
      </c>
      <c r="D23" s="25" t="n">
        <v>24</v>
      </c>
      <c r="E23" s="25" t="n">
        <v>7.95</v>
      </c>
      <c r="F23" s="25" t="n">
        <v>-0.33</v>
      </c>
      <c r="G23" s="25" t="n">
        <v>2.95</v>
      </c>
      <c r="H23" s="25" t="n">
        <v>11</v>
      </c>
      <c r="I23" s="25" t="n">
        <v>17</v>
      </c>
      <c r="J23" s="25" t="n">
        <v>27</v>
      </c>
      <c r="K23" s="25" t="n">
        <v>31</v>
      </c>
      <c r="L23" s="26" t="n">
        <v>21.41</v>
      </c>
      <c r="M23" s="26" t="n">
        <v>0.44</v>
      </c>
      <c r="N23" s="15"/>
    </row>
    <row r="24" customFormat="false" ht="11.15" hidden="false" customHeight="true" outlineLevel="0" collapsed="false">
      <c r="A24" s="15" t="n">
        <v>38</v>
      </c>
      <c r="B24" s="25" t="n">
        <v>20.51</v>
      </c>
      <c r="C24" s="25" t="n">
        <v>21</v>
      </c>
      <c r="D24" s="25" t="n">
        <v>22</v>
      </c>
      <c r="E24" s="25" t="n">
        <v>7.91</v>
      </c>
      <c r="F24" s="25" t="n">
        <v>-0.3</v>
      </c>
      <c r="G24" s="25" t="n">
        <v>2.87</v>
      </c>
      <c r="H24" s="25" t="n">
        <v>10</v>
      </c>
      <c r="I24" s="25" t="n">
        <v>15</v>
      </c>
      <c r="J24" s="25" t="n">
        <v>26</v>
      </c>
      <c r="K24" s="25" t="n">
        <v>30</v>
      </c>
      <c r="L24" s="26" t="n">
        <v>20.36</v>
      </c>
      <c r="M24" s="26" t="n">
        <v>0.46</v>
      </c>
      <c r="N24" s="15"/>
    </row>
    <row r="25" customFormat="false" ht="11.15" hidden="false" customHeight="true" outlineLevel="0" collapsed="false">
      <c r="A25" s="15" t="n">
        <v>39</v>
      </c>
      <c r="B25" s="25" t="n">
        <v>19.44</v>
      </c>
      <c r="C25" s="25" t="n">
        <v>20</v>
      </c>
      <c r="D25" s="25" t="n">
        <v>21</v>
      </c>
      <c r="E25" s="25" t="n">
        <v>7.87</v>
      </c>
      <c r="F25" s="25" t="n">
        <v>-0.26</v>
      </c>
      <c r="G25" s="25" t="n">
        <v>2.8</v>
      </c>
      <c r="H25" s="25" t="n">
        <v>9</v>
      </c>
      <c r="I25" s="25" t="n">
        <v>14</v>
      </c>
      <c r="J25" s="25" t="n">
        <v>25</v>
      </c>
      <c r="K25" s="25" t="n">
        <v>29</v>
      </c>
      <c r="L25" s="26" t="n">
        <v>19.27</v>
      </c>
      <c r="M25" s="26" t="n">
        <v>0.42</v>
      </c>
      <c r="N25" s="15"/>
    </row>
    <row r="26" customFormat="false" ht="11.15" hidden="false" customHeight="true" outlineLevel="0" collapsed="false">
      <c r="A26" s="15" t="n">
        <v>40</v>
      </c>
      <c r="B26" s="25" t="n">
        <v>18.4</v>
      </c>
      <c r="C26" s="25" t="n">
        <v>19</v>
      </c>
      <c r="D26" s="25" t="n">
        <v>20</v>
      </c>
      <c r="E26" s="25" t="n">
        <v>7.81</v>
      </c>
      <c r="F26" s="25" t="n">
        <v>-0.22</v>
      </c>
      <c r="G26" s="25" t="n">
        <v>2.72</v>
      </c>
      <c r="H26" s="25" t="n">
        <v>8</v>
      </c>
      <c r="I26" s="25" t="n">
        <v>13</v>
      </c>
      <c r="J26" s="25" t="n">
        <v>24</v>
      </c>
      <c r="K26" s="25" t="n">
        <v>28</v>
      </c>
      <c r="L26" s="26" t="n">
        <v>18.23</v>
      </c>
      <c r="M26" s="26" t="n">
        <v>0.43</v>
      </c>
      <c r="N26" s="15"/>
    </row>
    <row r="27" customFormat="false" ht="11.15" hidden="false" customHeight="true" outlineLevel="0" collapsed="false">
      <c r="A27" s="15" t="n">
        <v>41</v>
      </c>
      <c r="B27" s="25" t="n">
        <v>17.39</v>
      </c>
      <c r="C27" s="25" t="n">
        <v>18</v>
      </c>
      <c r="D27" s="25" t="n">
        <v>19</v>
      </c>
      <c r="E27" s="25" t="n">
        <v>7.75</v>
      </c>
      <c r="F27" s="25" t="n">
        <v>-0.18</v>
      </c>
      <c r="G27" s="25" t="n">
        <v>2.66</v>
      </c>
      <c r="H27" s="25" t="n">
        <v>7</v>
      </c>
      <c r="I27" s="25" t="n">
        <v>12</v>
      </c>
      <c r="J27" s="25" t="n">
        <v>23</v>
      </c>
      <c r="K27" s="25" t="n">
        <v>27</v>
      </c>
      <c r="L27" s="26" t="n">
        <v>17.24</v>
      </c>
      <c r="M27" s="26" t="n">
        <v>0.44</v>
      </c>
      <c r="N27" s="15"/>
    </row>
    <row r="28" customFormat="false" ht="11.15" hidden="false" customHeight="true" outlineLevel="0" collapsed="false">
      <c r="A28" s="15" t="n">
        <v>42</v>
      </c>
      <c r="B28" s="25" t="n">
        <v>16.37</v>
      </c>
      <c r="C28" s="25" t="n">
        <v>17</v>
      </c>
      <c r="D28" s="25" t="n">
        <v>18</v>
      </c>
      <c r="E28" s="25" t="n">
        <v>7.68</v>
      </c>
      <c r="F28" s="25" t="n">
        <v>-0.14</v>
      </c>
      <c r="G28" s="25" t="n">
        <v>2.59</v>
      </c>
      <c r="H28" s="25" t="n">
        <v>6</v>
      </c>
      <c r="I28" s="25" t="n">
        <v>11</v>
      </c>
      <c r="J28" s="25" t="n">
        <v>22</v>
      </c>
      <c r="K28" s="25" t="n">
        <v>26</v>
      </c>
      <c r="L28" s="26" t="n">
        <v>16.22</v>
      </c>
      <c r="M28" s="26" t="n">
        <v>0.45</v>
      </c>
      <c r="N28" s="15"/>
    </row>
    <row r="29" customFormat="false" ht="11.15" hidden="false" customHeight="true" outlineLevel="0" collapsed="false">
      <c r="A29" s="15" t="n">
        <v>43</v>
      </c>
      <c r="B29" s="25" t="n">
        <v>15.38</v>
      </c>
      <c r="C29" s="25" t="n">
        <v>16</v>
      </c>
      <c r="D29" s="25" t="n">
        <v>17</v>
      </c>
      <c r="E29" s="25" t="n">
        <v>7.6</v>
      </c>
      <c r="F29" s="25" t="n">
        <v>-0.09</v>
      </c>
      <c r="G29" s="25" t="n">
        <v>2.53</v>
      </c>
      <c r="H29" s="25" t="n">
        <v>5</v>
      </c>
      <c r="I29" s="25" t="n">
        <v>10</v>
      </c>
      <c r="J29" s="25" t="n">
        <v>21</v>
      </c>
      <c r="K29" s="25" t="n">
        <v>25</v>
      </c>
      <c r="L29" s="26" t="n">
        <v>15.22</v>
      </c>
      <c r="M29" s="26" t="n">
        <v>0.43</v>
      </c>
      <c r="N29" s="15"/>
    </row>
    <row r="30" customFormat="false" ht="11.15" hidden="false" customHeight="true" outlineLevel="0" collapsed="false">
      <c r="A30" s="15" t="n">
        <v>44</v>
      </c>
      <c r="B30" s="25" t="n">
        <v>14.37</v>
      </c>
      <c r="C30" s="25" t="n">
        <v>15</v>
      </c>
      <c r="D30" s="25" t="n">
        <v>16</v>
      </c>
      <c r="E30" s="25" t="n">
        <v>7.51</v>
      </c>
      <c r="F30" s="25" t="n">
        <v>-0.03</v>
      </c>
      <c r="G30" s="25" t="n">
        <v>2.47</v>
      </c>
      <c r="H30" s="25" t="n">
        <v>4</v>
      </c>
      <c r="I30" s="25" t="n">
        <v>9</v>
      </c>
      <c r="J30" s="25" t="n">
        <v>20</v>
      </c>
      <c r="K30" s="25" t="n">
        <v>24</v>
      </c>
      <c r="L30" s="26" t="n">
        <v>14.21</v>
      </c>
      <c r="M30" s="26" t="n">
        <v>0.45</v>
      </c>
      <c r="N30" s="15"/>
    </row>
    <row r="31" customFormat="false" ht="11.15" hidden="false" customHeight="true" outlineLevel="0" collapsed="false">
      <c r="A31" s="15" t="n">
        <v>45</v>
      </c>
      <c r="B31" s="25" t="n">
        <v>13.34</v>
      </c>
      <c r="C31" s="25" t="n">
        <v>14</v>
      </c>
      <c r="D31" s="25" t="n">
        <v>0</v>
      </c>
      <c r="E31" s="25" t="n">
        <v>7.38</v>
      </c>
      <c r="F31" s="25" t="n">
        <v>0.03</v>
      </c>
      <c r="G31" s="25" t="n">
        <v>2.42</v>
      </c>
      <c r="H31" s="25" t="n">
        <v>3</v>
      </c>
      <c r="I31" s="25" t="n">
        <v>8</v>
      </c>
      <c r="J31" s="25" t="n">
        <v>19</v>
      </c>
      <c r="K31" s="25" t="n">
        <v>23</v>
      </c>
      <c r="L31" s="26" t="n">
        <v>13.19</v>
      </c>
      <c r="M31" s="26" t="n">
        <v>0.46</v>
      </c>
      <c r="N31" s="15"/>
    </row>
    <row r="32" customFormat="false" ht="11.15" hidden="false" customHeight="true" outlineLevel="0" collapsed="false">
      <c r="A32" s="15" t="n">
        <v>46</v>
      </c>
      <c r="B32" s="25" t="n">
        <v>12.42</v>
      </c>
      <c r="C32" s="25" t="n">
        <v>13</v>
      </c>
      <c r="D32" s="25" t="n">
        <v>0</v>
      </c>
      <c r="E32" s="25" t="n">
        <v>7.24</v>
      </c>
      <c r="F32" s="25" t="n">
        <v>0.09</v>
      </c>
      <c r="G32" s="25" t="n">
        <v>2.39</v>
      </c>
      <c r="H32" s="25" t="n">
        <v>2</v>
      </c>
      <c r="I32" s="25" t="n">
        <v>7</v>
      </c>
      <c r="J32" s="25" t="n">
        <v>18</v>
      </c>
      <c r="K32" s="25" t="n">
        <v>22</v>
      </c>
      <c r="L32" s="26" t="n">
        <v>12.27</v>
      </c>
      <c r="M32" s="26" t="n">
        <v>0.43</v>
      </c>
      <c r="N32" s="15"/>
    </row>
    <row r="33" customFormat="false" ht="11.15" hidden="false" customHeight="true" outlineLevel="0" collapsed="false">
      <c r="A33" s="15" t="n">
        <v>47</v>
      </c>
      <c r="B33" s="25" t="n">
        <v>11.52</v>
      </c>
      <c r="C33" s="25" t="n">
        <v>12</v>
      </c>
      <c r="D33" s="25" t="n">
        <v>0</v>
      </c>
      <c r="E33" s="25" t="n">
        <v>7.09</v>
      </c>
      <c r="F33" s="25" t="n">
        <v>0.16</v>
      </c>
      <c r="G33" s="25" t="n">
        <v>2.38</v>
      </c>
      <c r="H33" s="25" t="n">
        <v>1</v>
      </c>
      <c r="I33" s="25" t="n">
        <v>6</v>
      </c>
      <c r="J33" s="25" t="n">
        <v>17</v>
      </c>
      <c r="K33" s="25" t="n">
        <v>21</v>
      </c>
      <c r="L33" s="26" t="n">
        <v>11.38</v>
      </c>
      <c r="M33" s="26" t="n">
        <v>0.4</v>
      </c>
      <c r="N33" s="15"/>
    </row>
    <row r="34" customFormat="false" ht="11.15" hidden="false" customHeight="true" outlineLevel="0" collapsed="false">
      <c r="A34" s="15" t="n">
        <v>48</v>
      </c>
      <c r="B34" s="25" t="n">
        <v>10.62</v>
      </c>
      <c r="C34" s="25" t="n">
        <v>11</v>
      </c>
      <c r="D34" s="25" t="n">
        <v>0</v>
      </c>
      <c r="E34" s="25" t="n">
        <v>6.92</v>
      </c>
      <c r="F34" s="25" t="n">
        <v>0.23</v>
      </c>
      <c r="G34" s="25" t="n">
        <v>2.38</v>
      </c>
      <c r="H34" s="25" t="n">
        <v>1</v>
      </c>
      <c r="I34" s="25" t="n">
        <v>5</v>
      </c>
      <c r="J34" s="25" t="n">
        <v>16</v>
      </c>
      <c r="K34" s="25" t="n">
        <v>20</v>
      </c>
      <c r="L34" s="26" t="n">
        <v>10.49</v>
      </c>
      <c r="M34" s="26" t="n">
        <v>0.41</v>
      </c>
      <c r="N34" s="15"/>
    </row>
    <row r="35" customFormat="false" ht="11.15" hidden="false" customHeight="true" outlineLevel="0" collapsed="false">
      <c r="A35" s="15" t="n">
        <v>49</v>
      </c>
      <c r="B35" s="25" t="n">
        <v>9.72</v>
      </c>
      <c r="C35" s="25" t="n">
        <v>10</v>
      </c>
      <c r="D35" s="25" t="n">
        <v>0</v>
      </c>
      <c r="E35" s="25" t="n">
        <v>6.72</v>
      </c>
      <c r="F35" s="25" t="n">
        <v>0.31</v>
      </c>
      <c r="G35" s="25" t="n">
        <v>2.4</v>
      </c>
      <c r="H35" s="25" t="n">
        <v>0</v>
      </c>
      <c r="I35" s="25" t="n">
        <v>4</v>
      </c>
      <c r="J35" s="25" t="n">
        <v>15</v>
      </c>
      <c r="K35" s="25" t="n">
        <v>19</v>
      </c>
      <c r="L35" s="26" t="n">
        <v>9.6</v>
      </c>
      <c r="M35" s="26" t="n">
        <v>0.43</v>
      </c>
      <c r="N35" s="15"/>
    </row>
    <row r="36" customFormat="false" ht="11.15" hidden="false" customHeight="true" outlineLevel="0" collapsed="false">
      <c r="A36" s="15" t="n">
        <v>50</v>
      </c>
      <c r="B36" s="25" t="n">
        <v>8.85</v>
      </c>
      <c r="C36" s="25" t="n">
        <v>8</v>
      </c>
      <c r="D36" s="25" t="n">
        <v>0</v>
      </c>
      <c r="E36" s="25" t="n">
        <v>6.49</v>
      </c>
      <c r="F36" s="25" t="n">
        <v>0.4</v>
      </c>
      <c r="G36" s="25" t="n">
        <v>2.45</v>
      </c>
      <c r="H36" s="25" t="n">
        <v>0</v>
      </c>
      <c r="I36" s="25" t="n">
        <v>3</v>
      </c>
      <c r="J36" s="25" t="n">
        <v>13</v>
      </c>
      <c r="K36" s="25" t="n">
        <v>18</v>
      </c>
      <c r="L36" s="26" t="n">
        <v>8.73</v>
      </c>
      <c r="M36" s="26" t="n">
        <v>0.4</v>
      </c>
      <c r="N36" s="15"/>
    </row>
    <row r="37" customFormat="false" ht="11.15" hidden="false" customHeight="true" outlineLevel="0" collapsed="false">
      <c r="A37" s="15" t="n">
        <v>51</v>
      </c>
      <c r="B37" s="25" t="n">
        <v>8.06</v>
      </c>
      <c r="C37" s="25" t="n">
        <v>8</v>
      </c>
      <c r="D37" s="25" t="n">
        <v>0</v>
      </c>
      <c r="E37" s="25" t="n">
        <v>6.24</v>
      </c>
      <c r="F37" s="25" t="n">
        <v>0.49</v>
      </c>
      <c r="G37" s="25" t="n">
        <v>2.53</v>
      </c>
      <c r="H37" s="25" t="n">
        <v>0</v>
      </c>
      <c r="I37" s="25" t="n">
        <v>3</v>
      </c>
      <c r="J37" s="25" t="n">
        <v>12</v>
      </c>
      <c r="K37" s="25" t="n">
        <v>17</v>
      </c>
      <c r="L37" s="26" t="n">
        <v>7.94</v>
      </c>
      <c r="M37" s="26" t="n">
        <v>0.41</v>
      </c>
      <c r="N37" s="15"/>
    </row>
    <row r="38" customFormat="false" ht="11.15" hidden="false" customHeight="true" outlineLevel="0" collapsed="false">
      <c r="A38" s="15" t="n">
        <v>52</v>
      </c>
      <c r="B38" s="25" t="n">
        <v>7.33</v>
      </c>
      <c r="C38" s="25" t="n">
        <v>7</v>
      </c>
      <c r="D38" s="25" t="n">
        <v>0</v>
      </c>
      <c r="E38" s="25" t="n">
        <v>5.99</v>
      </c>
      <c r="F38" s="25" t="n">
        <v>0.57</v>
      </c>
      <c r="G38" s="25" t="n">
        <v>2.63</v>
      </c>
      <c r="H38" s="25" t="n">
        <v>0</v>
      </c>
      <c r="I38" s="25" t="n">
        <v>2</v>
      </c>
      <c r="J38" s="25" t="n">
        <v>12</v>
      </c>
      <c r="K38" s="25" t="n">
        <v>16</v>
      </c>
      <c r="L38" s="26" t="n">
        <v>7.22</v>
      </c>
      <c r="M38" s="26" t="n">
        <v>0.38</v>
      </c>
      <c r="N38" s="15"/>
    </row>
    <row r="39" customFormat="false" ht="11.15" hidden="false" customHeight="true" outlineLevel="0" collapsed="false">
      <c r="A39" s="15" t="n">
        <v>53</v>
      </c>
      <c r="B39" s="25" t="n">
        <v>6.62</v>
      </c>
      <c r="C39" s="25" t="n">
        <v>6</v>
      </c>
      <c r="D39" s="25" t="n">
        <v>0</v>
      </c>
      <c r="E39" s="25" t="n">
        <v>5.72</v>
      </c>
      <c r="F39" s="25" t="n">
        <v>0.67</v>
      </c>
      <c r="G39" s="25" t="n">
        <v>2.76</v>
      </c>
      <c r="H39" s="25" t="n">
        <v>0</v>
      </c>
      <c r="I39" s="25" t="n">
        <v>1</v>
      </c>
      <c r="J39" s="25" t="n">
        <v>11</v>
      </c>
      <c r="K39" s="25" t="n">
        <v>15</v>
      </c>
      <c r="L39" s="26" t="n">
        <v>6.5</v>
      </c>
      <c r="M39" s="26" t="n">
        <v>0.35</v>
      </c>
      <c r="N39" s="15"/>
    </row>
    <row r="40" customFormat="false" ht="11.15" hidden="false" customHeight="true" outlineLevel="0" collapsed="false">
      <c r="A40" s="15" t="n">
        <v>54</v>
      </c>
      <c r="B40" s="25" t="n">
        <v>5.97</v>
      </c>
      <c r="C40" s="25" t="n">
        <v>5</v>
      </c>
      <c r="D40" s="25" t="n">
        <v>0</v>
      </c>
      <c r="E40" s="25" t="n">
        <v>5.45</v>
      </c>
      <c r="F40" s="25" t="n">
        <v>0.77</v>
      </c>
      <c r="G40" s="25" t="n">
        <v>2.92</v>
      </c>
      <c r="H40" s="25" t="n">
        <v>0</v>
      </c>
      <c r="I40" s="25" t="n">
        <v>1</v>
      </c>
      <c r="J40" s="25" t="n">
        <v>10</v>
      </c>
      <c r="K40" s="25" t="n">
        <v>14</v>
      </c>
      <c r="L40" s="26" t="n">
        <v>5.86</v>
      </c>
      <c r="M40" s="26" t="n">
        <v>0.33</v>
      </c>
      <c r="N40" s="15"/>
    </row>
    <row r="41" customFormat="false" ht="11.15" hidden="false" customHeight="true" outlineLevel="0" collapsed="false">
      <c r="A41" s="15" t="n">
        <v>55</v>
      </c>
      <c r="B41" s="25" t="n">
        <v>5.38</v>
      </c>
      <c r="C41" s="25" t="n">
        <v>4</v>
      </c>
      <c r="D41" s="25" t="n">
        <v>0</v>
      </c>
      <c r="E41" s="25" t="n">
        <v>5.17</v>
      </c>
      <c r="F41" s="25" t="n">
        <v>0.86</v>
      </c>
      <c r="G41" s="25" t="n">
        <v>3.11</v>
      </c>
      <c r="H41" s="25" t="n">
        <v>0</v>
      </c>
      <c r="I41" s="25" t="n">
        <v>0</v>
      </c>
      <c r="J41" s="25" t="n">
        <v>9</v>
      </c>
      <c r="K41" s="25" t="n">
        <v>13</v>
      </c>
      <c r="L41" s="26" t="n">
        <v>5.3</v>
      </c>
      <c r="M41" s="26" t="n">
        <v>0.29</v>
      </c>
      <c r="N41" s="15"/>
    </row>
    <row r="42" customFormat="false" ht="11.15" hidden="false" customHeight="true" outlineLevel="0" collapsed="false">
      <c r="A42" s="15" t="n">
        <v>56</v>
      </c>
      <c r="B42" s="25" t="n">
        <v>4.85</v>
      </c>
      <c r="C42" s="25" t="n">
        <v>4</v>
      </c>
      <c r="D42" s="25" t="n">
        <v>0</v>
      </c>
      <c r="E42" s="25" t="n">
        <v>4.9</v>
      </c>
      <c r="F42" s="25" t="n">
        <v>0.96</v>
      </c>
      <c r="G42" s="25" t="n">
        <v>3.33</v>
      </c>
      <c r="H42" s="25" t="n">
        <v>0</v>
      </c>
      <c r="I42" s="25" t="n">
        <v>0</v>
      </c>
      <c r="J42" s="25" t="n">
        <v>8</v>
      </c>
      <c r="K42" s="25" t="n">
        <v>12</v>
      </c>
      <c r="L42" s="26" t="n">
        <v>4.74</v>
      </c>
      <c r="M42" s="26" t="n">
        <v>0.27</v>
      </c>
      <c r="N42" s="15"/>
    </row>
    <row r="43" customFormat="false" ht="11.15" hidden="false" customHeight="true" outlineLevel="0" collapsed="false">
      <c r="A43" s="15" t="n">
        <v>57</v>
      </c>
      <c r="B43" s="25" t="n">
        <v>4.35</v>
      </c>
      <c r="C43" s="25" t="n">
        <v>3</v>
      </c>
      <c r="D43" s="25" t="n">
        <v>0</v>
      </c>
      <c r="E43" s="25" t="n">
        <v>4.62</v>
      </c>
      <c r="F43" s="25" t="n">
        <v>1.06</v>
      </c>
      <c r="G43" s="25" t="n">
        <v>3.58</v>
      </c>
      <c r="H43" s="25" t="n">
        <v>0</v>
      </c>
      <c r="I43" s="25" t="n">
        <v>0</v>
      </c>
      <c r="J43" s="25" t="n">
        <v>7</v>
      </c>
      <c r="K43" s="25" t="n">
        <v>11</v>
      </c>
      <c r="L43" s="26" t="n">
        <v>4.22</v>
      </c>
      <c r="M43" s="26" t="n">
        <v>0.26</v>
      </c>
      <c r="N43" s="15"/>
    </row>
    <row r="44" customFormat="false" ht="11.15" hidden="false" customHeight="true" outlineLevel="0" collapsed="false">
      <c r="A44" s="15" t="n">
        <v>58</v>
      </c>
      <c r="B44" s="25" t="n">
        <v>3.87</v>
      </c>
      <c r="C44" s="25" t="n">
        <v>2</v>
      </c>
      <c r="D44" s="25" t="n">
        <v>0</v>
      </c>
      <c r="E44" s="25" t="n">
        <v>4.34</v>
      </c>
      <c r="F44" s="25" t="n">
        <v>1.17</v>
      </c>
      <c r="G44" s="25" t="n">
        <v>3.89</v>
      </c>
      <c r="H44" s="25" t="n">
        <v>0</v>
      </c>
      <c r="I44" s="25" t="n">
        <v>0</v>
      </c>
      <c r="J44" s="25" t="n">
        <v>6</v>
      </c>
      <c r="K44" s="25" t="n">
        <v>10</v>
      </c>
      <c r="L44" s="26" t="n">
        <v>3.74</v>
      </c>
      <c r="M44" s="26" t="n">
        <v>0.24</v>
      </c>
      <c r="N44" s="15"/>
    </row>
    <row r="45" customFormat="false" ht="11.15" hidden="false" customHeight="true" outlineLevel="0" collapsed="false">
      <c r="A45" s="15" t="n">
        <v>59</v>
      </c>
      <c r="B45" s="25" t="n">
        <v>3.46</v>
      </c>
      <c r="C45" s="25" t="n">
        <v>2</v>
      </c>
      <c r="D45" s="25" t="n">
        <v>0</v>
      </c>
      <c r="E45" s="25" t="n">
        <v>4.07</v>
      </c>
      <c r="F45" s="25" t="n">
        <v>1.27</v>
      </c>
      <c r="G45" s="25" t="n">
        <v>4.21</v>
      </c>
      <c r="H45" s="25" t="n">
        <v>0</v>
      </c>
      <c r="I45" s="25" t="n">
        <v>0</v>
      </c>
      <c r="J45" s="25" t="n">
        <v>6</v>
      </c>
      <c r="K45" s="25" t="n">
        <v>9</v>
      </c>
      <c r="L45" s="26" t="n">
        <v>3.34</v>
      </c>
      <c r="M45" s="26" t="n">
        <v>0.22</v>
      </c>
      <c r="N45" s="15"/>
    </row>
    <row r="46" customFormat="false" ht="11.15" hidden="false" customHeight="true" outlineLevel="0" collapsed="false">
      <c r="A46" s="15" t="n">
        <v>60</v>
      </c>
      <c r="B46" s="25" t="n">
        <v>3.09</v>
      </c>
      <c r="C46" s="25" t="n">
        <v>2</v>
      </c>
      <c r="D46" s="25" t="n">
        <v>0</v>
      </c>
      <c r="E46" s="25" t="n">
        <v>3.83</v>
      </c>
      <c r="F46" s="25" t="n">
        <v>1.38</v>
      </c>
      <c r="G46" s="25" t="n">
        <v>4.58</v>
      </c>
      <c r="H46" s="25" t="n">
        <v>0</v>
      </c>
      <c r="I46" s="25" t="n">
        <v>0</v>
      </c>
      <c r="J46" s="25" t="n">
        <v>5</v>
      </c>
      <c r="K46" s="25" t="n">
        <v>9</v>
      </c>
      <c r="L46" s="26" t="n">
        <v>2.99</v>
      </c>
      <c r="M46" s="26" t="n">
        <v>0.22</v>
      </c>
      <c r="N46" s="15"/>
    </row>
    <row r="47" customFormat="false" ht="11.15" hidden="false" customHeight="true" outlineLevel="0" collapsed="false">
      <c r="A47" s="15" t="n">
        <v>61</v>
      </c>
      <c r="B47" s="25" t="n">
        <v>2.74</v>
      </c>
      <c r="C47" s="25" t="n">
        <v>1</v>
      </c>
      <c r="D47" s="25" t="n">
        <v>0</v>
      </c>
      <c r="E47" s="25" t="n">
        <v>3.57</v>
      </c>
      <c r="F47" s="25" t="n">
        <v>1.49</v>
      </c>
      <c r="G47" s="25" t="n">
        <v>4.99</v>
      </c>
      <c r="H47" s="25" t="n">
        <v>0</v>
      </c>
      <c r="I47" s="25" t="n">
        <v>0</v>
      </c>
      <c r="J47" s="25" t="n">
        <v>5</v>
      </c>
      <c r="K47" s="25" t="n">
        <v>8</v>
      </c>
      <c r="L47" s="26" t="n">
        <v>2.64</v>
      </c>
      <c r="M47" s="26" t="n">
        <v>0.2</v>
      </c>
      <c r="N47" s="15"/>
    </row>
    <row r="48" customFormat="false" ht="11.15" hidden="false" customHeight="true" outlineLevel="0" collapsed="false">
      <c r="A48" s="15" t="n">
        <v>62</v>
      </c>
      <c r="B48" s="25" t="n">
        <v>2.42</v>
      </c>
      <c r="C48" s="25" t="n">
        <v>1</v>
      </c>
      <c r="D48" s="25" t="n">
        <v>0</v>
      </c>
      <c r="E48" s="25" t="n">
        <v>3.32</v>
      </c>
      <c r="F48" s="25" t="n">
        <v>1.61</v>
      </c>
      <c r="G48" s="25" t="n">
        <v>5.46</v>
      </c>
      <c r="H48" s="25" t="n">
        <v>0</v>
      </c>
      <c r="I48" s="25" t="n">
        <v>0</v>
      </c>
      <c r="J48" s="25" t="n">
        <v>4</v>
      </c>
      <c r="K48" s="25" t="n">
        <v>7</v>
      </c>
      <c r="L48" s="26" t="n">
        <v>2.33</v>
      </c>
      <c r="M48" s="26" t="n">
        <v>0.18</v>
      </c>
      <c r="N48" s="15"/>
    </row>
    <row r="49" customFormat="false" ht="11.15" hidden="false" customHeight="true" outlineLevel="0" collapsed="false">
      <c r="A49" s="15" t="n">
        <v>63</v>
      </c>
      <c r="B49" s="25" t="n">
        <v>2.14</v>
      </c>
      <c r="C49" s="25" t="n">
        <v>0</v>
      </c>
      <c r="D49" s="25" t="n">
        <v>0</v>
      </c>
      <c r="E49" s="25" t="n">
        <v>3.09</v>
      </c>
      <c r="F49" s="25" t="n">
        <v>1.73</v>
      </c>
      <c r="G49" s="25" t="n">
        <v>5.96</v>
      </c>
      <c r="H49" s="25" t="n">
        <v>0</v>
      </c>
      <c r="I49" s="25" t="n">
        <v>0</v>
      </c>
      <c r="J49" s="25" t="n">
        <v>3</v>
      </c>
      <c r="K49" s="25" t="n">
        <v>7</v>
      </c>
      <c r="L49" s="26" t="n">
        <v>2.05</v>
      </c>
      <c r="M49" s="26" t="n">
        <v>0.17</v>
      </c>
      <c r="N49" s="15"/>
    </row>
    <row r="50" customFormat="false" ht="11.15" hidden="false" customHeight="true" outlineLevel="0" collapsed="false">
      <c r="A50" s="15" t="n">
        <v>64</v>
      </c>
      <c r="B50" s="25" t="n">
        <v>1.9</v>
      </c>
      <c r="C50" s="25" t="n">
        <v>0</v>
      </c>
      <c r="D50" s="25" t="n">
        <v>0</v>
      </c>
      <c r="E50" s="25" t="n">
        <v>2.88</v>
      </c>
      <c r="F50" s="25" t="n">
        <v>1.84</v>
      </c>
      <c r="G50" s="25" t="n">
        <v>6.47</v>
      </c>
      <c r="H50" s="25" t="n">
        <v>0</v>
      </c>
      <c r="I50" s="25" t="n">
        <v>0</v>
      </c>
      <c r="J50" s="25" t="n">
        <v>3</v>
      </c>
      <c r="K50" s="25" t="n">
        <v>6</v>
      </c>
      <c r="L50" s="26" t="n">
        <v>1.83</v>
      </c>
      <c r="M50" s="26" t="n">
        <v>0.16</v>
      </c>
      <c r="N50" s="15"/>
    </row>
    <row r="51" customFormat="false" ht="11.15" hidden="false" customHeight="true" outlineLevel="0" collapsed="false">
      <c r="A51" s="15" t="n">
        <v>65</v>
      </c>
      <c r="B51" s="25" t="n">
        <v>1.71</v>
      </c>
      <c r="C51" s="25" t="n">
        <v>0</v>
      </c>
      <c r="D51" s="25" t="n">
        <v>0</v>
      </c>
      <c r="E51" s="25" t="n">
        <v>2.69</v>
      </c>
      <c r="F51" s="25" t="n">
        <v>1.94</v>
      </c>
      <c r="G51" s="25" t="n">
        <v>6.95</v>
      </c>
      <c r="H51" s="25" t="n">
        <v>0</v>
      </c>
      <c r="I51" s="25" t="n">
        <v>0</v>
      </c>
      <c r="J51" s="25" t="n">
        <v>3</v>
      </c>
      <c r="K51" s="25" t="n">
        <v>6</v>
      </c>
      <c r="L51" s="26" t="n">
        <v>1.64</v>
      </c>
      <c r="M51" s="26" t="n">
        <v>0.14</v>
      </c>
      <c r="N51" s="15"/>
    </row>
    <row r="52" customFormat="false" ht="11.15" hidden="false" customHeight="true" outlineLevel="0" collapsed="false">
      <c r="A52" s="15" t="n">
        <v>66</v>
      </c>
      <c r="B52" s="25" t="n">
        <v>1.55</v>
      </c>
      <c r="C52" s="25" t="n">
        <v>0</v>
      </c>
      <c r="D52" s="25" t="n">
        <v>0</v>
      </c>
      <c r="E52" s="25" t="n">
        <v>2.54</v>
      </c>
      <c r="F52" s="25" t="n">
        <v>2.04</v>
      </c>
      <c r="G52" s="25" t="n">
        <v>7.43</v>
      </c>
      <c r="H52" s="25" t="n">
        <v>0</v>
      </c>
      <c r="I52" s="25" t="n">
        <v>0</v>
      </c>
      <c r="J52" s="25" t="n">
        <v>2</v>
      </c>
      <c r="K52" s="25" t="n">
        <v>5</v>
      </c>
      <c r="L52" s="26" t="n">
        <v>1.48</v>
      </c>
      <c r="M52" s="26" t="n">
        <v>0.13</v>
      </c>
      <c r="N52" s="15"/>
    </row>
    <row r="53" customFormat="false" ht="11.15" hidden="false" customHeight="true" outlineLevel="0" collapsed="false">
      <c r="A53" s="15" t="n">
        <v>67</v>
      </c>
      <c r="B53" s="25" t="n">
        <v>1.39</v>
      </c>
      <c r="C53" s="25" t="n">
        <v>0</v>
      </c>
      <c r="D53" s="25" t="n">
        <v>0</v>
      </c>
      <c r="E53" s="25" t="n">
        <v>2.37</v>
      </c>
      <c r="F53" s="25" t="n">
        <v>2.15</v>
      </c>
      <c r="G53" s="25" t="n">
        <v>8.03</v>
      </c>
      <c r="H53" s="25" t="n">
        <v>0</v>
      </c>
      <c r="I53" s="25" t="n">
        <v>0</v>
      </c>
      <c r="J53" s="25" t="n">
        <v>2</v>
      </c>
      <c r="K53" s="25" t="n">
        <v>5</v>
      </c>
      <c r="L53" s="26" t="n">
        <v>1.31</v>
      </c>
      <c r="M53" s="26" t="n">
        <v>0.13</v>
      </c>
      <c r="N53" s="15"/>
    </row>
    <row r="54" customFormat="false" ht="11.15" hidden="false" customHeight="true" outlineLevel="0" collapsed="false">
      <c r="A54" s="15" t="n">
        <v>68</v>
      </c>
      <c r="B54" s="25" t="n">
        <v>1.23</v>
      </c>
      <c r="C54" s="25" t="n">
        <v>0</v>
      </c>
      <c r="D54" s="25" t="n">
        <v>0</v>
      </c>
      <c r="E54" s="25" t="n">
        <v>2.21</v>
      </c>
      <c r="F54" s="25" t="n">
        <v>2.29</v>
      </c>
      <c r="G54" s="25" t="n">
        <v>8.76</v>
      </c>
      <c r="H54" s="25" t="n">
        <v>0</v>
      </c>
      <c r="I54" s="25" t="n">
        <v>0</v>
      </c>
      <c r="J54" s="25" t="n">
        <v>2</v>
      </c>
      <c r="K54" s="25" t="n">
        <v>4</v>
      </c>
      <c r="L54" s="26" t="n">
        <v>1.16</v>
      </c>
      <c r="M54" s="26" t="n">
        <v>0.12</v>
      </c>
      <c r="N54" s="15"/>
    </row>
    <row r="55" customFormat="false" ht="11.15" hidden="false" customHeight="true" outlineLevel="0" collapsed="false">
      <c r="A55" s="15" t="n">
        <v>69</v>
      </c>
      <c r="B55" s="25" t="n">
        <v>1.08</v>
      </c>
      <c r="C55" s="25" t="n">
        <v>0</v>
      </c>
      <c r="D55" s="25" t="n">
        <v>0</v>
      </c>
      <c r="E55" s="25" t="n">
        <v>2.05</v>
      </c>
      <c r="F55" s="25" t="n">
        <v>2.44</v>
      </c>
      <c r="G55" s="25" t="n">
        <v>9.63</v>
      </c>
      <c r="H55" s="25" t="n">
        <v>0</v>
      </c>
      <c r="I55" s="25" t="n">
        <v>0</v>
      </c>
      <c r="J55" s="25" t="n">
        <v>1</v>
      </c>
      <c r="K55" s="25" t="n">
        <v>4</v>
      </c>
      <c r="L55" s="26" t="n">
        <v>1.01</v>
      </c>
      <c r="M55" s="26" t="n">
        <v>0.12</v>
      </c>
      <c r="N55" s="15"/>
    </row>
    <row r="56" customFormat="false" ht="11.15" hidden="false" customHeight="true" outlineLevel="0" collapsed="false">
      <c r="A56" s="15" t="n">
        <v>70</v>
      </c>
      <c r="B56" s="25" t="n">
        <v>0.94</v>
      </c>
      <c r="C56" s="25" t="n">
        <v>0</v>
      </c>
      <c r="D56" s="25" t="n">
        <v>0</v>
      </c>
      <c r="E56" s="25" t="n">
        <v>1.89</v>
      </c>
      <c r="F56" s="25" t="n">
        <v>2.6</v>
      </c>
      <c r="G56" s="25" t="n">
        <v>10.65</v>
      </c>
      <c r="H56" s="25" t="n">
        <v>0</v>
      </c>
      <c r="I56" s="25" t="n">
        <v>0</v>
      </c>
      <c r="J56" s="25" t="n">
        <v>1</v>
      </c>
      <c r="K56" s="25" t="n">
        <v>3</v>
      </c>
      <c r="L56" s="26" t="n">
        <v>0.88</v>
      </c>
      <c r="M56" s="26" t="n">
        <v>0.11</v>
      </c>
      <c r="N56" s="15"/>
    </row>
    <row r="57" customFormat="false" ht="11.15" hidden="false" customHeight="true" outlineLevel="0" collapsed="false">
      <c r="A57" s="15" t="n">
        <v>71</v>
      </c>
      <c r="B57" s="25" t="n">
        <v>0.81</v>
      </c>
      <c r="C57" s="25" t="n">
        <v>0</v>
      </c>
      <c r="D57" s="25" t="n">
        <v>0</v>
      </c>
      <c r="E57" s="25" t="n">
        <v>1.73</v>
      </c>
      <c r="F57" s="25" t="n">
        <v>2.79</v>
      </c>
      <c r="G57" s="25" t="n">
        <v>11.87</v>
      </c>
      <c r="H57" s="25" t="n">
        <v>0</v>
      </c>
      <c r="I57" s="25" t="n">
        <v>0</v>
      </c>
      <c r="J57" s="25" t="n">
        <v>1</v>
      </c>
      <c r="K57" s="25" t="n">
        <v>3</v>
      </c>
      <c r="L57" s="26" t="n">
        <v>0.75</v>
      </c>
      <c r="M57" s="26" t="n">
        <v>0.1</v>
      </c>
      <c r="N57" s="15"/>
    </row>
    <row r="58" customFormat="false" ht="11.15" hidden="false" customHeight="true" outlineLevel="0" collapsed="false">
      <c r="A58" s="15" t="n">
        <v>72</v>
      </c>
      <c r="B58" s="25" t="n">
        <v>0.69</v>
      </c>
      <c r="C58" s="25" t="n">
        <v>0</v>
      </c>
      <c r="D58" s="25" t="n">
        <v>0</v>
      </c>
      <c r="E58" s="25" t="n">
        <v>1.57</v>
      </c>
      <c r="F58" s="25" t="n">
        <v>2.99</v>
      </c>
      <c r="G58" s="25" t="n">
        <v>13.32</v>
      </c>
      <c r="H58" s="25" t="n">
        <v>0</v>
      </c>
      <c r="I58" s="25" t="n">
        <v>0</v>
      </c>
      <c r="J58" s="25" t="n">
        <v>0</v>
      </c>
      <c r="K58" s="25" t="n">
        <v>3</v>
      </c>
      <c r="L58" s="26" t="n">
        <v>0.64</v>
      </c>
      <c r="M58" s="26" t="n">
        <v>0.1</v>
      </c>
      <c r="N58" s="15"/>
    </row>
    <row r="59" customFormat="false" ht="11.15" hidden="false" customHeight="true" outlineLevel="0" collapsed="false">
      <c r="A59" s="15" t="n">
        <v>73</v>
      </c>
      <c r="B59" s="25" t="n">
        <v>0.58</v>
      </c>
      <c r="C59" s="25" t="n">
        <v>0</v>
      </c>
      <c r="D59" s="25" t="n">
        <v>0</v>
      </c>
      <c r="E59" s="25" t="n">
        <v>1.41</v>
      </c>
      <c r="F59" s="25" t="n">
        <v>3.22</v>
      </c>
      <c r="G59" s="25" t="n">
        <v>15.05</v>
      </c>
      <c r="H59" s="25" t="n">
        <v>0</v>
      </c>
      <c r="I59" s="25" t="n">
        <v>0</v>
      </c>
      <c r="J59" s="25" t="n">
        <v>0</v>
      </c>
      <c r="K59" s="25" t="n">
        <v>2</v>
      </c>
      <c r="L59" s="26" t="n">
        <v>0.53</v>
      </c>
      <c r="M59" s="26" t="n">
        <v>0.09</v>
      </c>
      <c r="N59" s="15"/>
    </row>
    <row r="60" customFormat="false" ht="11.15" hidden="false" customHeight="true" outlineLevel="0" collapsed="false">
      <c r="A60" s="15" t="n">
        <v>74</v>
      </c>
      <c r="B60" s="25" t="n">
        <v>0.48</v>
      </c>
      <c r="C60" s="25" t="n">
        <v>0</v>
      </c>
      <c r="D60" s="25" t="n">
        <v>0</v>
      </c>
      <c r="E60" s="25" t="n">
        <v>1.27</v>
      </c>
      <c r="F60" s="25" t="n">
        <v>3.47</v>
      </c>
      <c r="G60" s="25" t="n">
        <v>16.98</v>
      </c>
      <c r="H60" s="25" t="n">
        <v>0</v>
      </c>
      <c r="I60" s="25" t="n">
        <v>0</v>
      </c>
      <c r="J60" s="25" t="n">
        <v>0</v>
      </c>
      <c r="K60" s="25" t="n">
        <v>2</v>
      </c>
      <c r="L60" s="26" t="n">
        <v>0.44</v>
      </c>
      <c r="M60" s="26" t="n">
        <v>0.08</v>
      </c>
    </row>
    <row r="61" customFormat="false" ht="11.15" hidden="false" customHeight="true" outlineLevel="0" collapsed="false">
      <c r="A61" s="15" t="n">
        <v>75</v>
      </c>
      <c r="B61" s="25" t="n">
        <v>0.41</v>
      </c>
      <c r="C61" s="25" t="n">
        <v>0</v>
      </c>
      <c r="D61" s="25" t="n">
        <v>0</v>
      </c>
      <c r="E61" s="25" t="n">
        <v>1.13</v>
      </c>
      <c r="F61" s="25" t="n">
        <v>3.68</v>
      </c>
      <c r="G61" s="25" t="n">
        <v>18.92</v>
      </c>
      <c r="H61" s="25" t="n">
        <v>0</v>
      </c>
      <c r="I61" s="25" t="n">
        <v>0</v>
      </c>
      <c r="J61" s="25" t="n">
        <v>0</v>
      </c>
      <c r="K61" s="25" t="n">
        <v>2</v>
      </c>
      <c r="L61" s="26" t="n">
        <v>0.37</v>
      </c>
      <c r="M61" s="26" t="n">
        <v>0.08</v>
      </c>
    </row>
    <row r="62" customFormat="false" ht="12.4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2.4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2.4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2.4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2.4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2.4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2.4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2.4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0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68</v>
      </c>
      <c r="B1" s="19"/>
      <c r="C1" s="19"/>
      <c r="D1" s="19"/>
      <c r="E1" s="19"/>
      <c r="F1" s="19"/>
      <c r="G1" s="1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46</v>
      </c>
    </row>
    <row r="4" customFormat="false" ht="11.15" hidden="false" customHeight="true" outlineLevel="0" collapsed="false">
      <c r="A4" s="13" t="n">
        <v>19</v>
      </c>
      <c r="B4" s="23" t="n">
        <v>39.05</v>
      </c>
      <c r="C4" s="23" t="n">
        <v>40</v>
      </c>
      <c r="D4" s="23" t="n">
        <v>42</v>
      </c>
      <c r="E4" s="23" t="n">
        <v>9.65</v>
      </c>
      <c r="F4" s="23" t="n">
        <v>-0.93</v>
      </c>
      <c r="G4" s="23" t="n">
        <v>4.95</v>
      </c>
      <c r="H4" s="23" t="n">
        <v>28</v>
      </c>
      <c r="I4" s="23" t="n">
        <v>34</v>
      </c>
      <c r="J4" s="23" t="n">
        <v>45</v>
      </c>
      <c r="K4" s="23" t="n">
        <v>50</v>
      </c>
      <c r="L4" s="24" t="n">
        <v>38.80581</v>
      </c>
      <c r="M4" s="24" t="n">
        <v>0.38292</v>
      </c>
      <c r="N4" s="15"/>
      <c r="Q4" s="22" t="s">
        <v>56</v>
      </c>
    </row>
    <row r="5" customFormat="false" ht="11.15" hidden="false" customHeight="true" outlineLevel="0" collapsed="false">
      <c r="A5" s="13" t="n">
        <v>20</v>
      </c>
      <c r="B5" s="23" t="n">
        <v>38.01</v>
      </c>
      <c r="C5" s="23" t="n">
        <v>39</v>
      </c>
      <c r="D5" s="23" t="n">
        <v>40</v>
      </c>
      <c r="E5" s="23" t="n">
        <v>9.57</v>
      </c>
      <c r="F5" s="23" t="n">
        <v>-0.89</v>
      </c>
      <c r="G5" s="23" t="n">
        <v>4.84</v>
      </c>
      <c r="H5" s="23" t="n">
        <v>27</v>
      </c>
      <c r="I5" s="23" t="n">
        <v>33</v>
      </c>
      <c r="J5" s="23" t="n">
        <v>44</v>
      </c>
      <c r="K5" s="23" t="n">
        <v>49</v>
      </c>
      <c r="L5" s="24" t="n">
        <v>37.76781</v>
      </c>
      <c r="M5" s="24" t="n">
        <v>0.39601</v>
      </c>
      <c r="N5" s="15"/>
      <c r="Q5" s="22" t="s">
        <v>64</v>
      </c>
    </row>
    <row r="6" customFormat="false" ht="11.15" hidden="false" customHeight="true" outlineLevel="0" collapsed="false">
      <c r="A6" s="13" t="n">
        <v>21</v>
      </c>
      <c r="B6" s="23" t="n">
        <v>37.07</v>
      </c>
      <c r="C6" s="23" t="n">
        <v>38</v>
      </c>
      <c r="D6" s="23" t="n">
        <v>39</v>
      </c>
      <c r="E6" s="23" t="n">
        <v>9.46</v>
      </c>
      <c r="F6" s="23" t="n">
        <v>-0.86</v>
      </c>
      <c r="G6" s="23" t="n">
        <v>4.73</v>
      </c>
      <c r="H6" s="23" t="n">
        <v>26</v>
      </c>
      <c r="I6" s="23" t="n">
        <v>32</v>
      </c>
      <c r="J6" s="23" t="n">
        <v>43</v>
      </c>
      <c r="K6" s="23" t="n">
        <v>48</v>
      </c>
      <c r="L6" s="24" t="n">
        <v>36.83</v>
      </c>
      <c r="M6" s="24" t="n">
        <v>0.39</v>
      </c>
      <c r="N6" s="15"/>
    </row>
    <row r="7" customFormat="false" ht="11.15" hidden="false" customHeight="true" outlineLevel="0" collapsed="false">
      <c r="A7" s="15" t="n">
        <v>22</v>
      </c>
      <c r="B7" s="25" t="n">
        <v>36.27</v>
      </c>
      <c r="C7" s="25" t="n">
        <v>37</v>
      </c>
      <c r="D7" s="25" t="n">
        <v>39</v>
      </c>
      <c r="E7" s="25" t="n">
        <v>9.35</v>
      </c>
      <c r="F7" s="25" t="n">
        <v>-0.82</v>
      </c>
      <c r="G7" s="25" t="n">
        <v>4.62</v>
      </c>
      <c r="H7" s="25" t="n">
        <v>25</v>
      </c>
      <c r="I7" s="25" t="n">
        <v>31</v>
      </c>
      <c r="J7" s="25" t="n">
        <v>42</v>
      </c>
      <c r="K7" s="25" t="n">
        <v>47</v>
      </c>
      <c r="L7" s="26" t="n">
        <v>36.03</v>
      </c>
      <c r="M7" s="26" t="n">
        <v>0.39</v>
      </c>
      <c r="N7" s="15"/>
    </row>
    <row r="8" customFormat="false" ht="11.15" hidden="false" customHeight="true" outlineLevel="0" collapsed="false">
      <c r="A8" s="15" t="n">
        <v>23</v>
      </c>
      <c r="B8" s="25" t="n">
        <v>35.6</v>
      </c>
      <c r="C8" s="25" t="n">
        <v>36</v>
      </c>
      <c r="D8" s="25" t="n">
        <v>38</v>
      </c>
      <c r="E8" s="25" t="n">
        <v>9.24</v>
      </c>
      <c r="F8" s="25" t="n">
        <v>-0.78</v>
      </c>
      <c r="G8" s="25" t="n">
        <v>4.51</v>
      </c>
      <c r="H8" s="25" t="n">
        <v>24</v>
      </c>
      <c r="I8" s="25" t="n">
        <v>31</v>
      </c>
      <c r="J8" s="25" t="n">
        <v>42</v>
      </c>
      <c r="K8" s="25" t="n">
        <v>46</v>
      </c>
      <c r="L8" s="26" t="n">
        <v>35.37</v>
      </c>
      <c r="M8" s="26" t="n">
        <v>0.39</v>
      </c>
      <c r="N8" s="15"/>
    </row>
    <row r="9" customFormat="false" ht="11.15" hidden="false" customHeight="true" outlineLevel="0" collapsed="false">
      <c r="A9" s="15" t="n">
        <v>24</v>
      </c>
      <c r="B9" s="25" t="n">
        <v>34.81</v>
      </c>
      <c r="C9" s="25" t="n">
        <v>36</v>
      </c>
      <c r="D9" s="25" t="n">
        <v>37</v>
      </c>
      <c r="E9" s="25" t="n">
        <v>9.13</v>
      </c>
      <c r="F9" s="25" t="n">
        <v>-0.74</v>
      </c>
      <c r="G9" s="25" t="n">
        <v>4.38</v>
      </c>
      <c r="H9" s="25" t="n">
        <v>24</v>
      </c>
      <c r="I9" s="25" t="n">
        <v>30</v>
      </c>
      <c r="J9" s="25" t="n">
        <v>41</v>
      </c>
      <c r="K9" s="25" t="n">
        <v>45</v>
      </c>
      <c r="L9" s="26" t="n">
        <v>34.59</v>
      </c>
      <c r="M9" s="26" t="n">
        <v>0.4</v>
      </c>
      <c r="N9" s="15"/>
    </row>
    <row r="10" customFormat="false" ht="11.15" hidden="false" customHeight="true" outlineLevel="0" collapsed="false">
      <c r="A10" s="15" t="n">
        <v>25</v>
      </c>
      <c r="B10" s="25" t="n">
        <v>33.94</v>
      </c>
      <c r="C10" s="25" t="n">
        <v>35</v>
      </c>
      <c r="D10" s="25" t="n">
        <v>36</v>
      </c>
      <c r="E10" s="25" t="n">
        <v>9.04</v>
      </c>
      <c r="F10" s="25" t="n">
        <v>-0.7</v>
      </c>
      <c r="G10" s="25" t="n">
        <v>4.25</v>
      </c>
      <c r="H10" s="25" t="n">
        <v>23</v>
      </c>
      <c r="I10" s="25" t="n">
        <v>29</v>
      </c>
      <c r="J10" s="25" t="n">
        <v>40</v>
      </c>
      <c r="K10" s="25" t="n">
        <v>44</v>
      </c>
      <c r="L10" s="26" t="n">
        <v>33.74</v>
      </c>
      <c r="M10" s="26" t="n">
        <v>0.37</v>
      </c>
      <c r="N10" s="15"/>
    </row>
    <row r="11" customFormat="false" ht="11.15" hidden="false" customHeight="true" outlineLevel="0" collapsed="false">
      <c r="A11" s="15" t="n">
        <v>26</v>
      </c>
      <c r="B11" s="25" t="n">
        <v>33.07</v>
      </c>
      <c r="C11" s="25" t="n">
        <v>34</v>
      </c>
      <c r="D11" s="25" t="n">
        <v>35</v>
      </c>
      <c r="E11" s="25" t="n">
        <v>8.94</v>
      </c>
      <c r="F11" s="25" t="n">
        <v>-0.65</v>
      </c>
      <c r="G11" s="25" t="n">
        <v>4.12</v>
      </c>
      <c r="H11" s="25" t="n">
        <v>22</v>
      </c>
      <c r="I11" s="25" t="n">
        <v>28</v>
      </c>
      <c r="J11" s="25" t="n">
        <v>39</v>
      </c>
      <c r="K11" s="25" t="n">
        <v>43</v>
      </c>
      <c r="L11" s="26" t="n">
        <v>32.87</v>
      </c>
      <c r="M11" s="26" t="n">
        <v>0.39</v>
      </c>
      <c r="N11" s="15"/>
    </row>
    <row r="12" customFormat="false" ht="11.15" hidden="false" customHeight="true" outlineLevel="0" collapsed="false">
      <c r="A12" s="15" t="n">
        <v>27</v>
      </c>
      <c r="B12" s="25" t="n">
        <v>32.16</v>
      </c>
      <c r="C12" s="25" t="n">
        <v>33</v>
      </c>
      <c r="D12" s="25" t="n">
        <v>34</v>
      </c>
      <c r="E12" s="25" t="n">
        <v>8.86</v>
      </c>
      <c r="F12" s="25" t="n">
        <v>-0.61</v>
      </c>
      <c r="G12" s="25" t="n">
        <v>4</v>
      </c>
      <c r="H12" s="25" t="n">
        <v>21</v>
      </c>
      <c r="I12" s="25" t="n">
        <v>27</v>
      </c>
      <c r="J12" s="25" t="n">
        <v>38</v>
      </c>
      <c r="K12" s="25" t="n">
        <v>42</v>
      </c>
      <c r="L12" s="26" t="n">
        <v>31.96</v>
      </c>
      <c r="M12" s="26" t="n">
        <v>0.37</v>
      </c>
      <c r="N12" s="15"/>
    </row>
    <row r="13" customFormat="false" ht="11.15" hidden="false" customHeight="true" outlineLevel="0" collapsed="false">
      <c r="A13" s="15" t="n">
        <v>28</v>
      </c>
      <c r="B13" s="25" t="n">
        <v>31.17</v>
      </c>
      <c r="C13" s="25" t="n">
        <v>32</v>
      </c>
      <c r="D13" s="25" t="n">
        <v>33</v>
      </c>
      <c r="E13" s="25" t="n">
        <v>8.78</v>
      </c>
      <c r="F13" s="25" t="n">
        <v>-0.57</v>
      </c>
      <c r="G13" s="25" t="n">
        <v>3.88</v>
      </c>
      <c r="H13" s="25" t="n">
        <v>20</v>
      </c>
      <c r="I13" s="25" t="n">
        <v>26</v>
      </c>
      <c r="J13" s="25" t="n">
        <v>37</v>
      </c>
      <c r="K13" s="25" t="n">
        <v>41</v>
      </c>
      <c r="L13" s="26" t="n">
        <v>30.97</v>
      </c>
      <c r="M13" s="26" t="n">
        <v>0.36</v>
      </c>
      <c r="N13" s="15"/>
    </row>
    <row r="14" customFormat="false" ht="11.15" hidden="false" customHeight="true" outlineLevel="0" collapsed="false">
      <c r="A14" s="15" t="n">
        <v>29</v>
      </c>
      <c r="B14" s="25" t="n">
        <v>30.17</v>
      </c>
      <c r="C14" s="25" t="n">
        <v>31</v>
      </c>
      <c r="D14" s="25" t="n">
        <v>32</v>
      </c>
      <c r="E14" s="25" t="n">
        <v>8.7</v>
      </c>
      <c r="F14" s="25" t="n">
        <v>-0.52</v>
      </c>
      <c r="G14" s="25" t="n">
        <v>3.76</v>
      </c>
      <c r="H14" s="25" t="n">
        <v>19</v>
      </c>
      <c r="I14" s="25" t="n">
        <v>25</v>
      </c>
      <c r="J14" s="25" t="n">
        <v>36</v>
      </c>
      <c r="K14" s="25" t="n">
        <v>40</v>
      </c>
      <c r="L14" s="26" t="n">
        <v>29.98</v>
      </c>
      <c r="M14" s="26" t="n">
        <v>0.42</v>
      </c>
      <c r="N14" s="15"/>
    </row>
    <row r="15" customFormat="false" ht="11.15" hidden="false" customHeight="true" outlineLevel="0" collapsed="false">
      <c r="A15" s="15" t="n">
        <v>30</v>
      </c>
      <c r="B15" s="25" t="n">
        <v>29.19</v>
      </c>
      <c r="C15" s="25" t="n">
        <v>30</v>
      </c>
      <c r="D15" s="25" t="n">
        <v>31</v>
      </c>
      <c r="E15" s="25" t="n">
        <v>8.62</v>
      </c>
      <c r="F15" s="25" t="n">
        <v>-0.49</v>
      </c>
      <c r="G15" s="25" t="n">
        <v>3.66</v>
      </c>
      <c r="H15" s="25" t="n">
        <v>18</v>
      </c>
      <c r="I15" s="25" t="n">
        <v>24</v>
      </c>
      <c r="J15" s="25" t="n">
        <v>35</v>
      </c>
      <c r="K15" s="25" t="n">
        <v>39</v>
      </c>
      <c r="L15" s="26" t="n">
        <v>28.98</v>
      </c>
      <c r="M15" s="26" t="n">
        <v>0.41</v>
      </c>
      <c r="N15" s="15"/>
    </row>
    <row r="16" customFormat="false" ht="11.15" hidden="false" customHeight="true" outlineLevel="0" collapsed="false">
      <c r="A16" s="15" t="n">
        <v>31</v>
      </c>
      <c r="B16" s="25" t="n">
        <v>28.24</v>
      </c>
      <c r="C16" s="25" t="n">
        <v>29</v>
      </c>
      <c r="D16" s="25" t="n">
        <v>30</v>
      </c>
      <c r="E16" s="25" t="n">
        <v>8.54</v>
      </c>
      <c r="F16" s="25" t="n">
        <v>-0.45</v>
      </c>
      <c r="G16" s="25" t="n">
        <v>3.56</v>
      </c>
      <c r="H16" s="25" t="n">
        <v>17</v>
      </c>
      <c r="I16" s="25" t="n">
        <v>23</v>
      </c>
      <c r="J16" s="25" t="n">
        <v>34</v>
      </c>
      <c r="K16" s="25" t="n">
        <v>38</v>
      </c>
      <c r="L16" s="26" t="n">
        <v>28.02</v>
      </c>
      <c r="M16" s="26" t="n">
        <v>0.43</v>
      </c>
      <c r="N16" s="15"/>
    </row>
    <row r="17" customFormat="false" ht="11.15" hidden="false" customHeight="true" outlineLevel="0" collapsed="false">
      <c r="A17" s="15" t="n">
        <v>32</v>
      </c>
      <c r="B17" s="25" t="n">
        <v>27.41</v>
      </c>
      <c r="C17" s="25" t="n">
        <v>28</v>
      </c>
      <c r="D17" s="25" t="n">
        <v>29</v>
      </c>
      <c r="E17" s="25" t="n">
        <v>8.46</v>
      </c>
      <c r="F17" s="25" t="n">
        <v>-0.42</v>
      </c>
      <c r="G17" s="25" t="n">
        <v>3.48</v>
      </c>
      <c r="H17" s="25" t="n">
        <v>17</v>
      </c>
      <c r="I17" s="25" t="n">
        <v>22</v>
      </c>
      <c r="J17" s="25" t="n">
        <v>33</v>
      </c>
      <c r="K17" s="25" t="n">
        <v>38</v>
      </c>
      <c r="L17" s="26" t="n">
        <v>27.16</v>
      </c>
      <c r="M17" s="26" t="n">
        <v>0.43</v>
      </c>
      <c r="N17" s="15"/>
    </row>
    <row r="18" customFormat="false" ht="11.15" hidden="false" customHeight="true" outlineLevel="0" collapsed="false">
      <c r="A18" s="15" t="n">
        <v>33</v>
      </c>
      <c r="B18" s="25" t="n">
        <v>26.54</v>
      </c>
      <c r="C18" s="25" t="n">
        <v>27</v>
      </c>
      <c r="D18" s="25" t="n">
        <v>28</v>
      </c>
      <c r="E18" s="25" t="n">
        <v>8.39</v>
      </c>
      <c r="F18" s="25" t="n">
        <v>-0.38</v>
      </c>
      <c r="G18" s="25" t="n">
        <v>3.4</v>
      </c>
      <c r="H18" s="25" t="n">
        <v>16</v>
      </c>
      <c r="I18" s="25" t="n">
        <v>22</v>
      </c>
      <c r="J18" s="25" t="n">
        <v>32</v>
      </c>
      <c r="K18" s="25" t="n">
        <v>37</v>
      </c>
      <c r="L18" s="26" t="n">
        <v>26.29</v>
      </c>
      <c r="M18" s="26" t="n">
        <v>0.41</v>
      </c>
      <c r="N18" s="15"/>
    </row>
    <row r="19" customFormat="false" ht="11.15" hidden="false" customHeight="true" outlineLevel="0" collapsed="false">
      <c r="A19" s="15" t="n">
        <v>34</v>
      </c>
      <c r="B19" s="25" t="n">
        <v>25.57</v>
      </c>
      <c r="C19" s="25" t="n">
        <v>26</v>
      </c>
      <c r="D19" s="25" t="n">
        <v>27</v>
      </c>
      <c r="E19" s="25" t="n">
        <v>8.32</v>
      </c>
      <c r="F19" s="25" t="n">
        <v>-0.35</v>
      </c>
      <c r="G19" s="25" t="n">
        <v>3.32</v>
      </c>
      <c r="H19" s="25" t="n">
        <v>15</v>
      </c>
      <c r="I19" s="25" t="n">
        <v>21</v>
      </c>
      <c r="J19" s="25" t="n">
        <v>31</v>
      </c>
      <c r="K19" s="25" t="n">
        <v>36</v>
      </c>
      <c r="L19" s="26" t="n">
        <v>25.35</v>
      </c>
      <c r="M19" s="26" t="n">
        <v>0.43</v>
      </c>
      <c r="N19" s="15"/>
    </row>
    <row r="20" customFormat="false" ht="11.15" hidden="false" customHeight="true" outlineLevel="0" collapsed="false">
      <c r="A20" s="15" t="n">
        <v>35</v>
      </c>
      <c r="B20" s="25" t="n">
        <v>24.63</v>
      </c>
      <c r="C20" s="25" t="n">
        <v>25</v>
      </c>
      <c r="D20" s="25" t="n">
        <v>26</v>
      </c>
      <c r="E20" s="25" t="n">
        <v>8.26</v>
      </c>
      <c r="F20" s="25" t="n">
        <v>-0.32</v>
      </c>
      <c r="G20" s="25" t="n">
        <v>3.24</v>
      </c>
      <c r="H20" s="25" t="n">
        <v>14</v>
      </c>
      <c r="I20" s="25" t="n">
        <v>20</v>
      </c>
      <c r="J20" s="25" t="n">
        <v>30</v>
      </c>
      <c r="K20" s="25" t="n">
        <v>35</v>
      </c>
      <c r="L20" s="26" t="n">
        <v>24.44</v>
      </c>
      <c r="M20" s="26" t="n">
        <v>0.43</v>
      </c>
      <c r="N20" s="15"/>
    </row>
    <row r="21" customFormat="false" ht="11.15" hidden="false" customHeight="true" outlineLevel="0" collapsed="false">
      <c r="A21" s="15" t="n">
        <v>36</v>
      </c>
      <c r="B21" s="25" t="n">
        <v>23.7</v>
      </c>
      <c r="C21" s="25" t="n">
        <v>24</v>
      </c>
      <c r="D21" s="25" t="n">
        <v>25</v>
      </c>
      <c r="E21" s="25" t="n">
        <v>8.21</v>
      </c>
      <c r="F21" s="25" t="n">
        <v>-0.28</v>
      </c>
      <c r="G21" s="25" t="n">
        <v>3.17</v>
      </c>
      <c r="H21" s="25" t="n">
        <v>13</v>
      </c>
      <c r="I21" s="25" t="n">
        <v>19</v>
      </c>
      <c r="J21" s="25" t="n">
        <v>29</v>
      </c>
      <c r="K21" s="25" t="n">
        <v>34</v>
      </c>
      <c r="L21" s="26" t="n">
        <v>23.54</v>
      </c>
      <c r="M21" s="26" t="n">
        <v>0.41</v>
      </c>
      <c r="N21" s="15"/>
    </row>
    <row r="22" customFormat="false" ht="11.15" hidden="false" customHeight="true" outlineLevel="0" collapsed="false">
      <c r="A22" s="15" t="n">
        <v>37</v>
      </c>
      <c r="B22" s="25" t="n">
        <v>22.73</v>
      </c>
      <c r="C22" s="25" t="n">
        <v>23</v>
      </c>
      <c r="D22" s="25" t="n">
        <v>24</v>
      </c>
      <c r="E22" s="25" t="n">
        <v>8.17</v>
      </c>
      <c r="F22" s="25" t="n">
        <v>-0.25</v>
      </c>
      <c r="G22" s="25" t="n">
        <v>3.1</v>
      </c>
      <c r="H22" s="25" t="n">
        <v>12</v>
      </c>
      <c r="I22" s="25" t="n">
        <v>18</v>
      </c>
      <c r="J22" s="25" t="n">
        <v>28</v>
      </c>
      <c r="K22" s="25" t="n">
        <v>33</v>
      </c>
      <c r="L22" s="26" t="n">
        <v>22.56</v>
      </c>
      <c r="M22" s="26" t="n">
        <v>0.4</v>
      </c>
      <c r="N22" s="15"/>
    </row>
    <row r="23" customFormat="false" ht="11.15" hidden="false" customHeight="true" outlineLevel="0" collapsed="false">
      <c r="A23" s="15" t="n">
        <v>38</v>
      </c>
      <c r="B23" s="25" t="n">
        <v>21.7</v>
      </c>
      <c r="C23" s="25" t="n">
        <v>22</v>
      </c>
      <c r="D23" s="25" t="n">
        <v>23</v>
      </c>
      <c r="E23" s="25" t="n">
        <v>8.13</v>
      </c>
      <c r="F23" s="25" t="n">
        <v>-0.22</v>
      </c>
      <c r="G23" s="25" t="n">
        <v>3.03</v>
      </c>
      <c r="H23" s="25" t="n">
        <v>11</v>
      </c>
      <c r="I23" s="25" t="n">
        <v>17</v>
      </c>
      <c r="J23" s="25" t="n">
        <v>27</v>
      </c>
      <c r="K23" s="25" t="n">
        <v>32</v>
      </c>
      <c r="L23" s="26" t="n">
        <v>21.53</v>
      </c>
      <c r="M23" s="26" t="n">
        <v>0.43</v>
      </c>
      <c r="N23" s="15"/>
    </row>
    <row r="24" customFormat="false" ht="11.15" hidden="false" customHeight="true" outlineLevel="0" collapsed="false">
      <c r="A24" s="15" t="n">
        <v>39</v>
      </c>
      <c r="B24" s="25" t="n">
        <v>20.55</v>
      </c>
      <c r="C24" s="25" t="n">
        <v>21</v>
      </c>
      <c r="D24" s="25" t="n">
        <v>22</v>
      </c>
      <c r="E24" s="25" t="n">
        <v>8.09</v>
      </c>
      <c r="F24" s="25" t="n">
        <v>-0.18</v>
      </c>
      <c r="G24" s="25" t="n">
        <v>2.96</v>
      </c>
      <c r="H24" s="25" t="n">
        <v>10</v>
      </c>
      <c r="I24" s="25" t="n">
        <v>15</v>
      </c>
      <c r="J24" s="25" t="n">
        <v>26</v>
      </c>
      <c r="K24" s="25" t="n">
        <v>31</v>
      </c>
      <c r="L24" s="26" t="n">
        <v>20.34</v>
      </c>
      <c r="M24" s="26" t="n">
        <v>0.41</v>
      </c>
      <c r="N24" s="15"/>
    </row>
    <row r="25" customFormat="false" ht="11.15" hidden="false" customHeight="true" outlineLevel="0" collapsed="false">
      <c r="A25" s="15" t="n">
        <v>40</v>
      </c>
      <c r="B25" s="25" t="n">
        <v>19.37</v>
      </c>
      <c r="C25" s="25" t="n">
        <v>20</v>
      </c>
      <c r="D25" s="25" t="n">
        <v>21</v>
      </c>
      <c r="E25" s="25" t="n">
        <v>8.03</v>
      </c>
      <c r="F25" s="25" t="n">
        <v>-0.14</v>
      </c>
      <c r="G25" s="25" t="n">
        <v>2.89</v>
      </c>
      <c r="H25" s="25" t="n">
        <v>9</v>
      </c>
      <c r="I25" s="25" t="n">
        <v>14</v>
      </c>
      <c r="J25" s="25" t="n">
        <v>25</v>
      </c>
      <c r="K25" s="25" t="n">
        <v>29</v>
      </c>
      <c r="L25" s="26" t="n">
        <v>19.2</v>
      </c>
      <c r="M25" s="26" t="n">
        <v>0.43</v>
      </c>
      <c r="N25" s="15"/>
    </row>
    <row r="26" customFormat="false" ht="11.15" hidden="false" customHeight="true" outlineLevel="0" collapsed="false">
      <c r="A26" s="15" t="n">
        <v>41</v>
      </c>
      <c r="B26" s="25" t="n">
        <v>18.37</v>
      </c>
      <c r="C26" s="25" t="n">
        <v>19</v>
      </c>
      <c r="D26" s="25" t="n">
        <v>20</v>
      </c>
      <c r="E26" s="25" t="n">
        <v>7.94</v>
      </c>
      <c r="F26" s="25" t="n">
        <v>-0.11</v>
      </c>
      <c r="G26" s="25" t="n">
        <v>2.84</v>
      </c>
      <c r="H26" s="25" t="n">
        <v>8</v>
      </c>
      <c r="I26" s="25" t="n">
        <v>13</v>
      </c>
      <c r="J26" s="25" t="n">
        <v>24</v>
      </c>
      <c r="K26" s="25" t="n">
        <v>28</v>
      </c>
      <c r="L26" s="26" t="n">
        <v>18.21</v>
      </c>
      <c r="M26" s="26" t="n">
        <v>0.42</v>
      </c>
      <c r="N26" s="15"/>
    </row>
    <row r="27" customFormat="false" ht="11.15" hidden="false" customHeight="true" outlineLevel="0" collapsed="false">
      <c r="A27" s="15" t="n">
        <v>42</v>
      </c>
      <c r="B27" s="25" t="n">
        <v>17.51</v>
      </c>
      <c r="C27" s="25" t="n">
        <v>18</v>
      </c>
      <c r="D27" s="25" t="n">
        <v>19</v>
      </c>
      <c r="E27" s="25" t="n">
        <v>7.86</v>
      </c>
      <c r="F27" s="25" t="n">
        <v>-0.07</v>
      </c>
      <c r="G27" s="25" t="n">
        <v>2.8</v>
      </c>
      <c r="H27" s="25" t="n">
        <v>7</v>
      </c>
      <c r="I27" s="25" t="n">
        <v>12</v>
      </c>
      <c r="J27" s="25" t="n">
        <v>23</v>
      </c>
      <c r="K27" s="25" t="n">
        <v>27</v>
      </c>
      <c r="L27" s="26" t="n">
        <v>17.37</v>
      </c>
      <c r="M27" s="26" t="n">
        <v>0.41</v>
      </c>
      <c r="N27" s="15"/>
    </row>
    <row r="28" customFormat="false" ht="11.15" hidden="false" customHeight="true" outlineLevel="0" collapsed="false">
      <c r="A28" s="15" t="n">
        <v>43</v>
      </c>
      <c r="B28" s="25" t="n">
        <v>16.71</v>
      </c>
      <c r="C28" s="25" t="n">
        <v>17</v>
      </c>
      <c r="D28" s="25" t="n">
        <v>18</v>
      </c>
      <c r="E28" s="25" t="n">
        <v>7.78</v>
      </c>
      <c r="F28" s="25" t="n">
        <v>-0.04</v>
      </c>
      <c r="G28" s="25" t="n">
        <v>2.76</v>
      </c>
      <c r="H28" s="25" t="n">
        <v>6</v>
      </c>
      <c r="I28" s="25" t="n">
        <v>12</v>
      </c>
      <c r="J28" s="25" t="n">
        <v>22</v>
      </c>
      <c r="K28" s="25" t="n">
        <v>26</v>
      </c>
      <c r="L28" s="26" t="n">
        <v>16.57</v>
      </c>
      <c r="M28" s="26" t="n">
        <v>0.38</v>
      </c>
      <c r="N28" s="15"/>
    </row>
    <row r="29" customFormat="false" ht="11.15" hidden="false" customHeight="true" outlineLevel="0" collapsed="false">
      <c r="A29" s="15" t="n">
        <v>44</v>
      </c>
      <c r="B29" s="25" t="n">
        <v>15.83</v>
      </c>
      <c r="C29" s="25" t="n">
        <v>16</v>
      </c>
      <c r="D29" s="25" t="n">
        <v>17</v>
      </c>
      <c r="E29" s="25" t="n">
        <v>7.71</v>
      </c>
      <c r="F29" s="25" t="n">
        <v>0</v>
      </c>
      <c r="G29" s="25" t="n">
        <v>2.71</v>
      </c>
      <c r="H29" s="25" t="n">
        <v>5</v>
      </c>
      <c r="I29" s="25" t="n">
        <v>11</v>
      </c>
      <c r="J29" s="25" t="n">
        <v>21</v>
      </c>
      <c r="K29" s="25" t="n">
        <v>26</v>
      </c>
      <c r="L29" s="26" t="n">
        <v>15.69</v>
      </c>
      <c r="M29" s="26" t="n">
        <v>0.38</v>
      </c>
      <c r="N29" s="15"/>
    </row>
    <row r="30" customFormat="false" ht="11.15" hidden="false" customHeight="true" outlineLevel="0" collapsed="false">
      <c r="A30" s="15" t="n">
        <v>45</v>
      </c>
      <c r="B30" s="25" t="n">
        <v>14.88</v>
      </c>
      <c r="C30" s="25" t="n">
        <v>15</v>
      </c>
      <c r="D30" s="25" t="n">
        <v>16</v>
      </c>
      <c r="E30" s="25" t="n">
        <v>7.63</v>
      </c>
      <c r="F30" s="25" t="n">
        <v>0.04</v>
      </c>
      <c r="G30" s="25" t="n">
        <v>2.66</v>
      </c>
      <c r="H30" s="25" t="n">
        <v>4</v>
      </c>
      <c r="I30" s="25" t="n">
        <v>10</v>
      </c>
      <c r="J30" s="25" t="n">
        <v>20</v>
      </c>
      <c r="K30" s="25" t="n">
        <v>25</v>
      </c>
      <c r="L30" s="26" t="n">
        <v>14.74</v>
      </c>
      <c r="M30" s="26" t="n">
        <v>0.37</v>
      </c>
      <c r="N30" s="15"/>
    </row>
    <row r="31" customFormat="false" ht="11.15" hidden="false" customHeight="true" outlineLevel="0" collapsed="false">
      <c r="A31" s="15" t="n">
        <v>46</v>
      </c>
      <c r="B31" s="25" t="n">
        <v>13.97</v>
      </c>
      <c r="C31" s="25" t="n">
        <v>14</v>
      </c>
      <c r="D31" s="25" t="n">
        <v>15</v>
      </c>
      <c r="E31" s="25" t="n">
        <v>7.55</v>
      </c>
      <c r="F31" s="25" t="n">
        <v>0.09</v>
      </c>
      <c r="G31" s="25" t="n">
        <v>2.62</v>
      </c>
      <c r="H31" s="25" t="n">
        <v>3</v>
      </c>
      <c r="I31" s="25" t="n">
        <v>9</v>
      </c>
      <c r="J31" s="25" t="n">
        <v>19</v>
      </c>
      <c r="K31" s="25" t="n">
        <v>24</v>
      </c>
      <c r="L31" s="26" t="n">
        <v>13.84</v>
      </c>
      <c r="M31" s="26" t="n">
        <v>0.4</v>
      </c>
      <c r="N31" s="15"/>
    </row>
    <row r="32" customFormat="false" ht="11.15" hidden="false" customHeight="true" outlineLevel="0" collapsed="false">
      <c r="A32" s="15" t="n">
        <v>47</v>
      </c>
      <c r="B32" s="25" t="n">
        <v>13.07</v>
      </c>
      <c r="C32" s="25" t="n">
        <v>13</v>
      </c>
      <c r="D32" s="25" t="n">
        <v>0</v>
      </c>
      <c r="E32" s="25" t="n">
        <v>7.47</v>
      </c>
      <c r="F32" s="25" t="n">
        <v>0.14</v>
      </c>
      <c r="G32" s="25" t="n">
        <v>2.58</v>
      </c>
      <c r="H32" s="25" t="n">
        <v>2</v>
      </c>
      <c r="I32" s="25" t="n">
        <v>8</v>
      </c>
      <c r="J32" s="25" t="n">
        <v>18</v>
      </c>
      <c r="K32" s="25" t="n">
        <v>23</v>
      </c>
      <c r="L32" s="26" t="n">
        <v>12.94</v>
      </c>
      <c r="M32" s="26" t="n">
        <v>0.41</v>
      </c>
      <c r="N32" s="15"/>
    </row>
    <row r="33" customFormat="false" ht="11.15" hidden="false" customHeight="true" outlineLevel="0" collapsed="false">
      <c r="A33" s="15" t="n">
        <v>48</v>
      </c>
      <c r="B33" s="25" t="n">
        <v>12.07</v>
      </c>
      <c r="C33" s="25" t="n">
        <v>12</v>
      </c>
      <c r="D33" s="25" t="n">
        <v>0</v>
      </c>
      <c r="E33" s="25" t="n">
        <v>7.38</v>
      </c>
      <c r="F33" s="25" t="n">
        <v>0.21</v>
      </c>
      <c r="G33" s="25" t="n">
        <v>2.55</v>
      </c>
      <c r="H33" s="25" t="n">
        <v>1</v>
      </c>
      <c r="I33" s="25" t="n">
        <v>7</v>
      </c>
      <c r="J33" s="25" t="n">
        <v>17</v>
      </c>
      <c r="K33" s="25" t="n">
        <v>22</v>
      </c>
      <c r="L33" s="26" t="n">
        <v>11.98</v>
      </c>
      <c r="M33" s="26" t="n">
        <v>0.4</v>
      </c>
      <c r="N33" s="15"/>
    </row>
    <row r="34" customFormat="false" ht="11.15" hidden="false" customHeight="true" outlineLevel="0" collapsed="false">
      <c r="A34" s="15" t="n">
        <v>49</v>
      </c>
      <c r="B34" s="25" t="n">
        <v>10.96</v>
      </c>
      <c r="C34" s="25" t="n">
        <v>11</v>
      </c>
      <c r="D34" s="25" t="n">
        <v>0</v>
      </c>
      <c r="E34" s="25" t="n">
        <v>7.25</v>
      </c>
      <c r="F34" s="25" t="n">
        <v>0.3</v>
      </c>
      <c r="G34" s="25" t="n">
        <v>2.54</v>
      </c>
      <c r="H34" s="25" t="n">
        <v>0</v>
      </c>
      <c r="I34" s="25" t="n">
        <v>5</v>
      </c>
      <c r="J34" s="25" t="n">
        <v>16</v>
      </c>
      <c r="K34" s="25" t="n">
        <v>21</v>
      </c>
      <c r="L34" s="26" t="n">
        <v>10.87</v>
      </c>
      <c r="M34" s="26" t="n">
        <v>0.39</v>
      </c>
      <c r="N34" s="15"/>
    </row>
    <row r="35" customFormat="false" ht="11.15" hidden="false" customHeight="true" outlineLevel="0" collapsed="false">
      <c r="A35" s="15" t="n">
        <v>50</v>
      </c>
      <c r="B35" s="25" t="n">
        <v>9.8</v>
      </c>
      <c r="C35" s="25" t="n">
        <v>9</v>
      </c>
      <c r="D35" s="25" t="n">
        <v>0</v>
      </c>
      <c r="E35" s="25" t="n">
        <v>7.05</v>
      </c>
      <c r="F35" s="25" t="n">
        <v>0.41</v>
      </c>
      <c r="G35" s="25" t="n">
        <v>2.58</v>
      </c>
      <c r="H35" s="25" t="n">
        <v>0</v>
      </c>
      <c r="I35" s="25" t="n">
        <v>4</v>
      </c>
      <c r="J35" s="25" t="n">
        <v>15</v>
      </c>
      <c r="K35" s="25" t="n">
        <v>19</v>
      </c>
      <c r="L35" s="26" t="n">
        <v>9.71</v>
      </c>
      <c r="M35" s="26" t="n">
        <v>0.37</v>
      </c>
      <c r="N35" s="15"/>
    </row>
    <row r="36" customFormat="false" ht="11.15" hidden="false" customHeight="true" outlineLevel="0" collapsed="false">
      <c r="A36" s="15" t="n">
        <v>51</v>
      </c>
      <c r="B36" s="25" t="n">
        <v>8.76</v>
      </c>
      <c r="C36" s="25" t="n">
        <v>8</v>
      </c>
      <c r="D36" s="25" t="n">
        <v>0</v>
      </c>
      <c r="E36" s="25" t="n">
        <v>6.82</v>
      </c>
      <c r="F36" s="25" t="n">
        <v>0.52</v>
      </c>
      <c r="G36" s="25" t="n">
        <v>2.67</v>
      </c>
      <c r="H36" s="25" t="n">
        <v>0</v>
      </c>
      <c r="I36" s="25" t="n">
        <v>3</v>
      </c>
      <c r="J36" s="25" t="n">
        <v>13</v>
      </c>
      <c r="K36" s="25" t="n">
        <v>18</v>
      </c>
      <c r="L36" s="26" t="n">
        <v>8.66</v>
      </c>
      <c r="M36" s="26" t="n">
        <v>0.36</v>
      </c>
      <c r="N36" s="15"/>
    </row>
    <row r="37" customFormat="false" ht="11.15" hidden="false" customHeight="true" outlineLevel="0" collapsed="false">
      <c r="A37" s="15" t="n">
        <v>52</v>
      </c>
      <c r="B37" s="25" t="n">
        <v>7.84</v>
      </c>
      <c r="C37" s="25" t="n">
        <v>7</v>
      </c>
      <c r="D37" s="25" t="n">
        <v>0</v>
      </c>
      <c r="E37" s="25" t="n">
        <v>6.56</v>
      </c>
      <c r="F37" s="25" t="n">
        <v>0.64</v>
      </c>
      <c r="G37" s="25" t="n">
        <v>2.81</v>
      </c>
      <c r="H37" s="25" t="n">
        <v>0</v>
      </c>
      <c r="I37" s="25" t="n">
        <v>2</v>
      </c>
      <c r="J37" s="25" t="n">
        <v>12</v>
      </c>
      <c r="K37" s="25" t="n">
        <v>17</v>
      </c>
      <c r="L37" s="26" t="n">
        <v>7.72</v>
      </c>
      <c r="M37" s="26" t="n">
        <v>0.35</v>
      </c>
      <c r="N37" s="15"/>
    </row>
    <row r="38" customFormat="false" ht="11.15" hidden="false" customHeight="true" outlineLevel="0" collapsed="false">
      <c r="A38" s="15" t="n">
        <v>53</v>
      </c>
      <c r="B38" s="25" t="n">
        <v>6.95</v>
      </c>
      <c r="C38" s="25" t="n">
        <v>6</v>
      </c>
      <c r="D38" s="25" t="n">
        <v>0</v>
      </c>
      <c r="E38" s="25" t="n">
        <v>6.25</v>
      </c>
      <c r="F38" s="25" t="n">
        <v>0.76</v>
      </c>
      <c r="G38" s="25" t="n">
        <v>3</v>
      </c>
      <c r="H38" s="25" t="n">
        <v>0</v>
      </c>
      <c r="I38" s="25" t="n">
        <v>1</v>
      </c>
      <c r="J38" s="25" t="n">
        <v>11</v>
      </c>
      <c r="K38" s="25" t="n">
        <v>16</v>
      </c>
      <c r="L38" s="26" t="n">
        <v>6.85</v>
      </c>
      <c r="M38" s="26" t="n">
        <v>0.34</v>
      </c>
      <c r="N38" s="15"/>
    </row>
    <row r="39" customFormat="false" ht="11.15" hidden="false" customHeight="true" outlineLevel="0" collapsed="false">
      <c r="A39" s="15" t="n">
        <v>54</v>
      </c>
      <c r="B39" s="25" t="n">
        <v>6.13</v>
      </c>
      <c r="C39" s="25" t="n">
        <v>5</v>
      </c>
      <c r="D39" s="25" t="n">
        <v>0</v>
      </c>
      <c r="E39" s="25" t="n">
        <v>5.91</v>
      </c>
      <c r="F39" s="25" t="n">
        <v>0.89</v>
      </c>
      <c r="G39" s="25" t="n">
        <v>3.25</v>
      </c>
      <c r="H39" s="25" t="n">
        <v>0</v>
      </c>
      <c r="I39" s="25" t="n">
        <v>0</v>
      </c>
      <c r="J39" s="25" t="n">
        <v>10</v>
      </c>
      <c r="K39" s="25" t="n">
        <v>15</v>
      </c>
      <c r="L39" s="26" t="n">
        <v>6.03</v>
      </c>
      <c r="M39" s="26" t="n">
        <v>0.3</v>
      </c>
      <c r="N39" s="15"/>
    </row>
    <row r="40" customFormat="false" ht="11.15" hidden="false" customHeight="true" outlineLevel="0" collapsed="false">
      <c r="A40" s="15" t="n">
        <v>55</v>
      </c>
      <c r="B40" s="25" t="n">
        <v>5.48</v>
      </c>
      <c r="C40" s="25" t="n">
        <v>4</v>
      </c>
      <c r="D40" s="25" t="n">
        <v>0</v>
      </c>
      <c r="E40" s="25" t="n">
        <v>5.6</v>
      </c>
      <c r="F40" s="25" t="n">
        <v>1</v>
      </c>
      <c r="G40" s="25" t="n">
        <v>3.5</v>
      </c>
      <c r="H40" s="25" t="n">
        <v>0</v>
      </c>
      <c r="I40" s="25" t="n">
        <v>0</v>
      </c>
      <c r="J40" s="25" t="n">
        <v>9</v>
      </c>
      <c r="K40" s="25" t="n">
        <v>14</v>
      </c>
      <c r="L40" s="26" t="n">
        <v>5.36</v>
      </c>
      <c r="M40" s="26" t="n">
        <v>0.26</v>
      </c>
      <c r="N40" s="15"/>
    </row>
    <row r="41" customFormat="false" ht="11.15" hidden="false" customHeight="true" outlineLevel="0" collapsed="false">
      <c r="A41" s="15" t="n">
        <v>56</v>
      </c>
      <c r="B41" s="25" t="n">
        <v>4.93</v>
      </c>
      <c r="C41" s="25" t="n">
        <v>3</v>
      </c>
      <c r="D41" s="25" t="n">
        <v>0</v>
      </c>
      <c r="E41" s="25" t="n">
        <v>5.31</v>
      </c>
      <c r="F41" s="25" t="n">
        <v>1.1</v>
      </c>
      <c r="G41" s="25" t="n">
        <v>3.77</v>
      </c>
      <c r="H41" s="25" t="n">
        <v>0</v>
      </c>
      <c r="I41" s="25" t="n">
        <v>0</v>
      </c>
      <c r="J41" s="25" t="n">
        <v>8</v>
      </c>
      <c r="K41" s="25" t="n">
        <v>13</v>
      </c>
      <c r="L41" s="26" t="n">
        <v>4.8</v>
      </c>
      <c r="M41" s="26" t="n">
        <v>0.26</v>
      </c>
      <c r="N41" s="15"/>
    </row>
    <row r="42" customFormat="false" ht="11.15" hidden="false" customHeight="true" outlineLevel="0" collapsed="false">
      <c r="A42" s="15" t="n">
        <v>57</v>
      </c>
      <c r="B42" s="25" t="n">
        <v>4.44</v>
      </c>
      <c r="C42" s="25" t="n">
        <v>3</v>
      </c>
      <c r="D42" s="25" t="n">
        <v>0</v>
      </c>
      <c r="E42" s="25" t="n">
        <v>5.03</v>
      </c>
      <c r="F42" s="25" t="n">
        <v>1.21</v>
      </c>
      <c r="G42" s="25" t="n">
        <v>4.07</v>
      </c>
      <c r="H42" s="25" t="n">
        <v>0</v>
      </c>
      <c r="I42" s="25" t="n">
        <v>0</v>
      </c>
      <c r="J42" s="25" t="n">
        <v>7</v>
      </c>
      <c r="K42" s="25" t="n">
        <v>12</v>
      </c>
      <c r="L42" s="26" t="n">
        <v>4.33</v>
      </c>
      <c r="M42" s="26" t="n">
        <v>0.27</v>
      </c>
      <c r="N42" s="15"/>
    </row>
    <row r="43" customFormat="false" ht="11.15" hidden="false" customHeight="true" outlineLevel="0" collapsed="false">
      <c r="A43" s="15" t="n">
        <v>58</v>
      </c>
      <c r="B43" s="25" t="n">
        <v>4.01</v>
      </c>
      <c r="C43" s="25" t="n">
        <v>2</v>
      </c>
      <c r="D43" s="25" t="n">
        <v>0</v>
      </c>
      <c r="E43" s="25" t="n">
        <v>4.76</v>
      </c>
      <c r="F43" s="25" t="n">
        <v>1.3</v>
      </c>
      <c r="G43" s="25" t="n">
        <v>4.37</v>
      </c>
      <c r="H43" s="25" t="n">
        <v>0</v>
      </c>
      <c r="I43" s="25" t="n">
        <v>0</v>
      </c>
      <c r="J43" s="25" t="n">
        <v>7</v>
      </c>
      <c r="K43" s="25" t="n">
        <v>11</v>
      </c>
      <c r="L43" s="26" t="n">
        <v>3.89</v>
      </c>
      <c r="M43" s="26" t="n">
        <v>0.25</v>
      </c>
      <c r="N43" s="15"/>
    </row>
    <row r="44" customFormat="false" ht="11.15" hidden="false" customHeight="true" outlineLevel="0" collapsed="false">
      <c r="A44" s="15" t="n">
        <v>59</v>
      </c>
      <c r="B44" s="25" t="n">
        <v>3.63</v>
      </c>
      <c r="C44" s="25" t="n">
        <v>2</v>
      </c>
      <c r="D44" s="25" t="n">
        <v>0</v>
      </c>
      <c r="E44" s="25" t="n">
        <v>4.51</v>
      </c>
      <c r="F44" s="25" t="n">
        <v>1.4</v>
      </c>
      <c r="G44" s="25" t="n">
        <v>4.7</v>
      </c>
      <c r="H44" s="25" t="n">
        <v>0</v>
      </c>
      <c r="I44" s="25" t="n">
        <v>0</v>
      </c>
      <c r="J44" s="25" t="n">
        <v>6</v>
      </c>
      <c r="K44" s="25" t="n">
        <v>10</v>
      </c>
      <c r="L44" s="26" t="n">
        <v>3.5</v>
      </c>
      <c r="M44" s="26" t="n">
        <v>0.23</v>
      </c>
      <c r="N44" s="15"/>
    </row>
    <row r="45" customFormat="false" ht="11.15" hidden="false" customHeight="true" outlineLevel="0" collapsed="false">
      <c r="A45" s="15" t="n">
        <v>60</v>
      </c>
      <c r="B45" s="25" t="n">
        <v>3.29</v>
      </c>
      <c r="C45" s="25" t="n">
        <v>1</v>
      </c>
      <c r="D45" s="25" t="n">
        <v>0</v>
      </c>
      <c r="E45" s="25" t="n">
        <v>4.28</v>
      </c>
      <c r="F45" s="25" t="n">
        <v>1.5</v>
      </c>
      <c r="G45" s="25" t="n">
        <v>5.04</v>
      </c>
      <c r="H45" s="25" t="n">
        <v>0</v>
      </c>
      <c r="I45" s="25" t="n">
        <v>0</v>
      </c>
      <c r="J45" s="25" t="n">
        <v>5</v>
      </c>
      <c r="K45" s="25" t="n">
        <v>10</v>
      </c>
      <c r="L45" s="26" t="n">
        <v>3.17</v>
      </c>
      <c r="M45" s="26" t="n">
        <v>0.22</v>
      </c>
      <c r="N45" s="15"/>
    </row>
    <row r="46" customFormat="false" ht="11.15" hidden="false" customHeight="true" outlineLevel="0" collapsed="false">
      <c r="A46" s="15" t="n">
        <v>61</v>
      </c>
      <c r="B46" s="25" t="n">
        <v>2.99</v>
      </c>
      <c r="C46" s="25" t="n">
        <v>1</v>
      </c>
      <c r="D46" s="25" t="n">
        <v>0</v>
      </c>
      <c r="E46" s="25" t="n">
        <v>4.07</v>
      </c>
      <c r="F46" s="25" t="n">
        <v>1.59</v>
      </c>
      <c r="G46" s="25" t="n">
        <v>5.39</v>
      </c>
      <c r="H46" s="25" t="n">
        <v>0</v>
      </c>
      <c r="I46" s="25" t="n">
        <v>0</v>
      </c>
      <c r="J46" s="25" t="n">
        <v>5</v>
      </c>
      <c r="K46" s="25" t="n">
        <v>9</v>
      </c>
      <c r="L46" s="26" t="n">
        <v>2.87</v>
      </c>
      <c r="M46" s="26" t="n">
        <v>0.21</v>
      </c>
      <c r="N46" s="15"/>
    </row>
    <row r="47" customFormat="false" ht="11.15" hidden="false" customHeight="true" outlineLevel="0" collapsed="false">
      <c r="A47" s="15" t="n">
        <v>62</v>
      </c>
      <c r="B47" s="25" t="n">
        <v>2.71</v>
      </c>
      <c r="C47" s="25" t="n">
        <v>1</v>
      </c>
      <c r="D47" s="25" t="n">
        <v>0</v>
      </c>
      <c r="E47" s="25" t="n">
        <v>3.85</v>
      </c>
      <c r="F47" s="25" t="n">
        <v>1.69</v>
      </c>
      <c r="G47" s="25" t="n">
        <v>5.77</v>
      </c>
      <c r="H47" s="25" t="n">
        <v>0</v>
      </c>
      <c r="I47" s="25" t="n">
        <v>0</v>
      </c>
      <c r="J47" s="25" t="n">
        <v>4</v>
      </c>
      <c r="K47" s="25" t="n">
        <v>8</v>
      </c>
      <c r="L47" s="26" t="n">
        <v>2.59</v>
      </c>
      <c r="M47" s="26" t="n">
        <v>0.19</v>
      </c>
      <c r="N47" s="15"/>
    </row>
    <row r="48" customFormat="false" ht="11.15" hidden="false" customHeight="true" outlineLevel="0" collapsed="false">
      <c r="A48" s="15" t="n">
        <v>63</v>
      </c>
      <c r="B48" s="25" t="n">
        <v>2.44</v>
      </c>
      <c r="C48" s="25" t="n">
        <v>0</v>
      </c>
      <c r="D48" s="25" t="n">
        <v>0</v>
      </c>
      <c r="E48" s="25" t="n">
        <v>3.65</v>
      </c>
      <c r="F48" s="25" t="n">
        <v>1.8</v>
      </c>
      <c r="G48" s="25" t="n">
        <v>6.2</v>
      </c>
      <c r="H48" s="25" t="n">
        <v>0</v>
      </c>
      <c r="I48" s="25" t="n">
        <v>0</v>
      </c>
      <c r="J48" s="25" t="n">
        <v>4</v>
      </c>
      <c r="K48" s="25" t="n">
        <v>8</v>
      </c>
      <c r="L48" s="26" t="n">
        <v>2.33</v>
      </c>
      <c r="M48" s="26" t="n">
        <v>0.18</v>
      </c>
      <c r="N48" s="15"/>
    </row>
    <row r="49" customFormat="false" ht="11.15" hidden="false" customHeight="true" outlineLevel="0" collapsed="false">
      <c r="A49" s="15" t="n">
        <v>64</v>
      </c>
      <c r="B49" s="25" t="n">
        <v>2.2</v>
      </c>
      <c r="C49" s="25" t="n">
        <v>0</v>
      </c>
      <c r="D49" s="25" t="n">
        <v>0</v>
      </c>
      <c r="E49" s="25" t="n">
        <v>3.45</v>
      </c>
      <c r="F49" s="25" t="n">
        <v>1.91</v>
      </c>
      <c r="G49" s="25" t="n">
        <v>6.65</v>
      </c>
      <c r="H49" s="25" t="n">
        <v>0</v>
      </c>
      <c r="I49" s="25" t="n">
        <v>0</v>
      </c>
      <c r="J49" s="25" t="n">
        <v>3</v>
      </c>
      <c r="K49" s="25" t="n">
        <v>7</v>
      </c>
      <c r="L49" s="26" t="n">
        <v>2.1</v>
      </c>
      <c r="M49" s="26" t="n">
        <v>0.17</v>
      </c>
      <c r="N49" s="15"/>
    </row>
    <row r="50" customFormat="false" ht="11.15" hidden="false" customHeight="true" outlineLevel="0" collapsed="false">
      <c r="A50" s="15" t="n">
        <v>65</v>
      </c>
      <c r="B50" s="25" t="n">
        <v>1.98</v>
      </c>
      <c r="C50" s="25" t="n">
        <v>0</v>
      </c>
      <c r="D50" s="25" t="n">
        <v>0</v>
      </c>
      <c r="E50" s="25" t="n">
        <v>3.26</v>
      </c>
      <c r="F50" s="25" t="n">
        <v>2.02</v>
      </c>
      <c r="G50" s="25" t="n">
        <v>7.12</v>
      </c>
      <c r="H50" s="25" t="n">
        <v>0</v>
      </c>
      <c r="I50" s="25" t="n">
        <v>0</v>
      </c>
      <c r="J50" s="25" t="n">
        <v>3</v>
      </c>
      <c r="K50" s="25" t="n">
        <v>7</v>
      </c>
      <c r="L50" s="26" t="n">
        <v>1.89</v>
      </c>
      <c r="M50" s="26" t="n">
        <v>0.16</v>
      </c>
      <c r="N50" s="15"/>
    </row>
    <row r="51" customFormat="false" ht="11.15" hidden="false" customHeight="true" outlineLevel="0" collapsed="false">
      <c r="A51" s="15" t="n">
        <v>66</v>
      </c>
      <c r="B51" s="25" t="n">
        <v>1.79</v>
      </c>
      <c r="C51" s="25" t="n">
        <v>0</v>
      </c>
      <c r="D51" s="25" t="n">
        <v>0</v>
      </c>
      <c r="E51" s="25" t="n">
        <v>3.09</v>
      </c>
      <c r="F51" s="25" t="n">
        <v>2.12</v>
      </c>
      <c r="G51" s="25" t="n">
        <v>7.59</v>
      </c>
      <c r="H51" s="25" t="n">
        <v>0</v>
      </c>
      <c r="I51" s="25" t="n">
        <v>0</v>
      </c>
      <c r="J51" s="25" t="n">
        <v>3</v>
      </c>
      <c r="K51" s="25" t="n">
        <v>6</v>
      </c>
      <c r="L51" s="26" t="n">
        <v>1.7</v>
      </c>
      <c r="M51" s="26" t="n">
        <v>0.15</v>
      </c>
      <c r="N51" s="15"/>
    </row>
    <row r="52" customFormat="false" ht="11.15" hidden="false" customHeight="true" outlineLevel="0" collapsed="false">
      <c r="A52" s="15" t="n">
        <v>67</v>
      </c>
      <c r="B52" s="25" t="n">
        <v>1.62</v>
      </c>
      <c r="C52" s="25" t="n">
        <v>0</v>
      </c>
      <c r="D52" s="25" t="n">
        <v>0</v>
      </c>
      <c r="E52" s="25" t="n">
        <v>2.93</v>
      </c>
      <c r="F52" s="25" t="n">
        <v>2.23</v>
      </c>
      <c r="G52" s="25" t="n">
        <v>8.07</v>
      </c>
      <c r="H52" s="25" t="n">
        <v>0</v>
      </c>
      <c r="I52" s="25" t="n">
        <v>0</v>
      </c>
      <c r="J52" s="25" t="n">
        <v>2</v>
      </c>
      <c r="K52" s="25" t="n">
        <v>6</v>
      </c>
      <c r="L52" s="26" t="n">
        <v>1.54</v>
      </c>
      <c r="M52" s="26" t="n">
        <v>0.15</v>
      </c>
      <c r="N52" s="15"/>
    </row>
    <row r="53" customFormat="false" ht="11.15" hidden="false" customHeight="true" outlineLevel="0" collapsed="false">
      <c r="A53" s="15" t="n">
        <v>68</v>
      </c>
      <c r="B53" s="25" t="n">
        <v>1.45</v>
      </c>
      <c r="C53" s="25" t="n">
        <v>0</v>
      </c>
      <c r="D53" s="25" t="n">
        <v>0</v>
      </c>
      <c r="E53" s="25" t="n">
        <v>2.77</v>
      </c>
      <c r="F53" s="25" t="n">
        <v>2.35</v>
      </c>
      <c r="G53" s="25" t="n">
        <v>8.62</v>
      </c>
      <c r="H53" s="25" t="n">
        <v>0</v>
      </c>
      <c r="I53" s="25" t="n">
        <v>0</v>
      </c>
      <c r="J53" s="25" t="n">
        <v>2</v>
      </c>
      <c r="K53" s="25" t="n">
        <v>5</v>
      </c>
      <c r="L53" s="26" t="n">
        <v>1.37</v>
      </c>
      <c r="M53" s="26" t="n">
        <v>0.15</v>
      </c>
      <c r="N53" s="15"/>
    </row>
    <row r="54" customFormat="false" ht="11.15" hidden="false" customHeight="true" outlineLevel="0" collapsed="false">
      <c r="A54" s="15" t="n">
        <v>69</v>
      </c>
      <c r="B54" s="25" t="n">
        <v>1.29</v>
      </c>
      <c r="C54" s="25" t="n">
        <v>0</v>
      </c>
      <c r="D54" s="25" t="n">
        <v>0</v>
      </c>
      <c r="E54" s="25" t="n">
        <v>2.61</v>
      </c>
      <c r="F54" s="25" t="n">
        <v>2.47</v>
      </c>
      <c r="G54" s="25" t="n">
        <v>9.23</v>
      </c>
      <c r="H54" s="25" t="n">
        <v>0</v>
      </c>
      <c r="I54" s="25" t="n">
        <v>0</v>
      </c>
      <c r="J54" s="25" t="n">
        <v>1</v>
      </c>
      <c r="K54" s="25" t="n">
        <v>5</v>
      </c>
      <c r="L54" s="26" t="n">
        <v>1.22</v>
      </c>
      <c r="M54" s="26" t="n">
        <v>0.14</v>
      </c>
      <c r="N54" s="15"/>
    </row>
    <row r="55" customFormat="false" ht="11.15" hidden="false" customHeight="true" outlineLevel="0" collapsed="false">
      <c r="A55" s="15" t="n">
        <v>70</v>
      </c>
      <c r="B55" s="25" t="n">
        <v>1.16</v>
      </c>
      <c r="C55" s="25" t="n">
        <v>0</v>
      </c>
      <c r="D55" s="25" t="n">
        <v>0</v>
      </c>
      <c r="E55" s="25" t="n">
        <v>2.47</v>
      </c>
      <c r="F55" s="25" t="n">
        <v>2.58</v>
      </c>
      <c r="G55" s="25" t="n">
        <v>9.8</v>
      </c>
      <c r="H55" s="25" t="n">
        <v>0</v>
      </c>
      <c r="I55" s="25" t="n">
        <v>0</v>
      </c>
      <c r="J55" s="25" t="n">
        <v>1</v>
      </c>
      <c r="K55" s="25" t="n">
        <v>5</v>
      </c>
      <c r="L55" s="26" t="n">
        <v>1.09</v>
      </c>
      <c r="M55" s="26" t="n">
        <v>0.13</v>
      </c>
      <c r="N55" s="15"/>
    </row>
    <row r="56" customFormat="false" ht="11.15" hidden="false" customHeight="true" outlineLevel="0" collapsed="false">
      <c r="A56" s="15" t="n">
        <v>71</v>
      </c>
      <c r="B56" s="25" t="n">
        <v>1.05</v>
      </c>
      <c r="C56" s="25" t="n">
        <v>0</v>
      </c>
      <c r="D56" s="25" t="n">
        <v>0</v>
      </c>
      <c r="E56" s="25" t="n">
        <v>2.33</v>
      </c>
      <c r="F56" s="25" t="n">
        <v>2.69</v>
      </c>
      <c r="G56" s="25" t="n">
        <v>10.39</v>
      </c>
      <c r="H56" s="25" t="n">
        <v>0</v>
      </c>
      <c r="I56" s="25" t="n">
        <v>0</v>
      </c>
      <c r="J56" s="25" t="n">
        <v>1</v>
      </c>
      <c r="K56" s="25" t="n">
        <v>4</v>
      </c>
      <c r="L56" s="26" t="n">
        <v>0.98</v>
      </c>
      <c r="M56" s="26" t="n">
        <v>0.12</v>
      </c>
      <c r="N56" s="15"/>
    </row>
    <row r="57" customFormat="false" ht="11.15" hidden="false" customHeight="true" outlineLevel="0" collapsed="false">
      <c r="A57" s="15" t="n">
        <v>72</v>
      </c>
      <c r="B57" s="25" t="n">
        <v>0.91</v>
      </c>
      <c r="C57" s="25" t="n">
        <v>0</v>
      </c>
      <c r="D57" s="25" t="n">
        <v>0</v>
      </c>
      <c r="E57" s="25" t="n">
        <v>2.16</v>
      </c>
      <c r="F57" s="25" t="n">
        <v>2.86</v>
      </c>
      <c r="G57" s="25" t="n">
        <v>11.36</v>
      </c>
      <c r="H57" s="25" t="n">
        <v>0</v>
      </c>
      <c r="I57" s="25" t="n">
        <v>0</v>
      </c>
      <c r="J57" s="25" t="n">
        <v>0</v>
      </c>
      <c r="K57" s="25" t="n">
        <v>4</v>
      </c>
      <c r="L57" s="26" t="n">
        <v>0.86</v>
      </c>
      <c r="M57" s="26" t="n">
        <v>0.11</v>
      </c>
      <c r="N57" s="15"/>
    </row>
    <row r="58" customFormat="false" ht="11.15" hidden="false" customHeight="true" outlineLevel="0" collapsed="false">
      <c r="A58" s="15" t="n">
        <v>73</v>
      </c>
      <c r="B58" s="25" t="n">
        <v>0.77</v>
      </c>
      <c r="C58" s="25" t="n">
        <v>0</v>
      </c>
      <c r="D58" s="25" t="n">
        <v>0</v>
      </c>
      <c r="E58" s="25" t="n">
        <v>1.97</v>
      </c>
      <c r="F58" s="25" t="n">
        <v>3.07</v>
      </c>
      <c r="G58" s="25" t="n">
        <v>12.73</v>
      </c>
      <c r="H58" s="25" t="n">
        <v>0</v>
      </c>
      <c r="I58" s="25" t="n">
        <v>0</v>
      </c>
      <c r="J58" s="25" t="n">
        <v>0</v>
      </c>
      <c r="K58" s="25" t="n">
        <v>3</v>
      </c>
      <c r="L58" s="26" t="n">
        <v>0.72</v>
      </c>
      <c r="M58" s="26" t="n">
        <v>0.1</v>
      </c>
      <c r="N58" s="15"/>
    </row>
    <row r="59" customFormat="false" ht="11.15" hidden="false" customHeight="true" outlineLevel="0" collapsed="false">
      <c r="A59" s="15" t="n">
        <v>74</v>
      </c>
      <c r="B59" s="25" t="n">
        <v>0.63</v>
      </c>
      <c r="C59" s="25" t="n">
        <v>0</v>
      </c>
      <c r="D59" s="25" t="n">
        <v>0</v>
      </c>
      <c r="E59" s="25" t="n">
        <v>1.75</v>
      </c>
      <c r="F59" s="25" t="n">
        <v>3.34</v>
      </c>
      <c r="G59" s="25" t="n">
        <v>14.75</v>
      </c>
      <c r="H59" s="25" t="n">
        <v>0</v>
      </c>
      <c r="I59" s="25" t="n">
        <v>0</v>
      </c>
      <c r="J59" s="25" t="n">
        <v>0</v>
      </c>
      <c r="K59" s="25" t="n">
        <v>2</v>
      </c>
      <c r="L59" s="26" t="n">
        <v>0.59</v>
      </c>
      <c r="M59" s="26" t="n">
        <v>0.1</v>
      </c>
    </row>
    <row r="60" customFormat="false" ht="11.15" hidden="false" customHeight="true" outlineLevel="0" collapsed="false">
      <c r="A60" s="15" t="n">
        <v>75</v>
      </c>
      <c r="B60" s="25" t="n">
        <v>0.5</v>
      </c>
      <c r="C60" s="25" t="n">
        <v>0</v>
      </c>
      <c r="D60" s="25" t="n">
        <v>0</v>
      </c>
      <c r="E60" s="25" t="n">
        <v>1.53</v>
      </c>
      <c r="F60" s="25" t="n">
        <v>3.69</v>
      </c>
      <c r="G60" s="25" t="n">
        <v>17.59</v>
      </c>
      <c r="H60" s="25" t="n">
        <v>0</v>
      </c>
      <c r="I60" s="25" t="n">
        <v>0</v>
      </c>
      <c r="J60" s="25" t="n">
        <v>0</v>
      </c>
      <c r="K60" s="25" t="n">
        <v>2</v>
      </c>
      <c r="L60" s="26" t="n">
        <v>0.47</v>
      </c>
      <c r="M60" s="26" t="n">
        <v>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9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69</v>
      </c>
      <c r="B1" s="19"/>
      <c r="C1" s="19"/>
      <c r="D1" s="1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46</v>
      </c>
    </row>
    <row r="4" customFormat="false" ht="11.15" hidden="false" customHeight="true" outlineLevel="0" collapsed="false">
      <c r="A4" s="13" t="n">
        <v>20</v>
      </c>
      <c r="B4" s="23" t="n">
        <v>38.93</v>
      </c>
      <c r="C4" s="23" t="n">
        <v>40</v>
      </c>
      <c r="D4" s="23" t="n">
        <v>41</v>
      </c>
      <c r="E4" s="23" t="n">
        <v>8.96</v>
      </c>
      <c r="F4" s="23" t="n">
        <v>-1.28</v>
      </c>
      <c r="G4" s="23" t="n">
        <v>6.25</v>
      </c>
      <c r="H4" s="23" t="n">
        <v>29</v>
      </c>
      <c r="I4" s="23" t="n">
        <v>35</v>
      </c>
      <c r="J4" s="23" t="n">
        <v>44</v>
      </c>
      <c r="K4" s="23" t="n">
        <v>48</v>
      </c>
      <c r="L4" s="24" t="n">
        <v>38.65226</v>
      </c>
      <c r="M4" s="24" t="n">
        <v>0.28576</v>
      </c>
      <c r="N4" s="15"/>
      <c r="Q4" s="22" t="s">
        <v>58</v>
      </c>
    </row>
    <row r="5" customFormat="false" ht="11.15" hidden="false" customHeight="true" outlineLevel="0" collapsed="false">
      <c r="A5" s="13" t="n">
        <v>21</v>
      </c>
      <c r="B5" s="23" t="n">
        <v>38.21</v>
      </c>
      <c r="C5" s="23" t="n">
        <v>39</v>
      </c>
      <c r="D5" s="23" t="n">
        <v>40</v>
      </c>
      <c r="E5" s="23" t="n">
        <v>8.83</v>
      </c>
      <c r="F5" s="23" t="n">
        <v>-1.26</v>
      </c>
      <c r="G5" s="23" t="n">
        <v>6.15</v>
      </c>
      <c r="H5" s="23" t="n">
        <v>28</v>
      </c>
      <c r="I5" s="23" t="n">
        <v>34</v>
      </c>
      <c r="J5" s="23" t="n">
        <v>44</v>
      </c>
      <c r="K5" s="23" t="n">
        <v>48</v>
      </c>
      <c r="L5" s="24" t="n">
        <v>37.93</v>
      </c>
      <c r="M5" s="24" t="n">
        <v>0.27</v>
      </c>
      <c r="N5" s="15"/>
      <c r="Q5" s="22" t="s">
        <v>64</v>
      </c>
    </row>
    <row r="6" customFormat="false" ht="11.15" hidden="false" customHeight="true" outlineLevel="0" collapsed="false">
      <c r="A6" s="13" t="n">
        <v>22</v>
      </c>
      <c r="B6" s="23" t="n">
        <v>37.53</v>
      </c>
      <c r="C6" s="23" t="n">
        <v>39</v>
      </c>
      <c r="D6" s="23" t="n">
        <v>40</v>
      </c>
      <c r="E6" s="23" t="n">
        <v>8.7</v>
      </c>
      <c r="F6" s="23" t="n">
        <v>-1.22</v>
      </c>
      <c r="G6" s="23" t="n">
        <v>6.04</v>
      </c>
      <c r="H6" s="23" t="n">
        <v>28</v>
      </c>
      <c r="I6" s="23" t="n">
        <v>34</v>
      </c>
      <c r="J6" s="23" t="n">
        <v>43</v>
      </c>
      <c r="K6" s="23" t="n">
        <v>47</v>
      </c>
      <c r="L6" s="24" t="n">
        <v>37.28</v>
      </c>
      <c r="M6" s="24" t="n">
        <v>0.28</v>
      </c>
      <c r="N6" s="15"/>
    </row>
    <row r="7" customFormat="false" ht="11.15" hidden="false" customHeight="true" outlineLevel="0" collapsed="false">
      <c r="A7" s="13" t="n">
        <v>23</v>
      </c>
      <c r="B7" s="23" t="n">
        <v>36.92</v>
      </c>
      <c r="C7" s="23" t="n">
        <v>38</v>
      </c>
      <c r="D7" s="23" t="n">
        <v>39</v>
      </c>
      <c r="E7" s="23" t="n">
        <v>8.57</v>
      </c>
      <c r="F7" s="23" t="n">
        <v>-1.18</v>
      </c>
      <c r="G7" s="23" t="n">
        <v>5.9</v>
      </c>
      <c r="H7" s="23" t="n">
        <v>27</v>
      </c>
      <c r="I7" s="23" t="n">
        <v>33</v>
      </c>
      <c r="J7" s="23" t="n">
        <v>42</v>
      </c>
      <c r="K7" s="23" t="n">
        <v>46</v>
      </c>
      <c r="L7" s="24" t="n">
        <v>36.67</v>
      </c>
      <c r="M7" s="24" t="n">
        <v>0.28</v>
      </c>
      <c r="N7" s="15"/>
    </row>
    <row r="8" customFormat="false" ht="11.15" hidden="false" customHeight="true" outlineLevel="0" collapsed="false">
      <c r="A8" s="15" t="n">
        <v>24</v>
      </c>
      <c r="B8" s="25" t="n">
        <v>36.19</v>
      </c>
      <c r="C8" s="25" t="n">
        <v>37</v>
      </c>
      <c r="D8" s="25" t="n">
        <v>38</v>
      </c>
      <c r="E8" s="25" t="n">
        <v>8.45</v>
      </c>
      <c r="F8" s="25" t="n">
        <v>-1.13</v>
      </c>
      <c r="G8" s="25" t="n">
        <v>5.74</v>
      </c>
      <c r="H8" s="25" t="n">
        <v>26</v>
      </c>
      <c r="I8" s="25" t="n">
        <v>32</v>
      </c>
      <c r="J8" s="25" t="n">
        <v>41</v>
      </c>
      <c r="K8" s="25" t="n">
        <v>45</v>
      </c>
      <c r="L8" s="26" t="n">
        <v>35.94</v>
      </c>
      <c r="M8" s="26" t="n">
        <v>0.29</v>
      </c>
      <c r="N8" s="15"/>
    </row>
    <row r="9" customFormat="false" ht="11.15" hidden="false" customHeight="true" outlineLevel="0" collapsed="false">
      <c r="A9" s="15" t="n">
        <v>25</v>
      </c>
      <c r="B9" s="25" t="n">
        <v>35.39</v>
      </c>
      <c r="C9" s="25" t="n">
        <v>36</v>
      </c>
      <c r="D9" s="25" t="n">
        <v>38</v>
      </c>
      <c r="E9" s="25" t="n">
        <v>8.33</v>
      </c>
      <c r="F9" s="25" t="n">
        <v>-1.08</v>
      </c>
      <c r="G9" s="25" t="n">
        <v>5.57</v>
      </c>
      <c r="H9" s="25" t="n">
        <v>26</v>
      </c>
      <c r="I9" s="25" t="n">
        <v>31</v>
      </c>
      <c r="J9" s="25" t="n">
        <v>41</v>
      </c>
      <c r="K9" s="25" t="n">
        <v>44</v>
      </c>
      <c r="L9" s="26" t="n">
        <v>35.15</v>
      </c>
      <c r="M9" s="26" t="n">
        <v>0.28</v>
      </c>
      <c r="N9" s="15"/>
    </row>
    <row r="10" customFormat="false" ht="11.15" hidden="false" customHeight="true" outlineLevel="0" collapsed="false">
      <c r="A10" s="15" t="n">
        <v>26</v>
      </c>
      <c r="B10" s="25" t="n">
        <v>34.52</v>
      </c>
      <c r="C10" s="25" t="n">
        <v>35</v>
      </c>
      <c r="D10" s="25" t="n">
        <v>37</v>
      </c>
      <c r="E10" s="25" t="n">
        <v>8.22</v>
      </c>
      <c r="F10" s="25" t="n">
        <v>-1.03</v>
      </c>
      <c r="G10" s="25" t="n">
        <v>5.39</v>
      </c>
      <c r="H10" s="25" t="n">
        <v>25</v>
      </c>
      <c r="I10" s="25" t="n">
        <v>31</v>
      </c>
      <c r="J10" s="25" t="n">
        <v>40</v>
      </c>
      <c r="K10" s="25" t="n">
        <v>44</v>
      </c>
      <c r="L10" s="26" t="n">
        <v>34.29</v>
      </c>
      <c r="M10" s="26" t="n">
        <v>0.27</v>
      </c>
      <c r="N10" s="15"/>
    </row>
    <row r="11" customFormat="false" ht="11.15" hidden="false" customHeight="true" outlineLevel="0" collapsed="false">
      <c r="A11" s="15" t="n">
        <v>27</v>
      </c>
      <c r="B11" s="25" t="n">
        <v>33.65</v>
      </c>
      <c r="C11" s="25" t="n">
        <v>35</v>
      </c>
      <c r="D11" s="25" t="n">
        <v>36</v>
      </c>
      <c r="E11" s="25" t="n">
        <v>8.11</v>
      </c>
      <c r="F11" s="25" t="n">
        <v>-0.98</v>
      </c>
      <c r="G11" s="25" t="n">
        <v>5.22</v>
      </c>
      <c r="H11" s="25" t="n">
        <v>24</v>
      </c>
      <c r="I11" s="25" t="n">
        <v>30</v>
      </c>
      <c r="J11" s="25" t="n">
        <v>39</v>
      </c>
      <c r="K11" s="25" t="n">
        <v>43</v>
      </c>
      <c r="L11" s="26" t="n">
        <v>33.41</v>
      </c>
      <c r="M11" s="26" t="n">
        <v>0.26</v>
      </c>
      <c r="N11" s="15"/>
    </row>
    <row r="12" customFormat="false" ht="11.15" hidden="false" customHeight="true" outlineLevel="0" collapsed="false">
      <c r="A12" s="15" t="n">
        <v>28</v>
      </c>
      <c r="B12" s="25" t="n">
        <v>32.75</v>
      </c>
      <c r="C12" s="25" t="n">
        <v>34</v>
      </c>
      <c r="D12" s="25" t="n">
        <v>35</v>
      </c>
      <c r="E12" s="25" t="n">
        <v>8.01</v>
      </c>
      <c r="F12" s="25" t="n">
        <v>-0.93</v>
      </c>
      <c r="G12" s="25" t="n">
        <v>5.04</v>
      </c>
      <c r="H12" s="25" t="n">
        <v>23</v>
      </c>
      <c r="I12" s="25" t="n">
        <v>29</v>
      </c>
      <c r="J12" s="25" t="n">
        <v>38</v>
      </c>
      <c r="K12" s="25" t="n">
        <v>42</v>
      </c>
      <c r="L12" s="26" t="n">
        <v>32.52</v>
      </c>
      <c r="M12" s="26" t="n">
        <v>0.29</v>
      </c>
      <c r="N12" s="15"/>
    </row>
    <row r="13" customFormat="false" ht="11.15" hidden="false" customHeight="true" outlineLevel="0" collapsed="false">
      <c r="A13" s="15" t="n">
        <v>29</v>
      </c>
      <c r="B13" s="25" t="n">
        <v>31.83</v>
      </c>
      <c r="C13" s="25" t="n">
        <v>33</v>
      </c>
      <c r="D13" s="25" t="n">
        <v>34</v>
      </c>
      <c r="E13" s="25" t="n">
        <v>7.92</v>
      </c>
      <c r="F13" s="25" t="n">
        <v>-0.88</v>
      </c>
      <c r="G13" s="25" t="n">
        <v>4.86</v>
      </c>
      <c r="H13" s="25" t="n">
        <v>22</v>
      </c>
      <c r="I13" s="25" t="n">
        <v>28</v>
      </c>
      <c r="J13" s="25" t="n">
        <v>37</v>
      </c>
      <c r="K13" s="25" t="n">
        <v>41</v>
      </c>
      <c r="L13" s="26" t="n">
        <v>31.59</v>
      </c>
      <c r="M13" s="26" t="n">
        <v>0.27</v>
      </c>
      <c r="N13" s="15"/>
    </row>
    <row r="14" customFormat="false" ht="11.15" hidden="false" customHeight="true" outlineLevel="0" collapsed="false">
      <c r="A14" s="15" t="n">
        <v>30</v>
      </c>
      <c r="B14" s="25" t="n">
        <v>30.9</v>
      </c>
      <c r="C14" s="25" t="n">
        <v>32</v>
      </c>
      <c r="D14" s="25" t="n">
        <v>33</v>
      </c>
      <c r="E14" s="25" t="n">
        <v>7.83</v>
      </c>
      <c r="F14" s="25" t="n">
        <v>-0.82</v>
      </c>
      <c r="G14" s="25" t="n">
        <v>4.69</v>
      </c>
      <c r="H14" s="25" t="n">
        <v>21</v>
      </c>
      <c r="I14" s="25" t="n">
        <v>27</v>
      </c>
      <c r="J14" s="25" t="n">
        <v>36</v>
      </c>
      <c r="K14" s="25" t="n">
        <v>40</v>
      </c>
      <c r="L14" s="26" t="n">
        <v>30.65</v>
      </c>
      <c r="M14" s="26" t="n">
        <v>0.26</v>
      </c>
      <c r="N14" s="15"/>
    </row>
    <row r="15" customFormat="false" ht="11.15" hidden="false" customHeight="true" outlineLevel="0" collapsed="false">
      <c r="A15" s="15" t="n">
        <v>31</v>
      </c>
      <c r="B15" s="25" t="n">
        <v>29.96</v>
      </c>
      <c r="C15" s="25" t="n">
        <v>31</v>
      </c>
      <c r="D15" s="25" t="n">
        <v>32</v>
      </c>
      <c r="E15" s="25" t="n">
        <v>7.74</v>
      </c>
      <c r="F15" s="25" t="n">
        <v>-0.77</v>
      </c>
      <c r="G15" s="25" t="n">
        <v>4.52</v>
      </c>
      <c r="H15" s="25" t="n">
        <v>20</v>
      </c>
      <c r="I15" s="25" t="n">
        <v>26</v>
      </c>
      <c r="J15" s="25" t="n">
        <v>35</v>
      </c>
      <c r="K15" s="25" t="n">
        <v>39</v>
      </c>
      <c r="L15" s="26" t="n">
        <v>29.73</v>
      </c>
      <c r="M15" s="26" t="n">
        <v>0.29</v>
      </c>
      <c r="N15" s="15"/>
    </row>
    <row r="16" customFormat="false" ht="11.15" hidden="false" customHeight="true" outlineLevel="0" collapsed="false">
      <c r="A16" s="15" t="n">
        <v>32</v>
      </c>
      <c r="B16" s="25" t="n">
        <v>29.01</v>
      </c>
      <c r="C16" s="25" t="n">
        <v>30</v>
      </c>
      <c r="D16" s="25" t="n">
        <v>31</v>
      </c>
      <c r="E16" s="25" t="n">
        <v>7.67</v>
      </c>
      <c r="F16" s="25" t="n">
        <v>-0.72</v>
      </c>
      <c r="G16" s="25" t="n">
        <v>4.35</v>
      </c>
      <c r="H16" s="25" t="n">
        <v>20</v>
      </c>
      <c r="I16" s="25" t="n">
        <v>25</v>
      </c>
      <c r="J16" s="25" t="n">
        <v>34</v>
      </c>
      <c r="K16" s="25" t="n">
        <v>38</v>
      </c>
      <c r="L16" s="26" t="n">
        <v>28.81</v>
      </c>
      <c r="M16" s="26" t="n">
        <v>0.29</v>
      </c>
      <c r="N16" s="15"/>
    </row>
    <row r="17" customFormat="false" ht="11.15" hidden="false" customHeight="true" outlineLevel="0" collapsed="false">
      <c r="A17" s="15" t="n">
        <v>33</v>
      </c>
      <c r="B17" s="25" t="n">
        <v>28</v>
      </c>
      <c r="C17" s="25" t="n">
        <v>29</v>
      </c>
      <c r="D17" s="25" t="n">
        <v>30</v>
      </c>
      <c r="E17" s="25" t="n">
        <v>7.61</v>
      </c>
      <c r="F17" s="25" t="n">
        <v>-0.67</v>
      </c>
      <c r="G17" s="25" t="n">
        <v>4.18</v>
      </c>
      <c r="H17" s="25" t="n">
        <v>19</v>
      </c>
      <c r="I17" s="25" t="n">
        <v>24</v>
      </c>
      <c r="J17" s="25" t="n">
        <v>33</v>
      </c>
      <c r="K17" s="25" t="n">
        <v>37</v>
      </c>
      <c r="L17" s="26" t="n">
        <v>27.79</v>
      </c>
      <c r="M17" s="26" t="n">
        <v>0.33</v>
      </c>
      <c r="N17" s="15"/>
    </row>
    <row r="18" customFormat="false" ht="11.15" hidden="false" customHeight="true" outlineLevel="0" collapsed="false">
      <c r="A18" s="15" t="n">
        <v>34</v>
      </c>
      <c r="B18" s="25" t="n">
        <v>26.93</v>
      </c>
      <c r="C18" s="25" t="n">
        <v>28</v>
      </c>
      <c r="D18" s="25" t="n">
        <v>29</v>
      </c>
      <c r="E18" s="25" t="n">
        <v>7.55</v>
      </c>
      <c r="F18" s="25" t="n">
        <v>-0.62</v>
      </c>
      <c r="G18" s="25" t="n">
        <v>4.02</v>
      </c>
      <c r="H18" s="25" t="n">
        <v>17</v>
      </c>
      <c r="I18" s="25" t="n">
        <v>23</v>
      </c>
      <c r="J18" s="25" t="n">
        <v>32</v>
      </c>
      <c r="K18" s="25" t="n">
        <v>36</v>
      </c>
      <c r="L18" s="26" t="n">
        <v>26.67</v>
      </c>
      <c r="M18" s="26" t="n">
        <v>0.32</v>
      </c>
      <c r="N18" s="15"/>
    </row>
    <row r="19" customFormat="false" ht="11.15" hidden="false" customHeight="true" outlineLevel="0" collapsed="false">
      <c r="A19" s="15" t="n">
        <v>35</v>
      </c>
      <c r="B19" s="25" t="n">
        <v>25.86</v>
      </c>
      <c r="C19" s="25" t="n">
        <v>27</v>
      </c>
      <c r="D19" s="25" t="n">
        <v>28</v>
      </c>
      <c r="E19" s="25" t="n">
        <v>7.5</v>
      </c>
      <c r="F19" s="25" t="n">
        <v>-0.56</v>
      </c>
      <c r="G19" s="25" t="n">
        <v>3.86</v>
      </c>
      <c r="H19" s="25" t="n">
        <v>16</v>
      </c>
      <c r="I19" s="25" t="n">
        <v>22</v>
      </c>
      <c r="J19" s="25" t="n">
        <v>31</v>
      </c>
      <c r="K19" s="25" t="n">
        <v>35</v>
      </c>
      <c r="L19" s="26" t="n">
        <v>25.6</v>
      </c>
      <c r="M19" s="26" t="n">
        <v>0.29</v>
      </c>
      <c r="N19" s="15"/>
    </row>
    <row r="20" customFormat="false" ht="11.15" hidden="false" customHeight="true" outlineLevel="0" collapsed="false">
      <c r="A20" s="15" t="n">
        <v>36</v>
      </c>
      <c r="B20" s="25" t="n">
        <v>24.78</v>
      </c>
      <c r="C20" s="25" t="n">
        <v>25</v>
      </c>
      <c r="D20" s="25" t="n">
        <v>27</v>
      </c>
      <c r="E20" s="25" t="n">
        <v>7.45</v>
      </c>
      <c r="F20" s="25" t="n">
        <v>-0.51</v>
      </c>
      <c r="G20" s="25" t="n">
        <v>3.72</v>
      </c>
      <c r="H20" s="25" t="n">
        <v>15</v>
      </c>
      <c r="I20" s="25" t="n">
        <v>21</v>
      </c>
      <c r="J20" s="25" t="n">
        <v>30</v>
      </c>
      <c r="K20" s="25" t="n">
        <v>34</v>
      </c>
      <c r="L20" s="26" t="n">
        <v>24.54</v>
      </c>
      <c r="M20" s="26" t="n">
        <v>0.32</v>
      </c>
      <c r="N20" s="15"/>
    </row>
    <row r="21" customFormat="false" ht="11.15" hidden="false" customHeight="true" outlineLevel="0" collapsed="false">
      <c r="A21" s="15" t="n">
        <v>37</v>
      </c>
      <c r="B21" s="25" t="n">
        <v>23.7</v>
      </c>
      <c r="C21" s="25" t="n">
        <v>24</v>
      </c>
      <c r="D21" s="25" t="n">
        <v>25</v>
      </c>
      <c r="E21" s="25" t="n">
        <v>7.39</v>
      </c>
      <c r="F21" s="25" t="n">
        <v>-0.47</v>
      </c>
      <c r="G21" s="25" t="n">
        <v>3.6</v>
      </c>
      <c r="H21" s="25" t="n">
        <v>14</v>
      </c>
      <c r="I21" s="25" t="n">
        <v>19</v>
      </c>
      <c r="J21" s="25" t="n">
        <v>29</v>
      </c>
      <c r="K21" s="25" t="n">
        <v>32</v>
      </c>
      <c r="L21" s="26" t="n">
        <v>23.44</v>
      </c>
      <c r="M21" s="26" t="n">
        <v>0.36</v>
      </c>
      <c r="N21" s="15"/>
    </row>
    <row r="22" customFormat="false" ht="11.15" hidden="false" customHeight="true" outlineLevel="0" collapsed="false">
      <c r="A22" s="15" t="n">
        <v>38</v>
      </c>
      <c r="B22" s="25" t="n">
        <v>22.62</v>
      </c>
      <c r="C22" s="25" t="n">
        <v>23</v>
      </c>
      <c r="D22" s="25" t="n">
        <v>24</v>
      </c>
      <c r="E22" s="25" t="n">
        <v>7.33</v>
      </c>
      <c r="F22" s="25" t="n">
        <v>-0.42</v>
      </c>
      <c r="G22" s="25" t="n">
        <v>3.49</v>
      </c>
      <c r="H22" s="25" t="n">
        <v>13</v>
      </c>
      <c r="I22" s="25" t="n">
        <v>18</v>
      </c>
      <c r="J22" s="25" t="n">
        <v>27</v>
      </c>
      <c r="K22" s="25" t="n">
        <v>31</v>
      </c>
      <c r="L22" s="26" t="n">
        <v>22.38</v>
      </c>
      <c r="M22" s="26" t="n">
        <v>0.36</v>
      </c>
      <c r="N22" s="15"/>
    </row>
    <row r="23" customFormat="false" ht="11.15" hidden="false" customHeight="true" outlineLevel="0" collapsed="false">
      <c r="A23" s="15" t="n">
        <v>39</v>
      </c>
      <c r="B23" s="25" t="n">
        <v>21.59</v>
      </c>
      <c r="C23" s="25" t="n">
        <v>22</v>
      </c>
      <c r="D23" s="25" t="n">
        <v>23</v>
      </c>
      <c r="E23" s="25" t="n">
        <v>7.25</v>
      </c>
      <c r="F23" s="25" t="n">
        <v>-0.38</v>
      </c>
      <c r="G23" s="25" t="n">
        <v>3.4</v>
      </c>
      <c r="H23" s="25" t="n">
        <v>12</v>
      </c>
      <c r="I23" s="25" t="n">
        <v>17</v>
      </c>
      <c r="J23" s="25" t="n">
        <v>26</v>
      </c>
      <c r="K23" s="25" t="n">
        <v>30</v>
      </c>
      <c r="L23" s="26" t="n">
        <v>21.37</v>
      </c>
      <c r="M23" s="26" t="n">
        <v>0.33</v>
      </c>
      <c r="N23" s="15"/>
    </row>
    <row r="24" customFormat="false" ht="11.15" hidden="false" customHeight="true" outlineLevel="0" collapsed="false">
      <c r="A24" s="15" t="n">
        <v>40</v>
      </c>
      <c r="B24" s="25" t="n">
        <v>20.71</v>
      </c>
      <c r="C24" s="25" t="n">
        <v>21</v>
      </c>
      <c r="D24" s="25" t="n">
        <v>22</v>
      </c>
      <c r="E24" s="25" t="n">
        <v>7.16</v>
      </c>
      <c r="F24" s="25" t="n">
        <v>-0.34</v>
      </c>
      <c r="G24" s="25" t="n">
        <v>3.33</v>
      </c>
      <c r="H24" s="25" t="n">
        <v>11</v>
      </c>
      <c r="I24" s="25" t="n">
        <v>16</v>
      </c>
      <c r="J24" s="25" t="n">
        <v>25</v>
      </c>
      <c r="K24" s="25" t="n">
        <v>29</v>
      </c>
      <c r="L24" s="26" t="n">
        <v>20.48</v>
      </c>
      <c r="M24" s="26" t="n">
        <v>0.34</v>
      </c>
      <c r="N24" s="15"/>
    </row>
    <row r="25" customFormat="false" ht="11.15" hidden="false" customHeight="true" outlineLevel="0" collapsed="false">
      <c r="A25" s="15" t="n">
        <v>41</v>
      </c>
      <c r="B25" s="25" t="n">
        <v>19.87</v>
      </c>
      <c r="C25" s="25" t="n">
        <v>20</v>
      </c>
      <c r="D25" s="25" t="n">
        <v>21</v>
      </c>
      <c r="E25" s="25" t="n">
        <v>7.09</v>
      </c>
      <c r="F25" s="25" t="n">
        <v>-0.31</v>
      </c>
      <c r="G25" s="25" t="n">
        <v>3.26</v>
      </c>
      <c r="H25" s="25" t="n">
        <v>11</v>
      </c>
      <c r="I25" s="25" t="n">
        <v>16</v>
      </c>
      <c r="J25" s="25" t="n">
        <v>25</v>
      </c>
      <c r="K25" s="25" t="n">
        <v>28</v>
      </c>
      <c r="L25" s="26" t="n">
        <v>19.67</v>
      </c>
      <c r="M25" s="26" t="n">
        <v>0.33</v>
      </c>
      <c r="N25" s="15"/>
    </row>
    <row r="26" customFormat="false" ht="11.15" hidden="false" customHeight="true" outlineLevel="0" collapsed="false">
      <c r="A26" s="15" t="n">
        <v>42</v>
      </c>
      <c r="B26" s="25" t="n">
        <v>18.99</v>
      </c>
      <c r="C26" s="25" t="n">
        <v>19</v>
      </c>
      <c r="D26" s="25" t="n">
        <v>20</v>
      </c>
      <c r="E26" s="25" t="n">
        <v>7.03</v>
      </c>
      <c r="F26" s="25" t="n">
        <v>-0.27</v>
      </c>
      <c r="G26" s="25" t="n">
        <v>3.18</v>
      </c>
      <c r="H26" s="25" t="n">
        <v>10</v>
      </c>
      <c r="I26" s="25" t="n">
        <v>15</v>
      </c>
      <c r="J26" s="25" t="n">
        <v>24</v>
      </c>
      <c r="K26" s="25" t="n">
        <v>27</v>
      </c>
      <c r="L26" s="26" t="n">
        <v>18.77</v>
      </c>
      <c r="M26" s="26" t="n">
        <v>0.32</v>
      </c>
      <c r="N26" s="15"/>
    </row>
    <row r="27" customFormat="false" ht="11.15" hidden="false" customHeight="true" outlineLevel="0" collapsed="false">
      <c r="A27" s="15" t="n">
        <v>43</v>
      </c>
      <c r="B27" s="25" t="n">
        <v>18.07</v>
      </c>
      <c r="C27" s="25" t="n">
        <v>19</v>
      </c>
      <c r="D27" s="25" t="n">
        <v>19</v>
      </c>
      <c r="E27" s="25" t="n">
        <v>6.98</v>
      </c>
      <c r="F27" s="25" t="n">
        <v>-0.24</v>
      </c>
      <c r="G27" s="25" t="n">
        <v>3.11</v>
      </c>
      <c r="H27" s="25" t="n">
        <v>9</v>
      </c>
      <c r="I27" s="25" t="n">
        <v>14</v>
      </c>
      <c r="J27" s="25" t="n">
        <v>23</v>
      </c>
      <c r="K27" s="25" t="n">
        <v>27</v>
      </c>
      <c r="L27" s="26" t="n">
        <v>17.86</v>
      </c>
      <c r="M27" s="26" t="n">
        <v>0.32</v>
      </c>
      <c r="N27" s="15"/>
    </row>
    <row r="28" customFormat="false" ht="11.15" hidden="false" customHeight="true" outlineLevel="0" collapsed="false">
      <c r="A28" s="15" t="n">
        <v>44</v>
      </c>
      <c r="B28" s="25" t="n">
        <v>17.11</v>
      </c>
      <c r="C28" s="25" t="n">
        <v>18</v>
      </c>
      <c r="D28" s="25" t="n">
        <v>19</v>
      </c>
      <c r="E28" s="25" t="n">
        <v>6.94</v>
      </c>
      <c r="F28" s="25" t="n">
        <v>-0.21</v>
      </c>
      <c r="G28" s="25" t="n">
        <v>3.02</v>
      </c>
      <c r="H28" s="25" t="n">
        <v>8</v>
      </c>
      <c r="I28" s="25" t="n">
        <v>13</v>
      </c>
      <c r="J28" s="25" t="n">
        <v>22</v>
      </c>
      <c r="K28" s="25" t="n">
        <v>26</v>
      </c>
      <c r="L28" s="26" t="n">
        <v>16.91</v>
      </c>
      <c r="M28" s="26" t="n">
        <v>0.31</v>
      </c>
      <c r="N28" s="15"/>
    </row>
    <row r="29" customFormat="false" ht="11.15" hidden="false" customHeight="true" outlineLevel="0" collapsed="false">
      <c r="A29" s="15" t="n">
        <v>45</v>
      </c>
      <c r="B29" s="25" t="n">
        <v>16.1</v>
      </c>
      <c r="C29" s="25" t="n">
        <v>17</v>
      </c>
      <c r="D29" s="25" t="n">
        <v>18</v>
      </c>
      <c r="E29" s="25" t="n">
        <v>6.92</v>
      </c>
      <c r="F29" s="25" t="n">
        <v>-0.16</v>
      </c>
      <c r="G29" s="25" t="n">
        <v>2.93</v>
      </c>
      <c r="H29" s="25" t="n">
        <v>7</v>
      </c>
      <c r="I29" s="25" t="n">
        <v>12</v>
      </c>
      <c r="J29" s="25" t="n">
        <v>21</v>
      </c>
      <c r="K29" s="25" t="n">
        <v>25</v>
      </c>
      <c r="L29" s="26" t="n">
        <v>15.9</v>
      </c>
      <c r="M29" s="26" t="n">
        <v>0.33</v>
      </c>
      <c r="N29" s="15"/>
    </row>
    <row r="30" customFormat="false" ht="11.15" hidden="false" customHeight="true" outlineLevel="0" collapsed="false">
      <c r="A30" s="15" t="n">
        <v>46</v>
      </c>
      <c r="B30" s="25" t="n">
        <v>15</v>
      </c>
      <c r="C30" s="25" t="n">
        <v>15</v>
      </c>
      <c r="D30" s="25" t="n">
        <v>17</v>
      </c>
      <c r="E30" s="25" t="n">
        <v>6.91</v>
      </c>
      <c r="F30" s="25" t="n">
        <v>-0.11</v>
      </c>
      <c r="G30" s="25" t="n">
        <v>2.82</v>
      </c>
      <c r="H30" s="25" t="n">
        <v>5</v>
      </c>
      <c r="I30" s="25" t="n">
        <v>11</v>
      </c>
      <c r="J30" s="25" t="n">
        <v>20</v>
      </c>
      <c r="K30" s="25" t="n">
        <v>24</v>
      </c>
      <c r="L30" s="26" t="n">
        <v>14.8</v>
      </c>
      <c r="M30" s="26" t="n">
        <v>0.34</v>
      </c>
      <c r="N30" s="15"/>
    </row>
    <row r="31" customFormat="false" ht="11.15" hidden="false" customHeight="true" outlineLevel="0" collapsed="false">
      <c r="A31" s="15" t="n">
        <v>47</v>
      </c>
      <c r="B31" s="25" t="n">
        <v>13.8</v>
      </c>
      <c r="C31" s="25" t="n">
        <v>14</v>
      </c>
      <c r="D31" s="25" t="n">
        <v>15</v>
      </c>
      <c r="E31" s="25" t="n">
        <v>6.89</v>
      </c>
      <c r="F31" s="25" t="n">
        <v>-0.05</v>
      </c>
      <c r="G31" s="25" t="n">
        <v>2.71</v>
      </c>
      <c r="H31" s="25" t="n">
        <v>4</v>
      </c>
      <c r="I31" s="25" t="n">
        <v>9</v>
      </c>
      <c r="J31" s="25" t="n">
        <v>18</v>
      </c>
      <c r="K31" s="25" t="n">
        <v>22</v>
      </c>
      <c r="L31" s="26" t="n">
        <v>13.64</v>
      </c>
      <c r="M31" s="26" t="n">
        <v>0.35</v>
      </c>
      <c r="N31" s="15"/>
    </row>
    <row r="32" customFormat="false" ht="11.15" hidden="false" customHeight="true" outlineLevel="0" collapsed="false">
      <c r="A32" s="15" t="n">
        <v>48</v>
      </c>
      <c r="B32" s="25" t="n">
        <v>12.55</v>
      </c>
      <c r="C32" s="25" t="n">
        <v>13</v>
      </c>
      <c r="D32" s="25" t="n">
        <v>0</v>
      </c>
      <c r="E32" s="25" t="n">
        <v>6.84</v>
      </c>
      <c r="F32" s="25" t="n">
        <v>0.04</v>
      </c>
      <c r="G32" s="25" t="n">
        <v>2.61</v>
      </c>
      <c r="H32" s="25" t="n">
        <v>3</v>
      </c>
      <c r="I32" s="25" t="n">
        <v>8</v>
      </c>
      <c r="J32" s="25" t="n">
        <v>17</v>
      </c>
      <c r="K32" s="25" t="n">
        <v>21</v>
      </c>
      <c r="L32" s="26" t="n">
        <v>12.43</v>
      </c>
      <c r="M32" s="26" t="n">
        <v>0.33</v>
      </c>
      <c r="N32" s="15"/>
    </row>
    <row r="33" customFormat="false" ht="11.15" hidden="false" customHeight="true" outlineLevel="0" collapsed="false">
      <c r="A33" s="15" t="n">
        <v>49</v>
      </c>
      <c r="B33" s="25" t="n">
        <v>11.36</v>
      </c>
      <c r="C33" s="25" t="n">
        <v>12</v>
      </c>
      <c r="D33" s="25" t="n">
        <v>0</v>
      </c>
      <c r="E33" s="25" t="n">
        <v>6.74</v>
      </c>
      <c r="F33" s="25" t="n">
        <v>0.13</v>
      </c>
      <c r="G33" s="25" t="n">
        <v>2.55</v>
      </c>
      <c r="H33" s="25" t="n">
        <v>1</v>
      </c>
      <c r="I33" s="25" t="n">
        <v>6</v>
      </c>
      <c r="J33" s="25" t="n">
        <v>16</v>
      </c>
      <c r="K33" s="25" t="n">
        <v>20</v>
      </c>
      <c r="L33" s="26" t="n">
        <v>11.25</v>
      </c>
      <c r="M33" s="26" t="n">
        <v>0.34</v>
      </c>
      <c r="N33" s="15"/>
    </row>
    <row r="34" customFormat="false" ht="11.15" hidden="false" customHeight="true" outlineLevel="0" collapsed="false">
      <c r="A34" s="15" t="n">
        <v>50</v>
      </c>
      <c r="B34" s="25" t="n">
        <v>10.23</v>
      </c>
      <c r="C34" s="25" t="n">
        <v>10</v>
      </c>
      <c r="D34" s="25" t="n">
        <v>0</v>
      </c>
      <c r="E34" s="25" t="n">
        <v>6.6</v>
      </c>
      <c r="F34" s="25" t="n">
        <v>0.24</v>
      </c>
      <c r="G34" s="25" t="n">
        <v>2.53</v>
      </c>
      <c r="H34" s="25" t="n">
        <v>0</v>
      </c>
      <c r="I34" s="25" t="n">
        <v>5</v>
      </c>
      <c r="J34" s="25" t="n">
        <v>15</v>
      </c>
      <c r="K34" s="25" t="n">
        <v>19</v>
      </c>
      <c r="L34" s="26" t="n">
        <v>10.12</v>
      </c>
      <c r="M34" s="26" t="n">
        <v>0.35</v>
      </c>
      <c r="N34" s="15"/>
    </row>
    <row r="35" customFormat="false" ht="11.15" hidden="false" customHeight="true" outlineLevel="0" collapsed="false">
      <c r="A35" s="15" t="n">
        <v>51</v>
      </c>
      <c r="B35" s="25" t="n">
        <v>9.12</v>
      </c>
      <c r="C35" s="25" t="n">
        <v>9</v>
      </c>
      <c r="D35" s="25" t="n">
        <v>0</v>
      </c>
      <c r="E35" s="25" t="n">
        <v>6.4</v>
      </c>
      <c r="F35" s="25" t="n">
        <v>0.36</v>
      </c>
      <c r="G35" s="25" t="n">
        <v>2.57</v>
      </c>
      <c r="H35" s="25" t="n">
        <v>0</v>
      </c>
      <c r="I35" s="25" t="n">
        <v>4</v>
      </c>
      <c r="J35" s="25" t="n">
        <v>14</v>
      </c>
      <c r="K35" s="25" t="n">
        <v>18</v>
      </c>
      <c r="L35" s="26" t="n">
        <v>9.03</v>
      </c>
      <c r="M35" s="26" t="n">
        <v>0.34</v>
      </c>
      <c r="N35" s="15"/>
    </row>
    <row r="36" customFormat="false" ht="11.15" hidden="false" customHeight="true" outlineLevel="0" collapsed="false">
      <c r="A36" s="15" t="n">
        <v>52</v>
      </c>
      <c r="B36" s="25" t="n">
        <v>8.11</v>
      </c>
      <c r="C36" s="25" t="n">
        <v>8</v>
      </c>
      <c r="D36" s="25" t="n">
        <v>0</v>
      </c>
      <c r="E36" s="25" t="n">
        <v>6.15</v>
      </c>
      <c r="F36" s="25" t="n">
        <v>0.47</v>
      </c>
      <c r="G36" s="25" t="n">
        <v>2.65</v>
      </c>
      <c r="H36" s="25" t="n">
        <v>0</v>
      </c>
      <c r="I36" s="25" t="n">
        <v>3</v>
      </c>
      <c r="J36" s="25" t="n">
        <v>12</v>
      </c>
      <c r="K36" s="25" t="n">
        <v>16</v>
      </c>
      <c r="L36" s="26" t="n">
        <v>8.04</v>
      </c>
      <c r="M36" s="26" t="n">
        <v>0.3</v>
      </c>
      <c r="N36" s="15"/>
    </row>
    <row r="37" customFormat="false" ht="11.15" hidden="false" customHeight="true" outlineLevel="0" collapsed="false">
      <c r="A37" s="15" t="n">
        <v>53</v>
      </c>
      <c r="B37" s="25" t="n">
        <v>7.27</v>
      </c>
      <c r="C37" s="25" t="n">
        <v>7</v>
      </c>
      <c r="D37" s="25" t="n">
        <v>0</v>
      </c>
      <c r="E37" s="25" t="n">
        <v>5.9</v>
      </c>
      <c r="F37" s="25" t="n">
        <v>0.58</v>
      </c>
      <c r="G37" s="25" t="n">
        <v>2.77</v>
      </c>
      <c r="H37" s="25" t="n">
        <v>0</v>
      </c>
      <c r="I37" s="25" t="n">
        <v>2</v>
      </c>
      <c r="J37" s="25" t="n">
        <v>11</v>
      </c>
      <c r="K37" s="25" t="n">
        <v>15</v>
      </c>
      <c r="L37" s="26" t="n">
        <v>7.19</v>
      </c>
      <c r="M37" s="26" t="n">
        <v>0.31</v>
      </c>
      <c r="N37" s="15"/>
    </row>
    <row r="38" customFormat="false" ht="11.15" hidden="false" customHeight="true" outlineLevel="0" collapsed="false">
      <c r="A38" s="15" t="n">
        <v>54</v>
      </c>
      <c r="B38" s="25" t="n">
        <v>6.55</v>
      </c>
      <c r="C38" s="25" t="n">
        <v>6</v>
      </c>
      <c r="D38" s="25" t="n">
        <v>0</v>
      </c>
      <c r="E38" s="25" t="n">
        <v>5.65</v>
      </c>
      <c r="F38" s="25" t="n">
        <v>0.69</v>
      </c>
      <c r="G38" s="25" t="n">
        <v>2.91</v>
      </c>
      <c r="H38" s="25" t="n">
        <v>0</v>
      </c>
      <c r="I38" s="25" t="n">
        <v>1</v>
      </c>
      <c r="J38" s="25" t="n">
        <v>10</v>
      </c>
      <c r="K38" s="25" t="n">
        <v>14</v>
      </c>
      <c r="L38" s="26" t="n">
        <v>6.47</v>
      </c>
      <c r="M38" s="26" t="n">
        <v>0.3</v>
      </c>
      <c r="N38" s="15"/>
    </row>
    <row r="39" customFormat="false" ht="11.15" hidden="false" customHeight="true" outlineLevel="0" collapsed="false">
      <c r="A39" s="15" t="n">
        <v>55</v>
      </c>
      <c r="B39" s="25" t="n">
        <v>5.87</v>
      </c>
      <c r="C39" s="25" t="n">
        <v>5</v>
      </c>
      <c r="D39" s="25" t="n">
        <v>0</v>
      </c>
      <c r="E39" s="25" t="n">
        <v>5.4</v>
      </c>
      <c r="F39" s="25" t="n">
        <v>0.8</v>
      </c>
      <c r="G39" s="25" t="n">
        <v>3.1</v>
      </c>
      <c r="H39" s="25" t="n">
        <v>0</v>
      </c>
      <c r="I39" s="25" t="n">
        <v>1</v>
      </c>
      <c r="J39" s="25" t="n">
        <v>9</v>
      </c>
      <c r="K39" s="25" t="n">
        <v>13</v>
      </c>
      <c r="L39" s="26" t="n">
        <v>5.8</v>
      </c>
      <c r="M39" s="26" t="n">
        <v>0.29</v>
      </c>
      <c r="N39" s="15"/>
    </row>
    <row r="40" customFormat="false" ht="11.15" hidden="false" customHeight="true" outlineLevel="0" collapsed="false">
      <c r="A40" s="15" t="n">
        <v>56</v>
      </c>
      <c r="B40" s="25" t="n">
        <v>5.16</v>
      </c>
      <c r="C40" s="25" t="n">
        <v>4</v>
      </c>
      <c r="D40" s="25" t="n">
        <v>0</v>
      </c>
      <c r="E40" s="25" t="n">
        <v>5.11</v>
      </c>
      <c r="F40" s="25" t="n">
        <v>0.93</v>
      </c>
      <c r="G40" s="25" t="n">
        <v>3.38</v>
      </c>
      <c r="H40" s="25" t="n">
        <v>0</v>
      </c>
      <c r="I40" s="25" t="n">
        <v>0</v>
      </c>
      <c r="J40" s="25" t="n">
        <v>8</v>
      </c>
      <c r="K40" s="25" t="n">
        <v>12</v>
      </c>
      <c r="L40" s="26" t="n">
        <v>5.06</v>
      </c>
      <c r="M40" s="26" t="n">
        <v>0.26</v>
      </c>
      <c r="N40" s="15"/>
    </row>
    <row r="41" customFormat="false" ht="11.15" hidden="false" customHeight="true" outlineLevel="0" collapsed="false">
      <c r="A41" s="15" t="n">
        <v>57</v>
      </c>
      <c r="B41" s="25" t="n">
        <v>4.51</v>
      </c>
      <c r="C41" s="25" t="n">
        <v>3</v>
      </c>
      <c r="D41" s="25" t="n">
        <v>0</v>
      </c>
      <c r="E41" s="25" t="n">
        <v>4.8</v>
      </c>
      <c r="F41" s="25" t="n">
        <v>1.07</v>
      </c>
      <c r="G41" s="25" t="n">
        <v>3.73</v>
      </c>
      <c r="H41" s="25" t="n">
        <v>0</v>
      </c>
      <c r="I41" s="25" t="n">
        <v>0</v>
      </c>
      <c r="J41" s="25" t="n">
        <v>7</v>
      </c>
      <c r="K41" s="25" t="n">
        <v>11</v>
      </c>
      <c r="L41" s="26" t="n">
        <v>4.41</v>
      </c>
      <c r="M41" s="26" t="n">
        <v>0.25</v>
      </c>
      <c r="N41" s="15"/>
    </row>
    <row r="42" customFormat="false" ht="11.15" hidden="false" customHeight="true" outlineLevel="0" collapsed="false">
      <c r="A42" s="15" t="n">
        <v>58</v>
      </c>
      <c r="B42" s="25" t="n">
        <v>3.94</v>
      </c>
      <c r="C42" s="25" t="n">
        <v>2</v>
      </c>
      <c r="D42" s="25" t="n">
        <v>0</v>
      </c>
      <c r="E42" s="25" t="n">
        <v>4.5</v>
      </c>
      <c r="F42" s="25" t="n">
        <v>1.22</v>
      </c>
      <c r="G42" s="25" t="n">
        <v>4.13</v>
      </c>
      <c r="H42" s="25" t="n">
        <v>0</v>
      </c>
      <c r="I42" s="25" t="n">
        <v>0</v>
      </c>
      <c r="J42" s="25" t="n">
        <v>7</v>
      </c>
      <c r="K42" s="25" t="n">
        <v>10</v>
      </c>
      <c r="L42" s="26" t="n">
        <v>3.85</v>
      </c>
      <c r="M42" s="26" t="n">
        <v>0.24</v>
      </c>
      <c r="N42" s="15"/>
    </row>
    <row r="43" customFormat="false" ht="11.15" hidden="false" customHeight="true" outlineLevel="0" collapsed="false">
      <c r="A43" s="15" t="n">
        <v>59</v>
      </c>
      <c r="B43" s="25" t="n">
        <v>3.44</v>
      </c>
      <c r="C43" s="25" t="n">
        <v>2</v>
      </c>
      <c r="D43" s="25" t="n">
        <v>0</v>
      </c>
      <c r="E43" s="25" t="n">
        <v>4.21</v>
      </c>
      <c r="F43" s="25" t="n">
        <v>1.36</v>
      </c>
      <c r="G43" s="25" t="n">
        <v>4.6</v>
      </c>
      <c r="H43" s="25" t="n">
        <v>0</v>
      </c>
      <c r="I43" s="25" t="n">
        <v>0</v>
      </c>
      <c r="J43" s="25" t="n">
        <v>6</v>
      </c>
      <c r="K43" s="25" t="n">
        <v>10</v>
      </c>
      <c r="L43" s="26" t="n">
        <v>3.35</v>
      </c>
      <c r="M43" s="26" t="n">
        <v>0.21</v>
      </c>
      <c r="N43" s="15"/>
    </row>
    <row r="44" customFormat="false" ht="11.15" hidden="false" customHeight="true" outlineLevel="0" collapsed="false">
      <c r="A44" s="15" t="n">
        <v>60</v>
      </c>
      <c r="B44" s="25" t="n">
        <v>2.98</v>
      </c>
      <c r="C44" s="25" t="n">
        <v>1</v>
      </c>
      <c r="D44" s="25" t="n">
        <v>0</v>
      </c>
      <c r="E44" s="25" t="n">
        <v>3.92</v>
      </c>
      <c r="F44" s="25" t="n">
        <v>1.53</v>
      </c>
      <c r="G44" s="25" t="n">
        <v>5.16</v>
      </c>
      <c r="H44" s="25" t="n">
        <v>0</v>
      </c>
      <c r="I44" s="25" t="n">
        <v>0</v>
      </c>
      <c r="J44" s="25" t="n">
        <v>5</v>
      </c>
      <c r="K44" s="25" t="n">
        <v>9</v>
      </c>
      <c r="L44" s="26" t="n">
        <v>2.89</v>
      </c>
      <c r="M44" s="26" t="n">
        <v>0.21</v>
      </c>
      <c r="N44" s="15"/>
    </row>
    <row r="45" customFormat="false" ht="11.15" hidden="false" customHeight="true" outlineLevel="0" collapsed="false">
      <c r="A45" s="15" t="n">
        <v>61</v>
      </c>
      <c r="B45" s="25" t="n">
        <v>2.57</v>
      </c>
      <c r="C45" s="25" t="n">
        <v>1</v>
      </c>
      <c r="D45" s="25" t="n">
        <v>0</v>
      </c>
      <c r="E45" s="25" t="n">
        <v>3.63</v>
      </c>
      <c r="F45" s="25" t="n">
        <v>1.69</v>
      </c>
      <c r="G45" s="25" t="n">
        <v>5.81</v>
      </c>
      <c r="H45" s="25" t="n">
        <v>0</v>
      </c>
      <c r="I45" s="25" t="n">
        <v>0</v>
      </c>
      <c r="J45" s="25" t="n">
        <v>4</v>
      </c>
      <c r="K45" s="25" t="n">
        <v>8</v>
      </c>
      <c r="L45" s="26" t="n">
        <v>2.48</v>
      </c>
      <c r="M45" s="26" t="n">
        <v>0.2</v>
      </c>
      <c r="N45" s="15"/>
    </row>
    <row r="46" customFormat="false" ht="11.15" hidden="false" customHeight="true" outlineLevel="0" collapsed="false">
      <c r="A46" s="15" t="n">
        <v>62</v>
      </c>
      <c r="B46" s="25" t="n">
        <v>2.24</v>
      </c>
      <c r="C46" s="25" t="n">
        <v>0</v>
      </c>
      <c r="D46" s="25" t="n">
        <v>0</v>
      </c>
      <c r="E46" s="25" t="n">
        <v>3.37</v>
      </c>
      <c r="F46" s="25" t="n">
        <v>1.84</v>
      </c>
      <c r="G46" s="25" t="n">
        <v>6.47</v>
      </c>
      <c r="H46" s="25" t="n">
        <v>0</v>
      </c>
      <c r="I46" s="25" t="n">
        <v>0</v>
      </c>
      <c r="J46" s="25" t="n">
        <v>4</v>
      </c>
      <c r="K46" s="25" t="n">
        <v>7</v>
      </c>
      <c r="L46" s="26" t="n">
        <v>2.15</v>
      </c>
      <c r="M46" s="26" t="n">
        <v>0.18</v>
      </c>
      <c r="N46" s="15"/>
    </row>
    <row r="47" customFormat="false" ht="11.15" hidden="false" customHeight="true" outlineLevel="0" collapsed="false">
      <c r="A47" s="15" t="n">
        <v>63</v>
      </c>
      <c r="B47" s="25" t="n">
        <v>1.98</v>
      </c>
      <c r="C47" s="25" t="n">
        <v>0</v>
      </c>
      <c r="D47" s="25" t="n">
        <v>0</v>
      </c>
      <c r="E47" s="25" t="n">
        <v>3.15</v>
      </c>
      <c r="F47" s="25" t="n">
        <v>1.98</v>
      </c>
      <c r="G47" s="25" t="n">
        <v>7.12</v>
      </c>
      <c r="H47" s="25" t="n">
        <v>0</v>
      </c>
      <c r="I47" s="25" t="n">
        <v>0</v>
      </c>
      <c r="J47" s="25" t="n">
        <v>3</v>
      </c>
      <c r="K47" s="25" t="n">
        <v>7</v>
      </c>
      <c r="L47" s="26" t="n">
        <v>1.9</v>
      </c>
      <c r="M47" s="26" t="n">
        <v>0.16</v>
      </c>
      <c r="N47" s="15"/>
    </row>
    <row r="48" customFormat="false" ht="11.15" hidden="false" customHeight="true" outlineLevel="0" collapsed="false">
      <c r="A48" s="15" t="n">
        <v>64</v>
      </c>
      <c r="B48" s="25" t="n">
        <v>1.74</v>
      </c>
      <c r="C48" s="25" t="n">
        <v>0</v>
      </c>
      <c r="D48" s="25" t="n">
        <v>0</v>
      </c>
      <c r="E48" s="25" t="n">
        <v>2.95</v>
      </c>
      <c r="F48" s="25" t="n">
        <v>2.13</v>
      </c>
      <c r="G48" s="25" t="n">
        <v>7.85</v>
      </c>
      <c r="H48" s="25" t="n">
        <v>0</v>
      </c>
      <c r="I48" s="25" t="n">
        <v>0</v>
      </c>
      <c r="J48" s="25" t="n">
        <v>3</v>
      </c>
      <c r="K48" s="25" t="n">
        <v>6</v>
      </c>
      <c r="L48" s="26" t="n">
        <v>1.68</v>
      </c>
      <c r="M48" s="26" t="n">
        <v>0.14</v>
      </c>
      <c r="N48" s="15"/>
    </row>
    <row r="49" customFormat="false" ht="11.15" hidden="false" customHeight="true" outlineLevel="0" collapsed="false">
      <c r="A49" s="15" t="n">
        <v>65</v>
      </c>
      <c r="B49" s="25" t="n">
        <v>1.54</v>
      </c>
      <c r="C49" s="25" t="n">
        <v>0</v>
      </c>
      <c r="D49" s="25" t="n">
        <v>0</v>
      </c>
      <c r="E49" s="25" t="n">
        <v>2.75</v>
      </c>
      <c r="F49" s="25" t="n">
        <v>2.27</v>
      </c>
      <c r="G49" s="25" t="n">
        <v>8.61</v>
      </c>
      <c r="H49" s="25" t="n">
        <v>0</v>
      </c>
      <c r="I49" s="25" t="n">
        <v>0</v>
      </c>
      <c r="J49" s="25" t="n">
        <v>2</v>
      </c>
      <c r="K49" s="25" t="n">
        <v>5</v>
      </c>
      <c r="L49" s="26" t="n">
        <v>1.47</v>
      </c>
      <c r="M49" s="26" t="n">
        <v>0.14</v>
      </c>
      <c r="N49" s="15"/>
    </row>
    <row r="50" customFormat="false" ht="11.15" hidden="false" customHeight="true" outlineLevel="0" collapsed="false">
      <c r="A50" s="15" t="n">
        <v>66</v>
      </c>
      <c r="B50" s="25" t="n">
        <v>1.35</v>
      </c>
      <c r="C50" s="25" t="n">
        <v>0</v>
      </c>
      <c r="D50" s="25" t="n">
        <v>0</v>
      </c>
      <c r="E50" s="25" t="n">
        <v>2.57</v>
      </c>
      <c r="F50" s="25" t="n">
        <v>2.43</v>
      </c>
      <c r="G50" s="25" t="n">
        <v>9.5</v>
      </c>
      <c r="H50" s="25" t="n">
        <v>0</v>
      </c>
      <c r="I50" s="25" t="n">
        <v>0</v>
      </c>
      <c r="J50" s="25" t="n">
        <v>2</v>
      </c>
      <c r="K50" s="25" t="n">
        <v>5</v>
      </c>
      <c r="L50" s="26" t="n">
        <v>1.29</v>
      </c>
      <c r="M50" s="26" t="n">
        <v>0.13</v>
      </c>
      <c r="N50" s="15"/>
    </row>
    <row r="51" customFormat="false" ht="11.15" hidden="false" customHeight="true" outlineLevel="0" collapsed="false">
      <c r="A51" s="15" t="n">
        <v>67</v>
      </c>
      <c r="B51" s="25" t="n">
        <v>1.18</v>
      </c>
      <c r="C51" s="25" t="n">
        <v>0</v>
      </c>
      <c r="D51" s="25" t="n">
        <v>0</v>
      </c>
      <c r="E51" s="25" t="n">
        <v>2.38</v>
      </c>
      <c r="F51" s="25" t="n">
        <v>2.6</v>
      </c>
      <c r="G51" s="25" t="n">
        <v>10.52</v>
      </c>
      <c r="H51" s="25" t="n">
        <v>0</v>
      </c>
      <c r="I51" s="25" t="n">
        <v>0</v>
      </c>
      <c r="J51" s="25" t="n">
        <v>1</v>
      </c>
      <c r="K51" s="25" t="n">
        <v>4</v>
      </c>
      <c r="L51" s="26" t="n">
        <v>1.12</v>
      </c>
      <c r="M51" s="26" t="n">
        <v>0.13</v>
      </c>
      <c r="N51" s="15"/>
    </row>
    <row r="52" customFormat="false" ht="11.15" hidden="false" customHeight="true" outlineLevel="0" collapsed="false">
      <c r="A52" s="15" t="n">
        <v>68</v>
      </c>
      <c r="B52" s="25" t="n">
        <v>1.02</v>
      </c>
      <c r="C52" s="25" t="n">
        <v>0</v>
      </c>
      <c r="D52" s="25" t="n">
        <v>0</v>
      </c>
      <c r="E52" s="25" t="n">
        <v>2.2</v>
      </c>
      <c r="F52" s="25" t="n">
        <v>2.79</v>
      </c>
      <c r="G52" s="25" t="n">
        <v>11.7</v>
      </c>
      <c r="H52" s="25" t="n">
        <v>0</v>
      </c>
      <c r="I52" s="25" t="n">
        <v>0</v>
      </c>
      <c r="J52" s="25" t="n">
        <v>1</v>
      </c>
      <c r="K52" s="25" t="n">
        <v>4</v>
      </c>
      <c r="L52" s="26" t="n">
        <v>0.96</v>
      </c>
      <c r="M52" s="26" t="n">
        <v>0.12</v>
      </c>
      <c r="N52" s="15"/>
    </row>
    <row r="53" customFormat="false" ht="11.15" hidden="false" customHeight="true" outlineLevel="0" collapsed="false">
      <c r="A53" s="15" t="n">
        <v>69</v>
      </c>
      <c r="B53" s="25" t="n">
        <v>0.88</v>
      </c>
      <c r="C53" s="25" t="n">
        <v>0</v>
      </c>
      <c r="D53" s="25" t="n">
        <v>0</v>
      </c>
      <c r="E53" s="25" t="n">
        <v>2.02</v>
      </c>
      <c r="F53" s="25" t="n">
        <v>2.98</v>
      </c>
      <c r="G53" s="25" t="n">
        <v>13.03</v>
      </c>
      <c r="H53" s="25" t="n">
        <v>0</v>
      </c>
      <c r="I53" s="25" t="n">
        <v>0</v>
      </c>
      <c r="J53" s="25" t="n">
        <v>1</v>
      </c>
      <c r="K53" s="25" t="n">
        <v>3</v>
      </c>
      <c r="L53" s="26" t="n">
        <v>0.82</v>
      </c>
      <c r="M53" s="26" t="n">
        <v>0.11</v>
      </c>
      <c r="N53" s="15"/>
    </row>
    <row r="54" customFormat="false" ht="11.15" hidden="false" customHeight="true" outlineLevel="0" collapsed="false">
      <c r="A54" s="15" t="n">
        <v>70</v>
      </c>
      <c r="B54" s="25" t="n">
        <v>0.76</v>
      </c>
      <c r="C54" s="25" t="n">
        <v>0</v>
      </c>
      <c r="D54" s="25" t="n">
        <v>0</v>
      </c>
      <c r="E54" s="25" t="n">
        <v>1.86</v>
      </c>
      <c r="F54" s="25" t="n">
        <v>3.18</v>
      </c>
      <c r="G54" s="25" t="n">
        <v>14.48</v>
      </c>
      <c r="H54" s="25" t="n">
        <v>0</v>
      </c>
      <c r="I54" s="25" t="n">
        <v>0</v>
      </c>
      <c r="J54" s="25" t="n">
        <v>0</v>
      </c>
      <c r="K54" s="25" t="n">
        <v>3</v>
      </c>
      <c r="L54" s="26" t="n">
        <v>0.7</v>
      </c>
      <c r="M54" s="26" t="n">
        <v>0.1</v>
      </c>
      <c r="N54" s="15"/>
    </row>
    <row r="55" customFormat="false" ht="11.15" hidden="false" customHeight="true" outlineLevel="0" collapsed="false">
      <c r="A55" s="15" t="n">
        <v>71</v>
      </c>
      <c r="B55" s="25" t="n">
        <v>0.66</v>
      </c>
      <c r="C55" s="25" t="n">
        <v>0</v>
      </c>
      <c r="D55" s="25" t="n">
        <v>0</v>
      </c>
      <c r="E55" s="25" t="n">
        <v>1.7</v>
      </c>
      <c r="F55" s="25" t="n">
        <v>3.38</v>
      </c>
      <c r="G55" s="25" t="n">
        <v>16.06</v>
      </c>
      <c r="H55" s="25" t="n">
        <v>0</v>
      </c>
      <c r="I55" s="25" t="n">
        <v>0</v>
      </c>
      <c r="J55" s="25" t="n">
        <v>0</v>
      </c>
      <c r="K55" s="25" t="n">
        <v>3</v>
      </c>
      <c r="L55" s="26" t="n">
        <v>0.6</v>
      </c>
      <c r="M55" s="26" t="n">
        <v>0.1</v>
      </c>
      <c r="N55" s="15"/>
    </row>
    <row r="56" customFormat="false" ht="11.15" hidden="false" customHeight="true" outlineLevel="0" collapsed="false">
      <c r="A56" s="15" t="n">
        <v>72</v>
      </c>
      <c r="B56" s="25" t="n">
        <v>0.56</v>
      </c>
      <c r="C56" s="25" t="n">
        <v>0</v>
      </c>
      <c r="D56" s="25" t="n">
        <v>0</v>
      </c>
      <c r="E56" s="25" t="n">
        <v>1.54</v>
      </c>
      <c r="F56" s="25" t="n">
        <v>3.62</v>
      </c>
      <c r="G56" s="25" t="n">
        <v>18.02</v>
      </c>
      <c r="H56" s="25" t="n">
        <v>0</v>
      </c>
      <c r="I56" s="25" t="n">
        <v>0</v>
      </c>
      <c r="J56" s="25" t="n">
        <v>0</v>
      </c>
      <c r="K56" s="25" t="n">
        <v>2</v>
      </c>
      <c r="L56" s="26" t="n">
        <v>0.5</v>
      </c>
      <c r="M56" s="26" t="n">
        <v>0.09</v>
      </c>
      <c r="N56" s="15"/>
    </row>
    <row r="57" customFormat="false" ht="11.15" hidden="false" customHeight="true" outlineLevel="0" collapsed="false">
      <c r="A57" s="15" t="n">
        <v>73</v>
      </c>
      <c r="B57" s="25" t="n">
        <v>0.47</v>
      </c>
      <c r="C57" s="25" t="n">
        <v>0</v>
      </c>
      <c r="D57" s="25" t="n">
        <v>0</v>
      </c>
      <c r="E57" s="25" t="n">
        <v>1.38</v>
      </c>
      <c r="F57" s="25" t="n">
        <v>3.87</v>
      </c>
      <c r="G57" s="25" t="n">
        <v>20.27</v>
      </c>
      <c r="H57" s="25" t="n">
        <v>0</v>
      </c>
      <c r="I57" s="25" t="n">
        <v>0</v>
      </c>
      <c r="J57" s="25" t="n">
        <v>0</v>
      </c>
      <c r="K57" s="25" t="n">
        <v>2</v>
      </c>
      <c r="L57" s="26" t="n">
        <v>0.42</v>
      </c>
      <c r="M57" s="26" t="n">
        <v>0.08</v>
      </c>
      <c r="N57" s="15"/>
    </row>
    <row r="58" customFormat="false" ht="11.15" hidden="false" customHeight="true" outlineLevel="0" collapsed="false">
      <c r="A58" s="15" t="n">
        <v>74</v>
      </c>
      <c r="B58" s="25" t="n">
        <v>0.39</v>
      </c>
      <c r="C58" s="25" t="n">
        <v>0</v>
      </c>
      <c r="D58" s="25" t="n">
        <v>0</v>
      </c>
      <c r="E58" s="25" t="n">
        <v>1.24</v>
      </c>
      <c r="F58" s="25" t="n">
        <v>4.14</v>
      </c>
      <c r="G58" s="25" t="n">
        <v>22.79</v>
      </c>
      <c r="H58" s="25" t="n">
        <v>0</v>
      </c>
      <c r="I58" s="25" t="n">
        <v>0</v>
      </c>
      <c r="J58" s="25" t="n">
        <v>0</v>
      </c>
      <c r="K58" s="25" t="n">
        <v>1</v>
      </c>
      <c r="L58" s="26" t="n">
        <v>0.35</v>
      </c>
      <c r="M58" s="26" t="n">
        <v>0.07</v>
      </c>
    </row>
    <row r="59" customFormat="false" ht="11.15" hidden="false" customHeight="true" outlineLevel="0" collapsed="false">
      <c r="A59" s="15" t="n">
        <v>75</v>
      </c>
      <c r="B59" s="25" t="n">
        <v>0.33</v>
      </c>
      <c r="C59" s="25" t="n">
        <v>0</v>
      </c>
      <c r="D59" s="25" t="n">
        <v>0</v>
      </c>
      <c r="E59" s="25" t="n">
        <v>1.1</v>
      </c>
      <c r="F59" s="25" t="n">
        <v>4.38</v>
      </c>
      <c r="G59" s="25" t="n">
        <v>25.3</v>
      </c>
      <c r="H59" s="25" t="n">
        <v>0</v>
      </c>
      <c r="I59" s="25" t="n">
        <v>0</v>
      </c>
      <c r="J59" s="25" t="n">
        <v>0</v>
      </c>
      <c r="K59" s="25" t="n">
        <v>1</v>
      </c>
      <c r="L59" s="26" t="n">
        <v>0.28</v>
      </c>
      <c r="M59" s="26" t="n">
        <v>0.07</v>
      </c>
    </row>
    <row r="60" customFormat="false" ht="11.1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2.4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3"/>
    </sheetView>
  </sheetViews>
  <sheetFormatPr defaultColWidth="9.0546875" defaultRowHeight="12.4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.3"/>
    <col collapsed="false" customWidth="true" hidden="false" outlineLevel="0" max="3" min="3" style="2" width="11.06"/>
    <col collapsed="false" customWidth="true" hidden="false" outlineLevel="0" max="4" min="4" style="2" width="10.3"/>
    <col collapsed="false" customWidth="true" hidden="false" outlineLevel="0" max="5" min="5" style="2" width="1.3"/>
    <col collapsed="false" customWidth="true" hidden="false" outlineLevel="0" max="6" min="6" style="2" width="11.06"/>
    <col collapsed="false" customWidth="true" hidden="false" outlineLevel="0" max="7" min="7" style="2" width="10.3"/>
    <col collapsed="false" customWidth="true" hidden="false" outlineLevel="0" max="8" min="8" style="2" width="1.3"/>
    <col collapsed="false" customWidth="true" hidden="false" outlineLevel="0" max="9" min="9" style="2" width="11.06"/>
    <col collapsed="false" customWidth="true" hidden="false" outlineLevel="0" max="10" min="10" style="2" width="10.3"/>
    <col collapsed="false" customWidth="true" hidden="false" outlineLevel="0" max="11" min="11" style="2" width="1.3"/>
    <col collapsed="false" customWidth="true" hidden="false" outlineLevel="0" max="12" min="12" style="2" width="11.06"/>
    <col collapsed="false" customWidth="true" hidden="false" outlineLevel="0" max="13" min="13" style="2" width="10.3"/>
    <col collapsed="false" customWidth="true" hidden="false" outlineLevel="0" max="14" min="14" style="2" width="1.3"/>
    <col collapsed="false" customWidth="true" hidden="false" outlineLevel="0" max="15" min="15" style="2" width="11.06"/>
    <col collapsed="false" customWidth="true" hidden="false" outlineLevel="0" max="16" min="16" style="2" width="10.3"/>
    <col collapsed="false" customWidth="true" hidden="false" outlineLevel="0" max="17" min="17" style="2" width="1.3"/>
    <col collapsed="false" customWidth="true" hidden="false" outlineLevel="0" max="18" min="18" style="2" width="11.06"/>
    <col collapsed="false" customWidth="true" hidden="false" outlineLevel="0" max="19" min="19" style="2" width="10.3"/>
    <col collapsed="false" customWidth="true" hidden="false" outlineLevel="0" max="20" min="20" style="2" width="1.3"/>
    <col collapsed="false" customWidth="true" hidden="false" outlineLevel="0" max="21" min="21" style="2" width="11.06"/>
    <col collapsed="false" customWidth="true" hidden="false" outlineLevel="0" max="22" min="22" style="2" width="10.3"/>
    <col collapsed="false" customWidth="true" hidden="false" outlineLevel="0" max="23" min="23" style="2" width="1.3"/>
    <col collapsed="false" customWidth="true" hidden="false" outlineLevel="0" max="24" min="24" style="2" width="11.06"/>
    <col collapsed="false" customWidth="true" hidden="false" outlineLevel="0" max="25" min="25" style="2" width="10.3"/>
    <col collapsed="false" customWidth="true" hidden="false" outlineLevel="0" max="26" min="26" style="2" width="1.3"/>
  </cols>
  <sheetData>
    <row r="1" customFormat="false" ht="12.45" hidden="false" customHeight="false" outlineLevel="0" collapsed="false">
      <c r="A1" s="1" t="s">
        <v>17</v>
      </c>
      <c r="B1" s="1"/>
      <c r="G1" s="6" t="s">
        <v>18</v>
      </c>
      <c r="I1" s="7" t="s">
        <v>2</v>
      </c>
    </row>
    <row r="2" customFormat="false" ht="12.45" hidden="false" customHeight="false" outlineLevel="0" collapsed="false">
      <c r="C2" s="8" t="s">
        <v>19</v>
      </c>
      <c r="I2" s="7" t="s">
        <v>3</v>
      </c>
    </row>
    <row r="3" customFormat="false" ht="12.45" hidden="false" customHeight="false" outlineLevel="0" collapsed="false">
      <c r="I3" s="9" t="s">
        <v>20</v>
      </c>
    </row>
    <row r="4" s="10" customFormat="true" ht="12.75" hidden="false" customHeight="true" outlineLevel="0" collapsed="false">
      <c r="C4" s="11" t="s">
        <v>21</v>
      </c>
      <c r="D4" s="11"/>
      <c r="F4" s="11" t="s">
        <v>22</v>
      </c>
      <c r="G4" s="11"/>
      <c r="I4" s="11" t="s">
        <v>23</v>
      </c>
      <c r="J4" s="11"/>
      <c r="L4" s="11" t="s">
        <v>24</v>
      </c>
      <c r="M4" s="11"/>
      <c r="O4" s="11" t="s">
        <v>25</v>
      </c>
      <c r="P4" s="11"/>
      <c r="R4" s="11" t="s">
        <v>26</v>
      </c>
      <c r="S4" s="11"/>
      <c r="U4" s="11" t="s">
        <v>27</v>
      </c>
      <c r="V4" s="11"/>
      <c r="X4" s="11" t="s">
        <v>28</v>
      </c>
      <c r="Y4" s="11"/>
    </row>
    <row r="5" s="10" customFormat="true" ht="10.75" hidden="false" customHeight="false" outlineLevel="0" collapsed="false">
      <c r="C5" s="11"/>
      <c r="D5" s="11"/>
      <c r="F5" s="11"/>
      <c r="G5" s="11"/>
      <c r="I5" s="11"/>
      <c r="J5" s="11"/>
      <c r="L5" s="11"/>
      <c r="M5" s="11"/>
      <c r="O5" s="11"/>
      <c r="P5" s="11"/>
      <c r="R5" s="11"/>
      <c r="S5" s="11"/>
      <c r="U5" s="11"/>
      <c r="V5" s="11"/>
      <c r="X5" s="11"/>
      <c r="Y5" s="11"/>
    </row>
    <row r="6" s="10" customFormat="true" ht="10.3" hidden="false" customHeight="false" outlineLevel="0" collapsed="false">
      <c r="A6" s="12" t="s">
        <v>29</v>
      </c>
      <c r="B6" s="12"/>
      <c r="C6" s="12" t="s">
        <v>30</v>
      </c>
      <c r="D6" s="12" t="s">
        <v>31</v>
      </c>
      <c r="F6" s="12" t="s">
        <v>30</v>
      </c>
      <c r="G6" s="12" t="s">
        <v>31</v>
      </c>
      <c r="I6" s="12" t="s">
        <v>30</v>
      </c>
      <c r="J6" s="12" t="s">
        <v>31</v>
      </c>
      <c r="L6" s="12" t="s">
        <v>30</v>
      </c>
      <c r="M6" s="12" t="s">
        <v>31</v>
      </c>
      <c r="O6" s="12" t="s">
        <v>30</v>
      </c>
      <c r="P6" s="12" t="s">
        <v>31</v>
      </c>
      <c r="R6" s="12" t="s">
        <v>30</v>
      </c>
      <c r="S6" s="12" t="s">
        <v>31</v>
      </c>
      <c r="U6" s="12" t="s">
        <v>30</v>
      </c>
      <c r="V6" s="12" t="s">
        <v>31</v>
      </c>
      <c r="X6" s="12" t="s">
        <v>30</v>
      </c>
      <c r="Y6" s="12" t="s">
        <v>31</v>
      </c>
    </row>
    <row r="7" s="10" customFormat="true" ht="6" hidden="false" customHeight="true" outlineLevel="0" collapsed="false"/>
    <row r="8" customFormat="false" ht="12.45" hidden="false" customHeight="false" outlineLevel="0" collapsed="false">
      <c r="A8" s="13" t="n">
        <v>16</v>
      </c>
      <c r="B8" s="13"/>
      <c r="C8" s="14" t="n">
        <f aca="false">'Table 4 M A G 0 12'!B4</f>
        <v>34.85</v>
      </c>
      <c r="D8" s="14" t="n">
        <f aca="false">'Table 12 M I G 0 12'!B4</f>
        <v>33.63</v>
      </c>
      <c r="F8" s="14" t="n">
        <f aca="false">'Table 5 M A GED'!B4</f>
        <v>35.74</v>
      </c>
      <c r="G8" s="14" t="n">
        <f aca="false">'Table 13 M I GED'!B4</f>
        <v>35.07</v>
      </c>
    </row>
    <row r="9" customFormat="false" ht="12.45" hidden="false" customHeight="false" outlineLevel="0" collapsed="false">
      <c r="A9" s="13" t="n">
        <v>17</v>
      </c>
      <c r="B9" s="13"/>
      <c r="C9" s="14" t="n">
        <f aca="false">'Table 4 M A G 0 12'!B5</f>
        <v>34.38</v>
      </c>
      <c r="D9" s="14" t="n">
        <f aca="false">'Table 12 M I G 0 12'!B5</f>
        <v>33.12</v>
      </c>
      <c r="F9" s="14" t="n">
        <f aca="false">'Table 5 M A GED'!B5</f>
        <v>35.27</v>
      </c>
      <c r="G9" s="14" t="n">
        <f aca="false">'Table 13 M I GED'!B5</f>
        <v>34.58</v>
      </c>
      <c r="I9" s="14" t="n">
        <f aca="false">'Table 6 M A HS'!B4</f>
        <v>39.69</v>
      </c>
      <c r="J9" s="14" t="n">
        <f aca="false">'Table 14 M I HS'!B4</f>
        <v>38.39</v>
      </c>
    </row>
    <row r="10" customFormat="false" ht="12.45" hidden="false" customHeight="false" outlineLevel="0" collapsed="false">
      <c r="A10" s="15" t="n">
        <v>18</v>
      </c>
      <c r="B10" s="15"/>
      <c r="C10" s="14" t="n">
        <f aca="false">'Table 4 M A G 0 12'!B6</f>
        <v>33.89</v>
      </c>
      <c r="D10" s="14" t="n">
        <f aca="false">'Table 12 M I G 0 12'!B6</f>
        <v>32.56</v>
      </c>
      <c r="F10" s="14" t="n">
        <f aca="false">'Table 5 M A GED'!B6</f>
        <v>34.77</v>
      </c>
      <c r="G10" s="14" t="n">
        <f aca="false">'Table 13 M I GED'!B6</f>
        <v>34.01</v>
      </c>
      <c r="I10" s="14" t="n">
        <f aca="false">'Table 6 M A HS'!B5</f>
        <v>38.96</v>
      </c>
      <c r="J10" s="14" t="n">
        <f aca="false">'Table 14 M I HS'!B5</f>
        <v>37.6</v>
      </c>
      <c r="L10" s="14" t="n">
        <f aca="false">'Table 7 M A SC'!B4</f>
        <v>39.12</v>
      </c>
      <c r="M10" s="14" t="n">
        <f aca="false">'Table 15 M I SC'!B4</f>
        <v>37.44</v>
      </c>
    </row>
    <row r="11" customFormat="false" ht="12.45" hidden="false" customHeight="false" outlineLevel="0" collapsed="false">
      <c r="A11" s="15" t="n">
        <v>19</v>
      </c>
      <c r="B11" s="15"/>
      <c r="C11" s="14" t="n">
        <f aca="false">'Table 4 M A G 0 12'!B7</f>
        <v>33.37</v>
      </c>
      <c r="D11" s="14" t="n">
        <f aca="false">'Table 12 M I G 0 12'!B7</f>
        <v>31.99</v>
      </c>
      <c r="F11" s="14" t="n">
        <f aca="false">'Table 5 M A GED'!B7</f>
        <v>34.25</v>
      </c>
      <c r="G11" s="14" t="n">
        <f aca="false">'Table 13 M I GED'!B7</f>
        <v>33.39</v>
      </c>
      <c r="I11" s="14" t="n">
        <f aca="false">'Table 6 M A HS'!B6</f>
        <v>38.23</v>
      </c>
      <c r="J11" s="14" t="n">
        <f aca="false">'Table 14 M I HS'!B6</f>
        <v>36.82</v>
      </c>
      <c r="L11" s="14" t="n">
        <f aca="false">'Table 7 M A SC'!B5</f>
        <v>38.47</v>
      </c>
      <c r="M11" s="14" t="n">
        <f aca="false">'Table 15 M I SC'!B5</f>
        <v>36.9</v>
      </c>
      <c r="O11" s="14" t="n">
        <f aca="false">'Table 8 M A AA'!B4</f>
        <v>40.37</v>
      </c>
      <c r="P11" s="14" t="n">
        <f aca="false">'Table 16 M I AA'!B4</f>
        <v>39.05</v>
      </c>
    </row>
    <row r="12" customFormat="false" ht="12.45" hidden="false" customHeight="false" outlineLevel="0" collapsed="false">
      <c r="A12" s="15" t="n">
        <v>20</v>
      </c>
      <c r="B12" s="15"/>
      <c r="C12" s="14" t="n">
        <f aca="false">'Table 4 M A G 0 12'!B8</f>
        <v>32.83</v>
      </c>
      <c r="D12" s="14" t="n">
        <f aca="false">'Table 12 M I G 0 12'!B8</f>
        <v>31.39</v>
      </c>
      <c r="F12" s="14" t="n">
        <f aca="false">'Table 5 M A GED'!B8</f>
        <v>33.75</v>
      </c>
      <c r="G12" s="14" t="n">
        <f aca="false">'Table 13 M I GED'!B8</f>
        <v>32.69</v>
      </c>
      <c r="I12" s="14" t="n">
        <f aca="false">'Table 6 M A HS'!B7</f>
        <v>37.5</v>
      </c>
      <c r="J12" s="14" t="n">
        <f aca="false">'Table 14 M I HS'!B7</f>
        <v>36.01</v>
      </c>
      <c r="L12" s="14" t="n">
        <f aca="false">'Table 7 M A SC'!B6</f>
        <v>37.81</v>
      </c>
      <c r="M12" s="14" t="n">
        <f aca="false">'Table 15 M I SC'!B6</f>
        <v>36.35</v>
      </c>
      <c r="O12" s="14" t="n">
        <f aca="false">'Table 8 M A AA'!B5</f>
        <v>39.51</v>
      </c>
      <c r="P12" s="14" t="n">
        <f aca="false">'Table 16 M I AA'!B5</f>
        <v>38.01</v>
      </c>
      <c r="R12" s="14" t="n">
        <f aca="false">'Table 9 M A BA'!B4</f>
        <v>40.3</v>
      </c>
      <c r="S12" s="14" t="n">
        <f aca="false">'Table 17 M I BA'!B4</f>
        <v>38.93</v>
      </c>
    </row>
    <row r="13" customFormat="false" ht="12.45" hidden="false" customHeight="false" outlineLevel="0" collapsed="false">
      <c r="A13" s="15" t="n">
        <v>21</v>
      </c>
      <c r="B13" s="15"/>
      <c r="C13" s="14" t="n">
        <f aca="false">'Table 4 M A G 0 12'!B9</f>
        <v>32.25</v>
      </c>
      <c r="D13" s="14" t="n">
        <f aca="false">'Table 12 M I G 0 12'!B9</f>
        <v>30.72</v>
      </c>
      <c r="F13" s="14" t="n">
        <f aca="false">'Table 5 M A GED'!B9</f>
        <v>33.07</v>
      </c>
      <c r="G13" s="14" t="n">
        <f aca="false">'Table 13 M I GED'!B9</f>
        <v>31.94</v>
      </c>
      <c r="I13" s="14" t="n">
        <f aca="false">'Table 6 M A HS'!B8</f>
        <v>36.81</v>
      </c>
      <c r="J13" s="14" t="n">
        <f aca="false">'Table 14 M I HS'!B8</f>
        <v>35.19</v>
      </c>
      <c r="L13" s="14" t="n">
        <f aca="false">'Table 7 M A SC'!B7</f>
        <v>37.17</v>
      </c>
      <c r="M13" s="14" t="n">
        <f aca="false">'Table 15 M I SC'!B7</f>
        <v>35.75</v>
      </c>
      <c r="O13" s="14" t="n">
        <f aca="false">'Table 8 M A AA'!B6</f>
        <v>38.7</v>
      </c>
      <c r="P13" s="14" t="n">
        <f aca="false">'Table 16 M I AA'!B6</f>
        <v>37.07</v>
      </c>
      <c r="R13" s="14" t="n">
        <f aca="false">'Table 9 M A BA'!B5</f>
        <v>39.74</v>
      </c>
      <c r="S13" s="14" t="n">
        <f aca="false">'Table 17 M I BA'!B5</f>
        <v>38.21</v>
      </c>
    </row>
    <row r="14" customFormat="false" ht="12.45" hidden="false" customHeight="false" outlineLevel="0" collapsed="false">
      <c r="A14" s="15" t="n">
        <v>22</v>
      </c>
      <c r="B14" s="15"/>
      <c r="C14" s="14" t="n">
        <f aca="false">'Table 4 M A G 0 12'!B10</f>
        <v>31.63</v>
      </c>
      <c r="D14" s="14" t="n">
        <f aca="false">'Table 12 M I G 0 12'!B10</f>
        <v>29.99</v>
      </c>
      <c r="F14" s="14" t="n">
        <f aca="false">'Table 5 M A GED'!B10</f>
        <v>32.34</v>
      </c>
      <c r="G14" s="14" t="n">
        <f aca="false">'Table 13 M I GED'!B10</f>
        <v>31.11</v>
      </c>
      <c r="I14" s="14" t="n">
        <f aca="false">'Table 6 M A HS'!B9</f>
        <v>36.1</v>
      </c>
      <c r="J14" s="14" t="n">
        <f aca="false">'Table 14 M I HS'!B9</f>
        <v>34.36</v>
      </c>
      <c r="L14" s="14" t="n">
        <f aca="false">'Table 7 M A SC'!B8</f>
        <v>36.5</v>
      </c>
      <c r="M14" s="14" t="n">
        <f aca="false">'Table 15 M I SC'!B8</f>
        <v>35.07</v>
      </c>
      <c r="O14" s="14" t="n">
        <f aca="false">'Table 8 M A AA'!B7</f>
        <v>37.9</v>
      </c>
      <c r="P14" s="14" t="n">
        <f aca="false">'Table 16 M I AA'!B7</f>
        <v>36.27</v>
      </c>
      <c r="R14" s="14" t="n">
        <f aca="false">'Table 9 M A BA'!B6</f>
        <v>39.04</v>
      </c>
      <c r="S14" s="14" t="n">
        <f aca="false">'Table 17 M I BA'!B6</f>
        <v>37.53</v>
      </c>
      <c r="U14" s="14" t="n">
        <f aca="false">'Table 10 M A MA'!B4</f>
        <v>40.96</v>
      </c>
      <c r="V14" s="14" t="n">
        <f aca="false">'Table 18 M I MA'!B4</f>
        <v>40.22</v>
      </c>
    </row>
    <row r="15" customFormat="false" ht="12.45" hidden="false" customHeight="false" outlineLevel="0" collapsed="false">
      <c r="A15" s="15" t="n">
        <v>23</v>
      </c>
      <c r="B15" s="15"/>
      <c r="C15" s="14" t="n">
        <f aca="false">'Table 4 M A G 0 12'!B11</f>
        <v>30.96</v>
      </c>
      <c r="D15" s="14" t="n">
        <f aca="false">'Table 12 M I G 0 12'!B11</f>
        <v>29.18</v>
      </c>
      <c r="F15" s="14" t="n">
        <f aca="false">'Table 5 M A GED'!B11</f>
        <v>31.62</v>
      </c>
      <c r="G15" s="14" t="n">
        <f aca="false">'Table 13 M I GED'!B11</f>
        <v>30.23</v>
      </c>
      <c r="I15" s="14" t="n">
        <f aca="false">'Table 6 M A HS'!B10</f>
        <v>35.37</v>
      </c>
      <c r="J15" s="14" t="n">
        <f aca="false">'Table 14 M I HS'!B10</f>
        <v>33.54</v>
      </c>
      <c r="L15" s="14" t="n">
        <f aca="false">'Table 7 M A SC'!B9</f>
        <v>35.8</v>
      </c>
      <c r="M15" s="14" t="n">
        <f aca="false">'Table 15 M I SC'!B9</f>
        <v>34.36</v>
      </c>
      <c r="O15" s="14" t="n">
        <f aca="false">'Table 8 M A AA'!B8</f>
        <v>37.11</v>
      </c>
      <c r="P15" s="14" t="n">
        <f aca="false">'Table 16 M I AA'!B8</f>
        <v>35.6</v>
      </c>
      <c r="R15" s="14" t="n">
        <f aca="false">'Table 9 M A BA'!B7</f>
        <v>38.27</v>
      </c>
      <c r="S15" s="14" t="n">
        <f aca="false">'Table 17 M I BA'!B7</f>
        <v>36.92</v>
      </c>
      <c r="U15" s="14" t="n">
        <f aca="false">'Table 10 M A MA'!B5</f>
        <v>40.43</v>
      </c>
      <c r="V15" s="14" t="n">
        <f aca="false">'Table 18 M I MA'!B5</f>
        <v>39.5</v>
      </c>
    </row>
    <row r="16" customFormat="false" ht="12.45" hidden="false" customHeight="false" outlineLevel="0" collapsed="false">
      <c r="A16" s="15" t="n">
        <v>24</v>
      </c>
      <c r="B16" s="15"/>
      <c r="C16" s="14" t="n">
        <f aca="false">'Table 4 M A G 0 12'!B12</f>
        <v>30.25</v>
      </c>
      <c r="D16" s="14" t="n">
        <f aca="false">'Table 12 M I G 0 12'!B12</f>
        <v>28.35</v>
      </c>
      <c r="F16" s="14" t="n">
        <f aca="false">'Table 5 M A GED'!B12</f>
        <v>30.88</v>
      </c>
      <c r="G16" s="14" t="n">
        <f aca="false">'Table 13 M I GED'!B12</f>
        <v>29.34</v>
      </c>
      <c r="I16" s="14" t="n">
        <f aca="false">'Table 6 M A HS'!B11</f>
        <v>34.61</v>
      </c>
      <c r="J16" s="14" t="n">
        <f aca="false">'Table 14 M I HS'!B11</f>
        <v>32.73</v>
      </c>
      <c r="L16" s="14" t="n">
        <f aca="false">'Table 7 M A SC'!B10</f>
        <v>35.07</v>
      </c>
      <c r="M16" s="14" t="n">
        <f aca="false">'Table 15 M I SC'!B10</f>
        <v>33.59</v>
      </c>
      <c r="O16" s="14" t="n">
        <f aca="false">'Table 8 M A AA'!B9</f>
        <v>36.3</v>
      </c>
      <c r="P16" s="14" t="n">
        <f aca="false">'Table 16 M I AA'!B9</f>
        <v>34.81</v>
      </c>
      <c r="R16" s="14" t="n">
        <f aca="false">'Table 9 M A BA'!B8</f>
        <v>37.5</v>
      </c>
      <c r="S16" s="14" t="n">
        <f aca="false">'Table 17 M I BA'!B8</f>
        <v>36.19</v>
      </c>
      <c r="U16" s="14" t="n">
        <f aca="false">'Table 10 M A MA'!B6</f>
        <v>39.77</v>
      </c>
      <c r="V16" s="14" t="n">
        <f aca="false">'Table 18 M I MA'!B6</f>
        <v>38.44</v>
      </c>
      <c r="X16" s="14" t="n">
        <f aca="false">'Table 11 M A PROFPHD'!B4</f>
        <v>41.88</v>
      </c>
      <c r="Y16" s="14" t="n">
        <f aca="false">'Table 19 M I PROFPHD'!B4</f>
        <v>39.66</v>
      </c>
    </row>
    <row r="17" customFormat="false" ht="12.45" hidden="false" customHeight="false" outlineLevel="0" collapsed="false">
      <c r="A17" s="15" t="n">
        <v>25</v>
      </c>
      <c r="B17" s="15"/>
      <c r="C17" s="14" t="n">
        <f aca="false">'Table 4 M A G 0 12'!B13</f>
        <v>29.51</v>
      </c>
      <c r="D17" s="14" t="n">
        <f aca="false">'Table 12 M I G 0 12'!B13</f>
        <v>27.48</v>
      </c>
      <c r="F17" s="14" t="n">
        <f aca="false">'Table 5 M A GED'!B13</f>
        <v>30.12</v>
      </c>
      <c r="G17" s="14" t="n">
        <f aca="false">'Table 13 M I GED'!B13</f>
        <v>28.42</v>
      </c>
      <c r="I17" s="14" t="n">
        <f aca="false">'Table 6 M A HS'!B12</f>
        <v>33.82</v>
      </c>
      <c r="J17" s="14" t="n">
        <f aca="false">'Table 14 M I HS'!B12</f>
        <v>31.88</v>
      </c>
      <c r="L17" s="14" t="n">
        <f aca="false">'Table 7 M A SC'!B11</f>
        <v>34.31</v>
      </c>
      <c r="M17" s="14" t="n">
        <f aca="false">'Table 15 M I SC'!B11</f>
        <v>32.77</v>
      </c>
      <c r="O17" s="14" t="n">
        <f aca="false">'Table 8 M A AA'!B10</f>
        <v>35.47</v>
      </c>
      <c r="P17" s="14" t="n">
        <f aca="false">'Table 16 M I AA'!B10</f>
        <v>33.94</v>
      </c>
      <c r="R17" s="14" t="n">
        <f aca="false">'Table 9 M A BA'!B9</f>
        <v>36.7</v>
      </c>
      <c r="S17" s="14" t="n">
        <f aca="false">'Table 17 M I BA'!B9</f>
        <v>35.39</v>
      </c>
      <c r="U17" s="14" t="n">
        <f aca="false">'Table 10 M A MA'!B7</f>
        <v>38.87</v>
      </c>
      <c r="V17" s="14" t="n">
        <f aca="false">'Table 18 M I MA'!B7</f>
        <v>37.45</v>
      </c>
      <c r="X17" s="14" t="n">
        <f aca="false">'Table 11 M A PROFPHD'!B5</f>
        <v>41.15</v>
      </c>
      <c r="Y17" s="14" t="n">
        <f aca="false">'Table 19 M I PROFPHD'!B5</f>
        <v>38.89</v>
      </c>
    </row>
    <row r="18" customFormat="false" ht="12.45" hidden="false" customHeight="false" outlineLevel="0" collapsed="false">
      <c r="A18" s="15" t="n">
        <v>26</v>
      </c>
      <c r="B18" s="15"/>
      <c r="C18" s="14" t="n">
        <f aca="false">'Table 4 M A G 0 12'!B14</f>
        <v>28.75</v>
      </c>
      <c r="D18" s="14" t="n">
        <f aca="false">'Table 12 M I G 0 12'!B14</f>
        <v>26.55</v>
      </c>
      <c r="F18" s="14" t="n">
        <f aca="false">'Table 5 M A GED'!B14</f>
        <v>29.39</v>
      </c>
      <c r="G18" s="14" t="n">
        <f aca="false">'Table 13 M I GED'!B14</f>
        <v>27.46</v>
      </c>
      <c r="I18" s="14" t="n">
        <f aca="false">'Table 6 M A HS'!B13</f>
        <v>33.02</v>
      </c>
      <c r="J18" s="14" t="n">
        <f aca="false">'Table 14 M I HS'!B13</f>
        <v>31.02</v>
      </c>
      <c r="L18" s="14" t="n">
        <f aca="false">'Table 7 M A SC'!B12</f>
        <v>33.51</v>
      </c>
      <c r="M18" s="14" t="n">
        <f aca="false">'Table 15 M I SC'!B12</f>
        <v>31.93</v>
      </c>
      <c r="O18" s="14" t="n">
        <f aca="false">'Table 8 M A AA'!B11</f>
        <v>34.64</v>
      </c>
      <c r="P18" s="14" t="n">
        <f aca="false">'Table 16 M I AA'!B11</f>
        <v>33.07</v>
      </c>
      <c r="R18" s="14" t="n">
        <f aca="false">'Table 9 M A BA'!B10</f>
        <v>35.85</v>
      </c>
      <c r="S18" s="14" t="n">
        <f aca="false">'Table 17 M I BA'!B10</f>
        <v>34.52</v>
      </c>
      <c r="U18" s="14" t="n">
        <f aca="false">'Table 10 M A MA'!B8</f>
        <v>37.96</v>
      </c>
      <c r="V18" s="14" t="n">
        <f aca="false">'Table 18 M I MA'!B8</f>
        <v>36.61</v>
      </c>
      <c r="X18" s="14" t="n">
        <f aca="false">'Table 11 M A PROFPHD'!B6</f>
        <v>40.4</v>
      </c>
      <c r="Y18" s="14" t="n">
        <f aca="false">'Table 19 M I PROFPHD'!B6</f>
        <v>38.36</v>
      </c>
    </row>
    <row r="19" customFormat="false" ht="12.45" hidden="false" customHeight="false" outlineLevel="0" collapsed="false">
      <c r="A19" s="15" t="n">
        <v>27</v>
      </c>
      <c r="B19" s="15"/>
      <c r="C19" s="14" t="n">
        <f aca="false">'Table 4 M A G 0 12'!B15</f>
        <v>27.99</v>
      </c>
      <c r="D19" s="14" t="n">
        <f aca="false">'Table 12 M I G 0 12'!B15</f>
        <v>25.62</v>
      </c>
      <c r="F19" s="14" t="n">
        <f aca="false">'Table 5 M A GED'!B15</f>
        <v>28.65</v>
      </c>
      <c r="G19" s="14" t="n">
        <f aca="false">'Table 13 M I GED'!B15</f>
        <v>26.51</v>
      </c>
      <c r="I19" s="14" t="n">
        <f aca="false">'Table 6 M A HS'!B14</f>
        <v>32.21</v>
      </c>
      <c r="J19" s="14" t="n">
        <f aca="false">'Table 14 M I HS'!B14</f>
        <v>30.14</v>
      </c>
      <c r="L19" s="14" t="n">
        <f aca="false">'Table 7 M A SC'!B13</f>
        <v>32.69</v>
      </c>
      <c r="M19" s="14" t="n">
        <f aca="false">'Table 15 M I SC'!B13</f>
        <v>31.1</v>
      </c>
      <c r="O19" s="14" t="n">
        <f aca="false">'Table 8 M A AA'!B12</f>
        <v>33.8</v>
      </c>
      <c r="P19" s="14" t="n">
        <f aca="false">'Table 16 M I AA'!B12</f>
        <v>32.16</v>
      </c>
      <c r="R19" s="14" t="n">
        <f aca="false">'Table 9 M A BA'!B11</f>
        <v>34.98</v>
      </c>
      <c r="S19" s="14" t="n">
        <f aca="false">'Table 17 M I BA'!B11</f>
        <v>33.65</v>
      </c>
      <c r="U19" s="14" t="n">
        <f aca="false">'Table 10 M A MA'!B9</f>
        <v>37.06</v>
      </c>
      <c r="V19" s="14" t="n">
        <f aca="false">'Table 18 M I MA'!B9</f>
        <v>35.61</v>
      </c>
      <c r="X19" s="14" t="n">
        <f aca="false">'Table 11 M A PROFPHD'!B7</f>
        <v>39.65</v>
      </c>
      <c r="Y19" s="14" t="n">
        <f aca="false">'Table 19 M I PROFPHD'!B7</f>
        <v>37.63</v>
      </c>
    </row>
    <row r="20" customFormat="false" ht="12.45" hidden="false" customHeight="false" outlineLevel="0" collapsed="false">
      <c r="A20" s="15" t="n">
        <v>28</v>
      </c>
      <c r="B20" s="15"/>
      <c r="C20" s="14" t="n">
        <f aca="false">'Table 4 M A G 0 12'!B16</f>
        <v>27.22</v>
      </c>
      <c r="D20" s="14" t="n">
        <f aca="false">'Table 12 M I G 0 12'!B16</f>
        <v>24.71</v>
      </c>
      <c r="F20" s="14" t="n">
        <f aca="false">'Table 5 M A GED'!B16</f>
        <v>27.93</v>
      </c>
      <c r="G20" s="14" t="n">
        <f aca="false">'Table 13 M I GED'!B16</f>
        <v>25.59</v>
      </c>
      <c r="I20" s="14" t="n">
        <f aca="false">'Table 6 M A HS'!B15</f>
        <v>31.39</v>
      </c>
      <c r="J20" s="14" t="n">
        <f aca="false">'Table 14 M I HS'!B15</f>
        <v>29.22</v>
      </c>
      <c r="L20" s="14" t="n">
        <f aca="false">'Table 7 M A SC'!B14</f>
        <v>31.84</v>
      </c>
      <c r="M20" s="14" t="n">
        <f aca="false">'Table 15 M I SC'!B14</f>
        <v>30.2</v>
      </c>
      <c r="O20" s="14" t="n">
        <f aca="false">'Table 8 M A AA'!B13</f>
        <v>32.94</v>
      </c>
      <c r="P20" s="14" t="n">
        <f aca="false">'Table 16 M I AA'!B13</f>
        <v>31.17</v>
      </c>
      <c r="R20" s="14" t="n">
        <f aca="false">'Table 9 M A BA'!B12</f>
        <v>34.1</v>
      </c>
      <c r="S20" s="14" t="n">
        <f aca="false">'Table 17 M I BA'!B12</f>
        <v>32.75</v>
      </c>
      <c r="U20" s="14" t="n">
        <f aca="false">'Table 10 M A MA'!B10</f>
        <v>36.16</v>
      </c>
      <c r="V20" s="14" t="n">
        <f aca="false">'Table 18 M I MA'!B10</f>
        <v>34.58</v>
      </c>
      <c r="X20" s="14" t="n">
        <f aca="false">'Table 11 M A PROFPHD'!B8</f>
        <v>38.83</v>
      </c>
      <c r="Y20" s="14" t="n">
        <f aca="false">'Table 19 M I PROFPHD'!B8</f>
        <v>36.73</v>
      </c>
    </row>
    <row r="21" customFormat="false" ht="12.45" hidden="false" customHeight="false" outlineLevel="0" collapsed="false">
      <c r="A21" s="15" t="n">
        <v>29</v>
      </c>
      <c r="B21" s="15"/>
      <c r="C21" s="14" t="n">
        <f aca="false">'Table 4 M A G 0 12'!B17</f>
        <v>26.44</v>
      </c>
      <c r="D21" s="14" t="n">
        <f aca="false">'Table 12 M I G 0 12'!B17</f>
        <v>23.78</v>
      </c>
      <c r="F21" s="14" t="n">
        <f aca="false">'Table 5 M A GED'!B17</f>
        <v>27.23</v>
      </c>
      <c r="G21" s="14" t="n">
        <f aca="false">'Table 13 M I GED'!B17</f>
        <v>24.72</v>
      </c>
      <c r="I21" s="14" t="n">
        <f aca="false">'Table 6 M A HS'!B16</f>
        <v>30.57</v>
      </c>
      <c r="J21" s="14" t="n">
        <f aca="false">'Table 14 M I HS'!B16</f>
        <v>28.29</v>
      </c>
      <c r="L21" s="14" t="n">
        <f aca="false">'Table 7 M A SC'!B15</f>
        <v>30.99</v>
      </c>
      <c r="M21" s="14" t="n">
        <f aca="false">'Table 15 M I SC'!B15</f>
        <v>29.27</v>
      </c>
      <c r="O21" s="14" t="n">
        <f aca="false">'Table 8 M A AA'!B14</f>
        <v>32.08</v>
      </c>
      <c r="P21" s="14" t="n">
        <f aca="false">'Table 16 M I AA'!B14</f>
        <v>30.17</v>
      </c>
      <c r="R21" s="14" t="n">
        <f aca="false">'Table 9 M A BA'!B13</f>
        <v>33.2</v>
      </c>
      <c r="S21" s="14" t="n">
        <f aca="false">'Table 17 M I BA'!B13</f>
        <v>31.83</v>
      </c>
      <c r="U21" s="14" t="n">
        <f aca="false">'Table 10 M A MA'!B11</f>
        <v>35.26</v>
      </c>
      <c r="V21" s="14" t="n">
        <f aca="false">'Table 18 M I MA'!B11</f>
        <v>33.55</v>
      </c>
      <c r="X21" s="14" t="n">
        <f aca="false">'Table 11 M A PROFPHD'!B9</f>
        <v>37.95</v>
      </c>
      <c r="Y21" s="14" t="n">
        <f aca="false">'Table 19 M I PROFPHD'!B9</f>
        <v>35.81</v>
      </c>
    </row>
    <row r="22" customFormat="false" ht="12.45" hidden="false" customHeight="false" outlineLevel="0" collapsed="false">
      <c r="A22" s="15" t="n">
        <v>30</v>
      </c>
      <c r="B22" s="15"/>
      <c r="C22" s="14" t="n">
        <f aca="false">'Table 4 M A G 0 12'!B18</f>
        <v>25.65</v>
      </c>
      <c r="D22" s="14" t="n">
        <f aca="false">'Table 12 M I G 0 12'!B18</f>
        <v>22.87</v>
      </c>
      <c r="F22" s="14" t="n">
        <f aca="false">'Table 5 M A GED'!B18</f>
        <v>26.53</v>
      </c>
      <c r="G22" s="14" t="n">
        <f aca="false">'Table 13 M I GED'!B18</f>
        <v>23.78</v>
      </c>
      <c r="I22" s="14" t="n">
        <f aca="false">'Table 6 M A HS'!B17</f>
        <v>29.74</v>
      </c>
      <c r="J22" s="14" t="n">
        <f aca="false">'Table 14 M I HS'!B17</f>
        <v>27.33</v>
      </c>
      <c r="L22" s="14" t="n">
        <f aca="false">'Table 7 M A SC'!B16</f>
        <v>30.14</v>
      </c>
      <c r="M22" s="14" t="n">
        <f aca="false">'Table 15 M I SC'!B16</f>
        <v>28.35</v>
      </c>
      <c r="O22" s="14" t="n">
        <f aca="false">'Table 8 M A AA'!B15</f>
        <v>31.21</v>
      </c>
      <c r="P22" s="14" t="n">
        <f aca="false">'Table 16 M I AA'!B15</f>
        <v>29.19</v>
      </c>
      <c r="R22" s="14" t="n">
        <f aca="false">'Table 9 M A BA'!B14</f>
        <v>32.3</v>
      </c>
      <c r="S22" s="14" t="n">
        <f aca="false">'Table 17 M I BA'!B14</f>
        <v>30.9</v>
      </c>
      <c r="U22" s="14" t="n">
        <f aca="false">'Table 10 M A MA'!B12</f>
        <v>34.36</v>
      </c>
      <c r="V22" s="14" t="n">
        <f aca="false">'Table 18 M I MA'!B12</f>
        <v>32.46</v>
      </c>
      <c r="X22" s="14" t="n">
        <f aca="false">'Table 11 M A PROFPHD'!B10</f>
        <v>37.09</v>
      </c>
      <c r="Y22" s="14" t="n">
        <f aca="false">'Table 19 M I PROFPHD'!B10</f>
        <v>34.93</v>
      </c>
    </row>
    <row r="23" customFormat="false" ht="12.45" hidden="false" customHeight="false" outlineLevel="0" collapsed="false">
      <c r="A23" s="15" t="n">
        <v>31</v>
      </c>
      <c r="B23" s="15"/>
      <c r="C23" s="14" t="n">
        <f aca="false">'Table 4 M A G 0 12'!B19</f>
        <v>24.87</v>
      </c>
      <c r="D23" s="14" t="n">
        <f aca="false">'Table 12 M I G 0 12'!B19</f>
        <v>21.99</v>
      </c>
      <c r="F23" s="14" t="n">
        <f aca="false">'Table 5 M A GED'!B19</f>
        <v>25.83</v>
      </c>
      <c r="G23" s="14" t="n">
        <f aca="false">'Table 13 M I GED'!B19</f>
        <v>22.75</v>
      </c>
      <c r="I23" s="14" t="n">
        <f aca="false">'Table 6 M A HS'!B18</f>
        <v>28.91</v>
      </c>
      <c r="J23" s="14" t="n">
        <f aca="false">'Table 14 M I HS'!B18</f>
        <v>26.37</v>
      </c>
      <c r="L23" s="14" t="n">
        <f aca="false">'Table 7 M A SC'!B17</f>
        <v>29.27</v>
      </c>
      <c r="M23" s="14" t="n">
        <f aca="false">'Table 15 M I SC'!B17</f>
        <v>27.45</v>
      </c>
      <c r="O23" s="14" t="n">
        <f aca="false">'Table 8 M A AA'!B16</f>
        <v>30.34</v>
      </c>
      <c r="P23" s="14" t="n">
        <f aca="false">'Table 16 M I AA'!B16</f>
        <v>28.24</v>
      </c>
      <c r="R23" s="14" t="n">
        <f aca="false">'Table 9 M A BA'!B15</f>
        <v>31.38</v>
      </c>
      <c r="S23" s="14" t="n">
        <f aca="false">'Table 17 M I BA'!B15</f>
        <v>29.96</v>
      </c>
      <c r="U23" s="14" t="n">
        <f aca="false">'Table 10 M A MA'!B13</f>
        <v>33.46</v>
      </c>
      <c r="V23" s="14" t="n">
        <f aca="false">'Table 18 M I MA'!B13</f>
        <v>31.27</v>
      </c>
      <c r="X23" s="14" t="n">
        <f aca="false">'Table 11 M A PROFPHD'!B11</f>
        <v>36.2</v>
      </c>
      <c r="Y23" s="14" t="n">
        <f aca="false">'Table 19 M I PROFPHD'!B11</f>
        <v>34.02</v>
      </c>
    </row>
    <row r="24" customFormat="false" ht="12.45" hidden="false" customHeight="false" outlineLevel="0" collapsed="false">
      <c r="A24" s="15" t="n">
        <v>32</v>
      </c>
      <c r="B24" s="15"/>
      <c r="C24" s="14" t="n">
        <f aca="false">'Table 4 M A G 0 12'!B20</f>
        <v>24.1</v>
      </c>
      <c r="D24" s="14" t="n">
        <f aca="false">'Table 12 M I G 0 12'!B20</f>
        <v>21.16</v>
      </c>
      <c r="F24" s="14" t="n">
        <f aca="false">'Table 5 M A GED'!B20</f>
        <v>25.14</v>
      </c>
      <c r="G24" s="14" t="n">
        <f aca="false">'Table 13 M I GED'!B20</f>
        <v>21.84</v>
      </c>
      <c r="I24" s="14" t="n">
        <f aca="false">'Table 6 M A HS'!B19</f>
        <v>28.07</v>
      </c>
      <c r="J24" s="14" t="n">
        <f aca="false">'Table 14 M I HS'!B19</f>
        <v>25.43</v>
      </c>
      <c r="L24" s="14" t="n">
        <f aca="false">'Table 7 M A SC'!B18</f>
        <v>28.4</v>
      </c>
      <c r="M24" s="14" t="n">
        <f aca="false">'Table 15 M I SC'!B18</f>
        <v>26.51</v>
      </c>
      <c r="O24" s="14" t="n">
        <f aca="false">'Table 8 M A AA'!B17</f>
        <v>29.46</v>
      </c>
      <c r="P24" s="14" t="n">
        <f aca="false">'Table 16 M I AA'!B17</f>
        <v>27.41</v>
      </c>
      <c r="R24" s="14" t="n">
        <f aca="false">'Table 9 M A BA'!B16</f>
        <v>30.46</v>
      </c>
      <c r="S24" s="14" t="n">
        <f aca="false">'Table 17 M I BA'!B16</f>
        <v>29.01</v>
      </c>
      <c r="U24" s="14" t="n">
        <f aca="false">'Table 10 M A MA'!B14</f>
        <v>32.55</v>
      </c>
      <c r="V24" s="14" t="n">
        <f aca="false">'Table 18 M I MA'!B14</f>
        <v>30.16</v>
      </c>
      <c r="X24" s="14" t="n">
        <f aca="false">'Table 11 M A PROFPHD'!B12</f>
        <v>35.3</v>
      </c>
      <c r="Y24" s="14" t="n">
        <f aca="false">'Table 19 M I PROFPHD'!B12</f>
        <v>33.13</v>
      </c>
    </row>
    <row r="25" customFormat="false" ht="12.45" hidden="false" customHeight="false" outlineLevel="0" collapsed="false">
      <c r="A25" s="15" t="n">
        <v>33</v>
      </c>
      <c r="B25" s="15"/>
      <c r="C25" s="14" t="n">
        <f aca="false">'Table 4 M A G 0 12'!B21</f>
        <v>23.32</v>
      </c>
      <c r="D25" s="14" t="n">
        <f aca="false">'Table 12 M I G 0 12'!B21</f>
        <v>20.38</v>
      </c>
      <c r="F25" s="14" t="n">
        <f aca="false">'Table 5 M A GED'!B21</f>
        <v>24.4</v>
      </c>
      <c r="G25" s="14" t="n">
        <f aca="false">'Table 13 M I GED'!B21</f>
        <v>21.05</v>
      </c>
      <c r="I25" s="14" t="n">
        <f aca="false">'Table 6 M A HS'!B20</f>
        <v>27.24</v>
      </c>
      <c r="J25" s="14" t="n">
        <f aca="false">'Table 14 M I HS'!B20</f>
        <v>24.48</v>
      </c>
      <c r="L25" s="14" t="n">
        <f aca="false">'Table 7 M A SC'!B19</f>
        <v>27.52</v>
      </c>
      <c r="M25" s="14" t="n">
        <f aca="false">'Table 15 M I SC'!B19</f>
        <v>25.51</v>
      </c>
      <c r="O25" s="14" t="n">
        <f aca="false">'Table 8 M A AA'!B18</f>
        <v>28.57</v>
      </c>
      <c r="P25" s="14" t="n">
        <f aca="false">'Table 16 M I AA'!B18</f>
        <v>26.54</v>
      </c>
      <c r="R25" s="14" t="n">
        <f aca="false">'Table 9 M A BA'!B17</f>
        <v>29.54</v>
      </c>
      <c r="S25" s="14" t="n">
        <f aca="false">'Table 17 M I BA'!B17</f>
        <v>28</v>
      </c>
      <c r="U25" s="14" t="n">
        <f aca="false">'Table 10 M A MA'!B15</f>
        <v>31.65</v>
      </c>
      <c r="V25" s="14" t="n">
        <f aca="false">'Table 18 M I MA'!B15</f>
        <v>29.22</v>
      </c>
      <c r="X25" s="14" t="n">
        <f aca="false">'Table 11 M A PROFPHD'!B13</f>
        <v>34.41</v>
      </c>
      <c r="Y25" s="14" t="n">
        <f aca="false">'Table 19 M I PROFPHD'!B13</f>
        <v>32.34</v>
      </c>
    </row>
    <row r="26" customFormat="false" ht="12.45" hidden="false" customHeight="false" outlineLevel="0" collapsed="false">
      <c r="A26" s="15" t="n">
        <v>34</v>
      </c>
      <c r="B26" s="15"/>
      <c r="C26" s="14" t="n">
        <f aca="false">'Table 4 M A G 0 12'!B22</f>
        <v>22.54</v>
      </c>
      <c r="D26" s="14" t="n">
        <f aca="false">'Table 12 M I G 0 12'!B22</f>
        <v>19.55</v>
      </c>
      <c r="F26" s="14" t="n">
        <f aca="false">'Table 5 M A GED'!B22</f>
        <v>23.66</v>
      </c>
      <c r="G26" s="14" t="n">
        <f aca="false">'Table 13 M I GED'!B22</f>
        <v>20.21</v>
      </c>
      <c r="I26" s="14" t="n">
        <f aca="false">'Table 6 M A HS'!B21</f>
        <v>26.4</v>
      </c>
      <c r="J26" s="14" t="n">
        <f aca="false">'Table 14 M I HS'!B21</f>
        <v>23.53</v>
      </c>
      <c r="L26" s="14" t="n">
        <f aca="false">'Table 7 M A SC'!B20</f>
        <v>26.66</v>
      </c>
      <c r="M26" s="14" t="n">
        <f aca="false">'Table 15 M I SC'!B20</f>
        <v>24.49</v>
      </c>
      <c r="O26" s="14" t="n">
        <f aca="false">'Table 8 M A AA'!B19</f>
        <v>27.67</v>
      </c>
      <c r="P26" s="14" t="n">
        <f aca="false">'Table 16 M I AA'!B19</f>
        <v>25.57</v>
      </c>
      <c r="R26" s="14" t="n">
        <f aca="false">'Table 9 M A BA'!B18</f>
        <v>28.62</v>
      </c>
      <c r="S26" s="14" t="n">
        <f aca="false">'Table 17 M I BA'!B18</f>
        <v>26.93</v>
      </c>
      <c r="U26" s="14" t="n">
        <f aca="false">'Table 10 M A MA'!B16</f>
        <v>30.74</v>
      </c>
      <c r="V26" s="14" t="n">
        <f aca="false">'Table 18 M I MA'!B16</f>
        <v>28.32</v>
      </c>
      <c r="X26" s="14" t="n">
        <f aca="false">'Table 11 M A PROFPHD'!B14</f>
        <v>33.52</v>
      </c>
      <c r="Y26" s="14" t="n">
        <f aca="false">'Table 19 M I PROFPHD'!B14</f>
        <v>31.55</v>
      </c>
    </row>
    <row r="27" customFormat="false" ht="12.45" hidden="false" customHeight="false" outlineLevel="0" collapsed="false">
      <c r="A27" s="15" t="n">
        <v>35</v>
      </c>
      <c r="B27" s="15"/>
      <c r="C27" s="14" t="n">
        <f aca="false">'Table 4 M A G 0 12'!B23</f>
        <v>21.76</v>
      </c>
      <c r="D27" s="14" t="n">
        <f aca="false">'Table 12 M I G 0 12'!B23</f>
        <v>18.66</v>
      </c>
      <c r="F27" s="14" t="n">
        <f aca="false">'Table 5 M A GED'!B23</f>
        <v>22.92</v>
      </c>
      <c r="G27" s="14" t="n">
        <f aca="false">'Table 13 M I GED'!B23</f>
        <v>19.27</v>
      </c>
      <c r="I27" s="14" t="n">
        <f aca="false">'Table 6 M A HS'!B22</f>
        <v>25.54</v>
      </c>
      <c r="J27" s="14" t="n">
        <f aca="false">'Table 14 M I HS'!B22</f>
        <v>22.63</v>
      </c>
      <c r="L27" s="14" t="n">
        <f aca="false">'Table 7 M A SC'!B21</f>
        <v>25.79</v>
      </c>
      <c r="M27" s="14" t="n">
        <f aca="false">'Table 15 M I SC'!B21</f>
        <v>23.51</v>
      </c>
      <c r="O27" s="14" t="n">
        <f aca="false">'Table 8 M A AA'!B20</f>
        <v>26.77</v>
      </c>
      <c r="P27" s="14" t="n">
        <f aca="false">'Table 16 M I AA'!B20</f>
        <v>24.63</v>
      </c>
      <c r="R27" s="14" t="n">
        <f aca="false">'Table 9 M A BA'!B19</f>
        <v>27.69</v>
      </c>
      <c r="S27" s="14" t="n">
        <f aca="false">'Table 17 M I BA'!B19</f>
        <v>25.86</v>
      </c>
      <c r="U27" s="14" t="n">
        <f aca="false">'Table 10 M A MA'!B17</f>
        <v>29.83</v>
      </c>
      <c r="V27" s="14" t="n">
        <f aca="false">'Table 18 M I MA'!B17</f>
        <v>27.4</v>
      </c>
      <c r="X27" s="14" t="n">
        <f aca="false">'Table 11 M A PROFPHD'!B15</f>
        <v>32.61</v>
      </c>
      <c r="Y27" s="14" t="n">
        <f aca="false">'Table 19 M I PROFPHD'!B15</f>
        <v>30.77</v>
      </c>
    </row>
    <row r="28" customFormat="false" ht="12.45" hidden="false" customHeight="false" outlineLevel="0" collapsed="false">
      <c r="A28" s="15" t="n">
        <v>36</v>
      </c>
      <c r="B28" s="15"/>
      <c r="C28" s="14" t="n">
        <f aca="false">'Table 4 M A G 0 12'!B24</f>
        <v>20.98</v>
      </c>
      <c r="D28" s="14" t="n">
        <f aca="false">'Table 12 M I G 0 12'!B24</f>
        <v>17.75</v>
      </c>
      <c r="F28" s="14" t="n">
        <f aca="false">'Table 5 M A GED'!B24</f>
        <v>22.19</v>
      </c>
      <c r="G28" s="14" t="n">
        <f aca="false">'Table 13 M I GED'!B24</f>
        <v>18.25</v>
      </c>
      <c r="I28" s="14" t="n">
        <f aca="false">'Table 6 M A HS'!B23</f>
        <v>24.69</v>
      </c>
      <c r="J28" s="14" t="n">
        <f aca="false">'Table 14 M I HS'!B23</f>
        <v>21.72</v>
      </c>
      <c r="L28" s="14" t="n">
        <f aca="false">'Table 7 M A SC'!B22</f>
        <v>24.91</v>
      </c>
      <c r="M28" s="14" t="n">
        <f aca="false">'Table 15 M I SC'!B22</f>
        <v>22.54</v>
      </c>
      <c r="O28" s="14" t="n">
        <f aca="false">'Table 8 M A AA'!B21</f>
        <v>25.89</v>
      </c>
      <c r="P28" s="14" t="n">
        <f aca="false">'Table 16 M I AA'!B21</f>
        <v>23.7</v>
      </c>
      <c r="R28" s="14" t="n">
        <f aca="false">'Table 9 M A BA'!B20</f>
        <v>26.77</v>
      </c>
      <c r="S28" s="14" t="n">
        <f aca="false">'Table 17 M I BA'!B20</f>
        <v>24.78</v>
      </c>
      <c r="U28" s="14" t="n">
        <f aca="false">'Table 10 M A MA'!B18</f>
        <v>28.91</v>
      </c>
      <c r="V28" s="14" t="n">
        <f aca="false">'Table 18 M I MA'!B18</f>
        <v>26.58</v>
      </c>
      <c r="X28" s="14" t="n">
        <f aca="false">'Table 11 M A PROFPHD'!B16</f>
        <v>31.7</v>
      </c>
      <c r="Y28" s="14" t="n">
        <f aca="false">'Table 19 M I PROFPHD'!B16</f>
        <v>29.95</v>
      </c>
    </row>
    <row r="29" customFormat="false" ht="12.45" hidden="false" customHeight="false" outlineLevel="0" collapsed="false">
      <c r="A29" s="15" t="n">
        <v>37</v>
      </c>
      <c r="B29" s="15"/>
      <c r="C29" s="14" t="n">
        <f aca="false">'Table 4 M A G 0 12'!B25</f>
        <v>20.19</v>
      </c>
      <c r="D29" s="14" t="n">
        <f aca="false">'Table 12 M I G 0 12'!B25</f>
        <v>16.84</v>
      </c>
      <c r="F29" s="14" t="n">
        <f aca="false">'Table 5 M A GED'!B25</f>
        <v>21.44</v>
      </c>
      <c r="G29" s="14" t="n">
        <f aca="false">'Table 13 M I GED'!B25</f>
        <v>17.39</v>
      </c>
      <c r="I29" s="14" t="n">
        <f aca="false">'Table 6 M A HS'!B24</f>
        <v>23.83</v>
      </c>
      <c r="J29" s="14" t="n">
        <f aca="false">'Table 14 M I HS'!B24</f>
        <v>20.79</v>
      </c>
      <c r="L29" s="14" t="n">
        <f aca="false">'Table 7 M A SC'!B23</f>
        <v>24.04</v>
      </c>
      <c r="M29" s="14" t="n">
        <f aca="false">'Table 15 M I SC'!B23</f>
        <v>21.55</v>
      </c>
      <c r="O29" s="14" t="n">
        <f aca="false">'Table 8 M A AA'!B22</f>
        <v>25</v>
      </c>
      <c r="P29" s="14" t="n">
        <f aca="false">'Table 16 M I AA'!B22</f>
        <v>22.73</v>
      </c>
      <c r="R29" s="14" t="n">
        <f aca="false">'Table 9 M A BA'!B21</f>
        <v>25.85</v>
      </c>
      <c r="S29" s="14" t="n">
        <f aca="false">'Table 17 M I BA'!B21</f>
        <v>23.7</v>
      </c>
      <c r="U29" s="14" t="n">
        <f aca="false">'Table 10 M A MA'!B19</f>
        <v>27.99</v>
      </c>
      <c r="V29" s="14" t="n">
        <f aca="false">'Table 18 M I MA'!B19</f>
        <v>25.8</v>
      </c>
      <c r="X29" s="14" t="n">
        <f aca="false">'Table 11 M A PROFPHD'!B17</f>
        <v>30.78</v>
      </c>
      <c r="Y29" s="14" t="n">
        <f aca="false">'Table 19 M I PROFPHD'!B17</f>
        <v>29.03</v>
      </c>
    </row>
    <row r="30" customFormat="false" ht="12.45" hidden="false" customHeight="false" outlineLevel="0" collapsed="false">
      <c r="A30" s="15" t="n">
        <v>38</v>
      </c>
      <c r="B30" s="15"/>
      <c r="C30" s="14" t="n">
        <f aca="false">'Table 4 M A G 0 12'!B26</f>
        <v>19.4</v>
      </c>
      <c r="D30" s="14" t="n">
        <f aca="false">'Table 12 M I G 0 12'!B26</f>
        <v>15.91</v>
      </c>
      <c r="F30" s="14" t="n">
        <f aca="false">'Table 5 M A GED'!B26</f>
        <v>20.69</v>
      </c>
      <c r="G30" s="14" t="n">
        <f aca="false">'Table 13 M I GED'!B26</f>
        <v>16.76</v>
      </c>
      <c r="I30" s="14" t="n">
        <f aca="false">'Table 6 M A HS'!B25</f>
        <v>22.98</v>
      </c>
      <c r="J30" s="14" t="n">
        <f aca="false">'Table 14 M I HS'!B25</f>
        <v>19.85</v>
      </c>
      <c r="L30" s="14" t="n">
        <f aca="false">'Table 7 M A SC'!B24</f>
        <v>23.17</v>
      </c>
      <c r="M30" s="14" t="n">
        <f aca="false">'Table 15 M I SC'!B24</f>
        <v>20.51</v>
      </c>
      <c r="O30" s="14" t="n">
        <f aca="false">'Table 8 M A AA'!B23</f>
        <v>24.12</v>
      </c>
      <c r="P30" s="14" t="n">
        <f aca="false">'Table 16 M I AA'!B23</f>
        <v>21.7</v>
      </c>
      <c r="R30" s="14" t="n">
        <f aca="false">'Table 9 M A BA'!B22</f>
        <v>24.93</v>
      </c>
      <c r="S30" s="14" t="n">
        <f aca="false">'Table 17 M I BA'!B22</f>
        <v>22.62</v>
      </c>
      <c r="U30" s="14" t="n">
        <f aca="false">'Table 10 M A MA'!B20</f>
        <v>27.06</v>
      </c>
      <c r="V30" s="14" t="n">
        <f aca="false">'Table 18 M I MA'!B20</f>
        <v>25.01</v>
      </c>
      <c r="X30" s="14" t="n">
        <f aca="false">'Table 11 M A PROFPHD'!B18</f>
        <v>29.87</v>
      </c>
      <c r="Y30" s="14" t="n">
        <f aca="false">'Table 19 M I PROFPHD'!B18</f>
        <v>28.1</v>
      </c>
    </row>
    <row r="31" customFormat="false" ht="12.45" hidden="false" customHeight="false" outlineLevel="0" collapsed="false">
      <c r="A31" s="15" t="n">
        <v>39</v>
      </c>
      <c r="B31" s="15"/>
      <c r="C31" s="14" t="n">
        <f aca="false">'Table 4 M A G 0 12'!B27</f>
        <v>18.63</v>
      </c>
      <c r="D31" s="14" t="n">
        <f aca="false">'Table 12 M I G 0 12'!B27</f>
        <v>14.93</v>
      </c>
      <c r="F31" s="14" t="n">
        <f aca="false">'Table 5 M A GED'!B27</f>
        <v>19.93</v>
      </c>
      <c r="G31" s="14" t="n">
        <f aca="false">'Table 13 M I GED'!B27</f>
        <v>16.08</v>
      </c>
      <c r="I31" s="14" t="n">
        <f aca="false">'Table 6 M A HS'!B26</f>
        <v>22.13</v>
      </c>
      <c r="J31" s="14" t="n">
        <f aca="false">'Table 14 M I HS'!B26</f>
        <v>18.9</v>
      </c>
      <c r="L31" s="14" t="n">
        <f aca="false">'Table 7 M A SC'!B25</f>
        <v>22.3</v>
      </c>
      <c r="M31" s="14" t="n">
        <f aca="false">'Table 15 M I SC'!B25</f>
        <v>19.44</v>
      </c>
      <c r="O31" s="14" t="n">
        <f aca="false">'Table 8 M A AA'!B24</f>
        <v>23.25</v>
      </c>
      <c r="P31" s="14" t="n">
        <f aca="false">'Table 16 M I AA'!B24</f>
        <v>20.55</v>
      </c>
      <c r="R31" s="14" t="n">
        <f aca="false">'Table 9 M A BA'!B23</f>
        <v>24.02</v>
      </c>
      <c r="S31" s="14" t="n">
        <f aca="false">'Table 17 M I BA'!B23</f>
        <v>21.59</v>
      </c>
      <c r="U31" s="14" t="n">
        <f aca="false">'Table 10 M A MA'!B21</f>
        <v>26.13</v>
      </c>
      <c r="V31" s="14" t="n">
        <f aca="false">'Table 18 M I MA'!B21</f>
        <v>24.25</v>
      </c>
      <c r="X31" s="14" t="n">
        <f aca="false">'Table 11 M A PROFPHD'!B19</f>
        <v>28.95</v>
      </c>
      <c r="Y31" s="14" t="n">
        <f aca="false">'Table 19 M I PROFPHD'!B19</f>
        <v>27.18</v>
      </c>
    </row>
    <row r="32" customFormat="false" ht="12.45" hidden="false" customHeight="false" outlineLevel="0" collapsed="false">
      <c r="A32" s="15" t="n">
        <v>40</v>
      </c>
      <c r="B32" s="15"/>
      <c r="C32" s="14" t="n">
        <f aca="false">'Table 4 M A G 0 12'!B28</f>
        <v>17.86</v>
      </c>
      <c r="D32" s="14" t="n">
        <f aca="false">'Table 12 M I G 0 12'!B28</f>
        <v>13.88</v>
      </c>
      <c r="F32" s="14" t="n">
        <f aca="false">'Table 5 M A GED'!B28</f>
        <v>19.19</v>
      </c>
      <c r="G32" s="14" t="n">
        <f aca="false">'Table 13 M I GED'!B28</f>
        <v>15.22</v>
      </c>
      <c r="I32" s="14" t="n">
        <f aca="false">'Table 6 M A HS'!B27</f>
        <v>21.3</v>
      </c>
      <c r="J32" s="14" t="n">
        <f aca="false">'Table 14 M I HS'!B27</f>
        <v>17.97</v>
      </c>
      <c r="L32" s="14" t="n">
        <f aca="false">'Table 7 M A SC'!B26</f>
        <v>21.43</v>
      </c>
      <c r="M32" s="14" t="n">
        <f aca="false">'Table 15 M I SC'!B26</f>
        <v>18.4</v>
      </c>
      <c r="O32" s="14" t="n">
        <f aca="false">'Table 8 M A AA'!B25</f>
        <v>22.39</v>
      </c>
      <c r="P32" s="14" t="n">
        <f aca="false">'Table 16 M I AA'!B25</f>
        <v>19.37</v>
      </c>
      <c r="R32" s="14" t="n">
        <f aca="false">'Table 9 M A BA'!B24</f>
        <v>23.1</v>
      </c>
      <c r="S32" s="14" t="n">
        <f aca="false">'Table 17 M I BA'!B24</f>
        <v>20.71</v>
      </c>
      <c r="U32" s="14" t="n">
        <f aca="false">'Table 10 M A MA'!B22</f>
        <v>25.2</v>
      </c>
      <c r="V32" s="14" t="n">
        <f aca="false">'Table 18 M I MA'!B22</f>
        <v>23.44</v>
      </c>
      <c r="X32" s="14" t="n">
        <f aca="false">'Table 11 M A PROFPHD'!B20</f>
        <v>28.03</v>
      </c>
      <c r="Y32" s="14" t="n">
        <f aca="false">'Table 19 M I PROFPHD'!B20</f>
        <v>26.16</v>
      </c>
    </row>
    <row r="33" customFormat="false" ht="12.45" hidden="false" customHeight="false" outlineLevel="0" collapsed="false">
      <c r="A33" s="15" t="n">
        <v>41</v>
      </c>
      <c r="B33" s="15"/>
      <c r="C33" s="14" t="n">
        <f aca="false">'Table 4 M A G 0 12'!B29</f>
        <v>17.11</v>
      </c>
      <c r="D33" s="14" t="n">
        <f aca="false">'Table 12 M I G 0 12'!B29</f>
        <v>12.84</v>
      </c>
      <c r="F33" s="14" t="n">
        <f aca="false">'Table 5 M A GED'!B29</f>
        <v>18.44</v>
      </c>
      <c r="G33" s="14" t="n">
        <f aca="false">'Table 13 M I GED'!B29</f>
        <v>14.32</v>
      </c>
      <c r="I33" s="14" t="n">
        <f aca="false">'Table 6 M A HS'!B28</f>
        <v>20.47</v>
      </c>
      <c r="J33" s="14" t="n">
        <f aca="false">'Table 14 M I HS'!B28</f>
        <v>17.05</v>
      </c>
      <c r="L33" s="14" t="n">
        <f aca="false">'Table 7 M A SC'!B27</f>
        <v>20.58</v>
      </c>
      <c r="M33" s="14" t="n">
        <f aca="false">'Table 15 M I SC'!B27</f>
        <v>17.39</v>
      </c>
      <c r="O33" s="14" t="n">
        <f aca="false">'Table 8 M A AA'!B26</f>
        <v>21.54</v>
      </c>
      <c r="P33" s="14" t="n">
        <f aca="false">'Table 16 M I AA'!B26</f>
        <v>18.37</v>
      </c>
      <c r="R33" s="14" t="n">
        <f aca="false">'Table 9 M A BA'!B25</f>
        <v>22.19</v>
      </c>
      <c r="S33" s="14" t="n">
        <f aca="false">'Table 17 M I BA'!B25</f>
        <v>19.87</v>
      </c>
      <c r="U33" s="14" t="n">
        <f aca="false">'Table 10 M A MA'!B23</f>
        <v>24.27</v>
      </c>
      <c r="V33" s="14" t="n">
        <f aca="false">'Table 18 M I MA'!B23</f>
        <v>22.58</v>
      </c>
      <c r="X33" s="14" t="n">
        <f aca="false">'Table 11 M A PROFPHD'!B21</f>
        <v>27.11</v>
      </c>
      <c r="Y33" s="14" t="n">
        <f aca="false">'Table 19 M I PROFPHD'!B21</f>
        <v>25.15</v>
      </c>
    </row>
    <row r="34" customFormat="false" ht="12.45" hidden="false" customHeight="false" outlineLevel="0" collapsed="false">
      <c r="A34" s="15" t="n">
        <v>42</v>
      </c>
      <c r="B34" s="15"/>
      <c r="C34" s="14" t="n">
        <f aca="false">'Table 4 M A G 0 12'!B30</f>
        <v>16.38</v>
      </c>
      <c r="D34" s="14" t="n">
        <f aca="false">'Table 12 M I G 0 12'!B30</f>
        <v>11.91</v>
      </c>
      <c r="F34" s="14" t="n">
        <f aca="false">'Table 5 M A GED'!B30</f>
        <v>17.68</v>
      </c>
      <c r="G34" s="14" t="n">
        <f aca="false">'Table 13 M I GED'!B30</f>
        <v>13.49</v>
      </c>
      <c r="I34" s="14" t="n">
        <f aca="false">'Table 6 M A HS'!B29</f>
        <v>19.65</v>
      </c>
      <c r="J34" s="14" t="n">
        <f aca="false">'Table 14 M I HS'!B29</f>
        <v>16.1</v>
      </c>
      <c r="L34" s="14" t="n">
        <f aca="false">'Table 7 M A SC'!B28</f>
        <v>19.73</v>
      </c>
      <c r="M34" s="14" t="n">
        <f aca="false">'Table 15 M I SC'!B28</f>
        <v>16.37</v>
      </c>
      <c r="O34" s="14" t="n">
        <f aca="false">'Table 8 M A AA'!B27</f>
        <v>20.69</v>
      </c>
      <c r="P34" s="14" t="n">
        <f aca="false">'Table 16 M I AA'!B27</f>
        <v>17.51</v>
      </c>
      <c r="R34" s="14" t="n">
        <f aca="false">'Table 9 M A BA'!B26</f>
        <v>21.28</v>
      </c>
      <c r="S34" s="14" t="n">
        <f aca="false">'Table 17 M I BA'!B26</f>
        <v>18.99</v>
      </c>
      <c r="U34" s="14" t="n">
        <f aca="false">'Table 10 M A MA'!B24</f>
        <v>23.35</v>
      </c>
      <c r="V34" s="14" t="n">
        <f aca="false">'Table 18 M I MA'!B24</f>
        <v>21.76</v>
      </c>
      <c r="X34" s="14" t="n">
        <f aca="false">'Table 11 M A PROFPHD'!B22</f>
        <v>26.19</v>
      </c>
      <c r="Y34" s="14" t="n">
        <f aca="false">'Table 19 M I PROFPHD'!B22</f>
        <v>24.08</v>
      </c>
    </row>
    <row r="35" customFormat="false" ht="12.45" hidden="false" customHeight="false" outlineLevel="0" collapsed="false">
      <c r="A35" s="15" t="n">
        <v>43</v>
      </c>
      <c r="B35" s="15"/>
      <c r="C35" s="14" t="n">
        <f aca="false">'Table 4 M A G 0 12'!B31</f>
        <v>15.7</v>
      </c>
      <c r="D35" s="14" t="n">
        <f aca="false">'Table 12 M I G 0 12'!B31</f>
        <v>11.06</v>
      </c>
      <c r="F35" s="14" t="n">
        <f aca="false">'Table 5 M A GED'!B31</f>
        <v>16.93</v>
      </c>
      <c r="G35" s="14" t="n">
        <f aca="false">'Table 13 M I GED'!B31</f>
        <v>12.74</v>
      </c>
      <c r="I35" s="14" t="n">
        <f aca="false">'Table 6 M A HS'!B30</f>
        <v>18.85</v>
      </c>
      <c r="J35" s="14" t="n">
        <f aca="false">'Table 14 M I HS'!B30</f>
        <v>15.19</v>
      </c>
      <c r="L35" s="14" t="n">
        <f aca="false">'Table 7 M A SC'!B29</f>
        <v>18.89</v>
      </c>
      <c r="M35" s="14" t="n">
        <f aca="false">'Table 15 M I SC'!B29</f>
        <v>15.38</v>
      </c>
      <c r="O35" s="14" t="n">
        <f aca="false">'Table 8 M A AA'!B28</f>
        <v>19.84</v>
      </c>
      <c r="P35" s="14" t="n">
        <f aca="false">'Table 16 M I AA'!B28</f>
        <v>16.71</v>
      </c>
      <c r="R35" s="14" t="n">
        <f aca="false">'Table 9 M A BA'!B27</f>
        <v>20.38</v>
      </c>
      <c r="S35" s="14" t="n">
        <f aca="false">'Table 17 M I BA'!B27</f>
        <v>18.07</v>
      </c>
      <c r="U35" s="14" t="n">
        <f aca="false">'Table 10 M A MA'!B25</f>
        <v>22.43</v>
      </c>
      <c r="V35" s="14" t="n">
        <f aca="false">'Table 18 M I MA'!B25</f>
        <v>20.9</v>
      </c>
      <c r="X35" s="14" t="n">
        <f aca="false">'Table 11 M A PROFPHD'!B23</f>
        <v>25.28</v>
      </c>
      <c r="Y35" s="14" t="n">
        <f aca="false">'Table 19 M I PROFPHD'!B23</f>
        <v>22.97</v>
      </c>
    </row>
    <row r="36" customFormat="false" ht="12.45" hidden="false" customHeight="false" outlineLevel="0" collapsed="false">
      <c r="A36" s="15" t="n">
        <v>44</v>
      </c>
      <c r="B36" s="15"/>
      <c r="C36" s="14" t="n">
        <f aca="false">'Table 4 M A G 0 12'!B32</f>
        <v>15.05</v>
      </c>
      <c r="D36" s="14" t="n">
        <f aca="false">'Table 12 M I G 0 12'!B32</f>
        <v>10.25</v>
      </c>
      <c r="F36" s="14" t="n">
        <f aca="false">'Table 5 M A GED'!B32</f>
        <v>16.18</v>
      </c>
      <c r="G36" s="14" t="n">
        <f aca="false">'Table 13 M I GED'!B32</f>
        <v>12.01</v>
      </c>
      <c r="I36" s="14" t="n">
        <f aca="false">'Table 6 M A HS'!B31</f>
        <v>18.05</v>
      </c>
      <c r="J36" s="14" t="n">
        <f aca="false">'Table 14 M I HS'!B31</f>
        <v>14.29</v>
      </c>
      <c r="L36" s="14" t="n">
        <f aca="false">'Table 7 M A SC'!B30</f>
        <v>18.07</v>
      </c>
      <c r="M36" s="14" t="n">
        <f aca="false">'Table 15 M I SC'!B30</f>
        <v>14.37</v>
      </c>
      <c r="O36" s="14" t="n">
        <f aca="false">'Table 8 M A AA'!B29</f>
        <v>18.99</v>
      </c>
      <c r="P36" s="14" t="n">
        <f aca="false">'Table 16 M I AA'!B29</f>
        <v>15.83</v>
      </c>
      <c r="R36" s="14" t="n">
        <f aca="false">'Table 9 M A BA'!B28</f>
        <v>19.48</v>
      </c>
      <c r="S36" s="14" t="n">
        <f aca="false">'Table 17 M I BA'!B28</f>
        <v>17.11</v>
      </c>
      <c r="U36" s="14" t="n">
        <f aca="false">'Table 10 M A MA'!B26</f>
        <v>21.52</v>
      </c>
      <c r="V36" s="14" t="n">
        <f aca="false">'Table 18 M I MA'!B26</f>
        <v>19.96</v>
      </c>
      <c r="X36" s="14" t="n">
        <f aca="false">'Table 11 M A PROFPHD'!B24</f>
        <v>24.37</v>
      </c>
      <c r="Y36" s="14" t="n">
        <f aca="false">'Table 19 M I PROFPHD'!B24</f>
        <v>21.91</v>
      </c>
    </row>
    <row r="37" customFormat="false" ht="12.45" hidden="false" customHeight="false" outlineLevel="0" collapsed="false">
      <c r="A37" s="15" t="n">
        <v>45</v>
      </c>
      <c r="B37" s="15"/>
      <c r="C37" s="14" t="n">
        <f aca="false">'Table 4 M A G 0 12'!B33</f>
        <v>14.41</v>
      </c>
      <c r="D37" s="14" t="n">
        <f aca="false">'Table 12 M I G 0 12'!B33</f>
        <v>9.46</v>
      </c>
      <c r="F37" s="14" t="n">
        <f aca="false">'Table 5 M A GED'!B33</f>
        <v>15.44</v>
      </c>
      <c r="G37" s="14" t="n">
        <f aca="false">'Table 13 M I GED'!B33</f>
        <v>11.2</v>
      </c>
      <c r="I37" s="14" t="n">
        <f aca="false">'Table 6 M A HS'!B32</f>
        <v>17.26</v>
      </c>
      <c r="J37" s="14" t="n">
        <f aca="false">'Table 14 M I HS'!B32</f>
        <v>13.37</v>
      </c>
      <c r="L37" s="14" t="n">
        <f aca="false">'Table 7 M A SC'!B31</f>
        <v>17.26</v>
      </c>
      <c r="M37" s="14" t="n">
        <f aca="false">'Table 15 M I SC'!B31</f>
        <v>13.34</v>
      </c>
      <c r="O37" s="14" t="n">
        <f aca="false">'Table 8 M A AA'!B30</f>
        <v>18.15</v>
      </c>
      <c r="P37" s="14" t="n">
        <f aca="false">'Table 16 M I AA'!B30</f>
        <v>14.88</v>
      </c>
      <c r="R37" s="14" t="n">
        <f aca="false">'Table 9 M A BA'!B29</f>
        <v>18.58</v>
      </c>
      <c r="S37" s="14" t="n">
        <f aca="false">'Table 17 M I BA'!B29</f>
        <v>16.1</v>
      </c>
      <c r="U37" s="14" t="n">
        <f aca="false">'Table 10 M A MA'!B27</f>
        <v>20.62</v>
      </c>
      <c r="V37" s="14" t="n">
        <f aca="false">'Table 18 M I MA'!B27</f>
        <v>19.03</v>
      </c>
      <c r="X37" s="14" t="n">
        <f aca="false">'Table 11 M A PROFPHD'!B25</f>
        <v>23.47</v>
      </c>
      <c r="Y37" s="14" t="n">
        <f aca="false">'Table 19 M I PROFPHD'!B25</f>
        <v>20.78</v>
      </c>
    </row>
    <row r="38" customFormat="false" ht="12.45" hidden="false" customHeight="false" outlineLevel="0" collapsed="false">
      <c r="A38" s="15" t="n">
        <v>46</v>
      </c>
      <c r="B38" s="15"/>
      <c r="C38" s="14" t="n">
        <f aca="false">'Table 4 M A G 0 12'!B34</f>
        <v>13.79</v>
      </c>
      <c r="D38" s="14" t="n">
        <f aca="false">'Table 12 M I G 0 12'!B34</f>
        <v>8.71</v>
      </c>
      <c r="F38" s="14" t="n">
        <f aca="false">'Table 5 M A GED'!B34</f>
        <v>14.7</v>
      </c>
      <c r="G38" s="14" t="n">
        <f aca="false">'Table 13 M I GED'!B34</f>
        <v>10.44</v>
      </c>
      <c r="I38" s="14" t="n">
        <f aca="false">'Table 6 M A HS'!B33</f>
        <v>16.48</v>
      </c>
      <c r="J38" s="14" t="n">
        <f aca="false">'Table 14 M I HS'!B33</f>
        <v>12.45</v>
      </c>
      <c r="L38" s="14" t="n">
        <f aca="false">'Table 7 M A SC'!B32</f>
        <v>16.46</v>
      </c>
      <c r="M38" s="14" t="n">
        <f aca="false">'Table 15 M I SC'!B32</f>
        <v>12.42</v>
      </c>
      <c r="O38" s="14" t="n">
        <f aca="false">'Table 8 M A AA'!B31</f>
        <v>17.31</v>
      </c>
      <c r="P38" s="14" t="n">
        <f aca="false">'Table 16 M I AA'!B31</f>
        <v>13.97</v>
      </c>
      <c r="R38" s="14" t="n">
        <f aca="false">'Table 9 M A BA'!B30</f>
        <v>17.69</v>
      </c>
      <c r="S38" s="14" t="n">
        <f aca="false">'Table 17 M I BA'!B30</f>
        <v>15</v>
      </c>
      <c r="U38" s="14" t="n">
        <f aca="false">'Table 10 M A MA'!B28</f>
        <v>19.72</v>
      </c>
      <c r="V38" s="14" t="n">
        <f aca="false">'Table 18 M I MA'!B28</f>
        <v>18.01</v>
      </c>
      <c r="X38" s="14" t="n">
        <f aca="false">'Table 11 M A PROFPHD'!B26</f>
        <v>22.57</v>
      </c>
      <c r="Y38" s="14" t="n">
        <f aca="false">'Table 19 M I PROFPHD'!B26</f>
        <v>19.67</v>
      </c>
    </row>
    <row r="39" customFormat="false" ht="12.45" hidden="false" customHeight="false" outlineLevel="0" collapsed="false">
      <c r="A39" s="15" t="n">
        <v>47</v>
      </c>
      <c r="B39" s="15"/>
      <c r="C39" s="14" t="n">
        <f aca="false">'Table 4 M A G 0 12'!B35</f>
        <v>13.18</v>
      </c>
      <c r="D39" s="14" t="n">
        <f aca="false">'Table 12 M I G 0 12'!B35</f>
        <v>8.02</v>
      </c>
      <c r="F39" s="14" t="n">
        <f aca="false">'Table 5 M A GED'!B35</f>
        <v>13.95</v>
      </c>
      <c r="G39" s="14" t="n">
        <f aca="false">'Table 13 M I GED'!B35</f>
        <v>9.79</v>
      </c>
      <c r="I39" s="14" t="n">
        <f aca="false">'Table 6 M A HS'!B34</f>
        <v>15.69</v>
      </c>
      <c r="J39" s="14" t="n">
        <f aca="false">'Table 14 M I HS'!B34</f>
        <v>11.53</v>
      </c>
      <c r="L39" s="14" t="n">
        <f aca="false">'Table 7 M A SC'!B33</f>
        <v>15.67</v>
      </c>
      <c r="M39" s="14" t="n">
        <f aca="false">'Table 15 M I SC'!B33</f>
        <v>11.52</v>
      </c>
      <c r="O39" s="14" t="n">
        <f aca="false">'Table 8 M A AA'!B32</f>
        <v>16.49</v>
      </c>
      <c r="P39" s="14" t="n">
        <f aca="false">'Table 16 M I AA'!B32</f>
        <v>13.07</v>
      </c>
      <c r="R39" s="14" t="n">
        <f aca="false">'Table 9 M A BA'!B31</f>
        <v>16.8</v>
      </c>
      <c r="S39" s="14" t="n">
        <f aca="false">'Table 17 M I BA'!B31</f>
        <v>13.8</v>
      </c>
      <c r="U39" s="14" t="n">
        <f aca="false">'Table 10 M A MA'!B29</f>
        <v>18.82</v>
      </c>
      <c r="V39" s="14" t="n">
        <f aca="false">'Table 18 M I MA'!B29</f>
        <v>16.93</v>
      </c>
      <c r="X39" s="14" t="n">
        <f aca="false">'Table 11 M A PROFPHD'!B27</f>
        <v>21.68</v>
      </c>
      <c r="Y39" s="14" t="n">
        <f aca="false">'Table 19 M I PROFPHD'!B27</f>
        <v>18.62</v>
      </c>
    </row>
    <row r="40" customFormat="false" ht="12.45" hidden="false" customHeight="false" outlineLevel="0" collapsed="false">
      <c r="A40" s="15" t="n">
        <v>48</v>
      </c>
      <c r="B40" s="15"/>
      <c r="C40" s="14" t="n">
        <f aca="false">'Table 4 M A G 0 12'!B36</f>
        <v>12.59</v>
      </c>
      <c r="D40" s="14" t="n">
        <f aca="false">'Table 12 M I G 0 12'!B36</f>
        <v>7.38</v>
      </c>
      <c r="F40" s="14" t="n">
        <f aca="false">'Table 5 M A GED'!B36</f>
        <v>13.23</v>
      </c>
      <c r="G40" s="14" t="n">
        <f aca="false">'Table 13 M I GED'!B36</f>
        <v>9.13</v>
      </c>
      <c r="I40" s="14" t="n">
        <f aca="false">'Table 6 M A HS'!B35</f>
        <v>14.92</v>
      </c>
      <c r="J40" s="14" t="n">
        <f aca="false">'Table 14 M I HS'!B35</f>
        <v>10.64</v>
      </c>
      <c r="L40" s="14" t="n">
        <f aca="false">'Table 7 M A SC'!B34</f>
        <v>14.89</v>
      </c>
      <c r="M40" s="14" t="n">
        <f aca="false">'Table 15 M I SC'!B34</f>
        <v>10.62</v>
      </c>
      <c r="O40" s="14" t="n">
        <f aca="false">'Table 8 M A AA'!B33</f>
        <v>15.67</v>
      </c>
      <c r="P40" s="14" t="n">
        <f aca="false">'Table 16 M I AA'!B33</f>
        <v>12.07</v>
      </c>
      <c r="R40" s="14" t="n">
        <f aca="false">'Table 9 M A BA'!B32</f>
        <v>15.92</v>
      </c>
      <c r="S40" s="14" t="n">
        <f aca="false">'Table 17 M I BA'!B32</f>
        <v>12.55</v>
      </c>
      <c r="U40" s="14" t="n">
        <f aca="false">'Table 10 M A MA'!B30</f>
        <v>17.93</v>
      </c>
      <c r="V40" s="14" t="n">
        <f aca="false">'Table 18 M I MA'!B30</f>
        <v>15.85</v>
      </c>
      <c r="X40" s="14" t="n">
        <f aca="false">'Table 11 M A PROFPHD'!B28</f>
        <v>20.79</v>
      </c>
      <c r="Y40" s="14" t="n">
        <f aca="false">'Table 19 M I PROFPHD'!B28</f>
        <v>17.73</v>
      </c>
    </row>
    <row r="41" customFormat="false" ht="12.45" hidden="false" customHeight="false" outlineLevel="0" collapsed="false">
      <c r="A41" s="15" t="n">
        <v>49</v>
      </c>
      <c r="B41" s="15"/>
      <c r="C41" s="14" t="n">
        <f aca="false">'Table 4 M A G 0 12'!B37</f>
        <v>12.01</v>
      </c>
      <c r="D41" s="14" t="n">
        <f aca="false">'Table 12 M I G 0 12'!B37</f>
        <v>6.77</v>
      </c>
      <c r="F41" s="14" t="n">
        <f aca="false">'Table 5 M A GED'!B37</f>
        <v>12.55</v>
      </c>
      <c r="G41" s="14" t="n">
        <f aca="false">'Table 13 M I GED'!B37</f>
        <v>8.44</v>
      </c>
      <c r="I41" s="14" t="n">
        <f aca="false">'Table 6 M A HS'!B36</f>
        <v>14.15</v>
      </c>
      <c r="J41" s="14" t="n">
        <f aca="false">'Table 14 M I HS'!B36</f>
        <v>9.8</v>
      </c>
      <c r="L41" s="14" t="n">
        <f aca="false">'Table 7 M A SC'!B35</f>
        <v>14.13</v>
      </c>
      <c r="M41" s="14" t="n">
        <f aca="false">'Table 15 M I SC'!B35</f>
        <v>9.72</v>
      </c>
      <c r="O41" s="14" t="n">
        <f aca="false">'Table 8 M A AA'!B34</f>
        <v>14.88</v>
      </c>
      <c r="P41" s="14" t="n">
        <f aca="false">'Table 16 M I AA'!B34</f>
        <v>10.96</v>
      </c>
      <c r="R41" s="14" t="n">
        <f aca="false">'Table 9 M A BA'!B33</f>
        <v>15.06</v>
      </c>
      <c r="S41" s="14" t="n">
        <f aca="false">'Table 17 M I BA'!B33</f>
        <v>11.36</v>
      </c>
      <c r="U41" s="14" t="n">
        <f aca="false">'Table 10 M A MA'!B31</f>
        <v>17.05</v>
      </c>
      <c r="V41" s="14" t="n">
        <f aca="false">'Table 18 M I MA'!B31</f>
        <v>14.69</v>
      </c>
      <c r="X41" s="14" t="n">
        <f aca="false">'Table 11 M A PROFPHD'!B29</f>
        <v>19.92</v>
      </c>
      <c r="Y41" s="14" t="n">
        <f aca="false">'Table 19 M I PROFPHD'!B29</f>
        <v>17.02</v>
      </c>
    </row>
    <row r="42" customFormat="false" ht="12.45" hidden="false" customHeight="false" outlineLevel="0" collapsed="false">
      <c r="A42" s="15" t="n">
        <v>50</v>
      </c>
      <c r="B42" s="15"/>
      <c r="C42" s="14" t="n">
        <f aca="false">'Table 4 M A G 0 12'!B38</f>
        <v>11.43</v>
      </c>
      <c r="D42" s="14" t="n">
        <f aca="false">'Table 12 M I G 0 12'!B38</f>
        <v>6.18</v>
      </c>
      <c r="F42" s="14" t="n">
        <f aca="false">'Table 5 M A GED'!B38</f>
        <v>11.87</v>
      </c>
      <c r="G42" s="14" t="n">
        <f aca="false">'Table 13 M I GED'!B38</f>
        <v>7.7</v>
      </c>
      <c r="I42" s="14" t="n">
        <f aca="false">'Table 6 M A HS'!B37</f>
        <v>13.39</v>
      </c>
      <c r="J42" s="14" t="n">
        <f aca="false">'Table 14 M I HS'!B37</f>
        <v>8.95</v>
      </c>
      <c r="L42" s="14" t="n">
        <f aca="false">'Table 7 M A SC'!B36</f>
        <v>13.38</v>
      </c>
      <c r="M42" s="14" t="n">
        <f aca="false">'Table 15 M I SC'!B36</f>
        <v>8.85</v>
      </c>
      <c r="O42" s="14" t="n">
        <f aca="false">'Table 8 M A AA'!B35</f>
        <v>14.1</v>
      </c>
      <c r="P42" s="14" t="n">
        <f aca="false">'Table 16 M I AA'!B35</f>
        <v>9.8</v>
      </c>
      <c r="R42" s="14" t="n">
        <f aca="false">'Table 9 M A BA'!B34</f>
        <v>14.22</v>
      </c>
      <c r="S42" s="14" t="n">
        <f aca="false">'Table 17 M I BA'!B34</f>
        <v>10.23</v>
      </c>
      <c r="U42" s="14" t="n">
        <f aca="false">'Table 10 M A MA'!B32</f>
        <v>16.18</v>
      </c>
      <c r="V42" s="14" t="n">
        <f aca="false">'Table 18 M I MA'!B32</f>
        <v>13.51</v>
      </c>
      <c r="X42" s="14" t="n">
        <f aca="false">'Table 11 M A PROFPHD'!B30</f>
        <v>19.05</v>
      </c>
      <c r="Y42" s="14" t="n">
        <f aca="false">'Table 19 M I PROFPHD'!B30</f>
        <v>16.23</v>
      </c>
    </row>
    <row r="43" customFormat="false" ht="12.45" hidden="false" customHeight="false" outlineLevel="0" collapsed="false">
      <c r="A43" s="15" t="n">
        <v>51</v>
      </c>
      <c r="B43" s="15"/>
      <c r="C43" s="14" t="n">
        <f aca="false">'Table 4 M A G 0 12'!B39</f>
        <v>10.87</v>
      </c>
      <c r="D43" s="14" t="n">
        <f aca="false">'Table 12 M I G 0 12'!B39</f>
        <v>5.6</v>
      </c>
      <c r="F43" s="14" t="n">
        <f aca="false">'Table 5 M A GED'!B39</f>
        <v>11.21</v>
      </c>
      <c r="G43" s="14" t="n">
        <f aca="false">'Table 13 M I GED'!B39</f>
        <v>6.98</v>
      </c>
      <c r="I43" s="14" t="n">
        <f aca="false">'Table 6 M A HS'!B38</f>
        <v>12.64</v>
      </c>
      <c r="J43" s="14" t="n">
        <f aca="false">'Table 14 M I HS'!B38</f>
        <v>8.11</v>
      </c>
      <c r="L43" s="14" t="n">
        <f aca="false">'Table 7 M A SC'!B37</f>
        <v>12.66</v>
      </c>
      <c r="M43" s="14" t="n">
        <f aca="false">'Table 15 M I SC'!B37</f>
        <v>8.06</v>
      </c>
      <c r="O43" s="14" t="n">
        <f aca="false">'Table 8 M A AA'!B36</f>
        <v>13.34</v>
      </c>
      <c r="P43" s="14" t="n">
        <f aca="false">'Table 16 M I AA'!B36</f>
        <v>8.76</v>
      </c>
      <c r="R43" s="14" t="n">
        <f aca="false">'Table 9 M A BA'!B35</f>
        <v>13.4</v>
      </c>
      <c r="S43" s="14" t="n">
        <f aca="false">'Table 17 M I BA'!B35</f>
        <v>9.12</v>
      </c>
      <c r="U43" s="14" t="n">
        <f aca="false">'Table 10 M A MA'!B33</f>
        <v>15.31</v>
      </c>
      <c r="V43" s="14" t="n">
        <f aca="false">'Table 18 M I MA'!B33</f>
        <v>12.4</v>
      </c>
      <c r="X43" s="14" t="n">
        <f aca="false">'Table 11 M A PROFPHD'!B31</f>
        <v>18.19</v>
      </c>
      <c r="Y43" s="14" t="n">
        <f aca="false">'Table 19 M I PROFPHD'!B31</f>
        <v>15.21</v>
      </c>
    </row>
    <row r="44" customFormat="false" ht="12.45" hidden="false" customHeight="false" outlineLevel="0" collapsed="false">
      <c r="A44" s="15" t="n">
        <v>52</v>
      </c>
      <c r="B44" s="15"/>
      <c r="C44" s="14" t="n">
        <f aca="false">'Table 4 M A G 0 12'!B40</f>
        <v>10.32</v>
      </c>
      <c r="D44" s="14" t="n">
        <f aca="false">'Table 12 M I G 0 12'!B40</f>
        <v>5.07</v>
      </c>
      <c r="F44" s="14" t="n">
        <f aca="false">'Table 5 M A GED'!B40</f>
        <v>10.59</v>
      </c>
      <c r="G44" s="14" t="n">
        <f aca="false">'Table 13 M I GED'!B40</f>
        <v>6.26</v>
      </c>
      <c r="I44" s="14" t="n">
        <f aca="false">'Table 6 M A HS'!B39</f>
        <v>11.89</v>
      </c>
      <c r="J44" s="14" t="n">
        <f aca="false">'Table 14 M I HS'!B39</f>
        <v>7.31</v>
      </c>
      <c r="L44" s="14" t="n">
        <f aca="false">'Table 7 M A SC'!B38</f>
        <v>11.94</v>
      </c>
      <c r="M44" s="14" t="n">
        <f aca="false">'Table 15 M I SC'!B38</f>
        <v>7.33</v>
      </c>
      <c r="O44" s="14" t="n">
        <f aca="false">'Table 8 M A AA'!B37</f>
        <v>12.59</v>
      </c>
      <c r="P44" s="14" t="n">
        <f aca="false">'Table 16 M I AA'!B37</f>
        <v>7.84</v>
      </c>
      <c r="R44" s="14" t="n">
        <f aca="false">'Table 9 M A BA'!B36</f>
        <v>12.59</v>
      </c>
      <c r="S44" s="14" t="n">
        <f aca="false">'Table 17 M I BA'!B36</f>
        <v>8.11</v>
      </c>
      <c r="U44" s="14" t="n">
        <f aca="false">'Table 10 M A MA'!B34</f>
        <v>14.46</v>
      </c>
      <c r="V44" s="14" t="n">
        <f aca="false">'Table 18 M I MA'!B34</f>
        <v>11.33</v>
      </c>
      <c r="X44" s="14" t="n">
        <f aca="false">'Table 11 M A PROFPHD'!B32</f>
        <v>17.33</v>
      </c>
      <c r="Y44" s="14" t="n">
        <f aca="false">'Table 19 M I PROFPHD'!B32</f>
        <v>14.08</v>
      </c>
    </row>
    <row r="45" customFormat="false" ht="12.45" hidden="false" customHeight="false" outlineLevel="0" collapsed="false">
      <c r="A45" s="15" t="n">
        <v>53</v>
      </c>
      <c r="B45" s="15"/>
      <c r="C45" s="14" t="n">
        <f aca="false">'Table 4 M A G 0 12'!B41</f>
        <v>9.75</v>
      </c>
      <c r="D45" s="14" t="n">
        <f aca="false">'Table 12 M I G 0 12'!B41</f>
        <v>4.6</v>
      </c>
      <c r="F45" s="14" t="n">
        <f aca="false">'Table 5 M A GED'!B41</f>
        <v>10.03</v>
      </c>
      <c r="G45" s="14" t="n">
        <f aca="false">'Table 13 M I GED'!B41</f>
        <v>5.53</v>
      </c>
      <c r="I45" s="14" t="n">
        <f aca="false">'Table 6 M A HS'!B40</f>
        <v>11.17</v>
      </c>
      <c r="J45" s="14" t="n">
        <f aca="false">'Table 14 M I HS'!B40</f>
        <v>6.57</v>
      </c>
      <c r="L45" s="14" t="n">
        <f aca="false">'Table 7 M A SC'!B39</f>
        <v>11.26</v>
      </c>
      <c r="M45" s="14" t="n">
        <f aca="false">'Table 15 M I SC'!B39</f>
        <v>6.62</v>
      </c>
      <c r="O45" s="14" t="n">
        <f aca="false">'Table 8 M A AA'!B38</f>
        <v>11.87</v>
      </c>
      <c r="P45" s="14" t="n">
        <f aca="false">'Table 16 M I AA'!B38</f>
        <v>6.95</v>
      </c>
      <c r="R45" s="14" t="n">
        <f aca="false">'Table 9 M A BA'!B37</f>
        <v>11.81</v>
      </c>
      <c r="S45" s="14" t="n">
        <f aca="false">'Table 17 M I BA'!B37</f>
        <v>7.27</v>
      </c>
      <c r="U45" s="14" t="n">
        <f aca="false">'Table 10 M A MA'!B35</f>
        <v>13.63</v>
      </c>
      <c r="V45" s="14" t="n">
        <f aca="false">'Table 18 M I MA'!B35</f>
        <v>10.28</v>
      </c>
      <c r="X45" s="14" t="n">
        <f aca="false">'Table 11 M A PROFPHD'!B33</f>
        <v>16.49</v>
      </c>
      <c r="Y45" s="14" t="n">
        <f aca="false">'Table 19 M I PROFPHD'!B33</f>
        <v>12.84</v>
      </c>
    </row>
    <row r="46" customFormat="false" ht="12.45" hidden="false" customHeight="false" outlineLevel="0" collapsed="false">
      <c r="A46" s="15" t="n">
        <v>54</v>
      </c>
      <c r="B46" s="15"/>
      <c r="C46" s="14" t="n">
        <f aca="false">'Table 4 M A G 0 12'!B42</f>
        <v>9.19</v>
      </c>
      <c r="D46" s="14" t="n">
        <f aca="false">'Table 12 M I G 0 12'!B42</f>
        <v>4.18</v>
      </c>
      <c r="F46" s="14" t="n">
        <f aca="false">'Table 5 M A GED'!B42</f>
        <v>9.52</v>
      </c>
      <c r="G46" s="14" t="n">
        <f aca="false">'Table 13 M I GED'!B42</f>
        <v>4.94</v>
      </c>
      <c r="I46" s="14" t="n">
        <f aca="false">'Table 6 M A HS'!B41</f>
        <v>10.48</v>
      </c>
      <c r="J46" s="14" t="n">
        <f aca="false">'Table 14 M I HS'!B41</f>
        <v>5.88</v>
      </c>
      <c r="L46" s="14" t="n">
        <f aca="false">'Table 7 M A SC'!B40</f>
        <v>10.59</v>
      </c>
      <c r="M46" s="14" t="n">
        <f aca="false">'Table 15 M I SC'!B40</f>
        <v>5.97</v>
      </c>
      <c r="O46" s="14" t="n">
        <f aca="false">'Table 8 M A AA'!B39</f>
        <v>11.2</v>
      </c>
      <c r="P46" s="14" t="n">
        <f aca="false">'Table 16 M I AA'!B39</f>
        <v>6.13</v>
      </c>
      <c r="R46" s="14" t="n">
        <f aca="false">'Table 9 M A BA'!B38</f>
        <v>11.04</v>
      </c>
      <c r="S46" s="14" t="n">
        <f aca="false">'Table 17 M I BA'!B38</f>
        <v>6.55</v>
      </c>
      <c r="U46" s="14" t="n">
        <f aca="false">'Table 10 M A MA'!B36</f>
        <v>12.81</v>
      </c>
      <c r="V46" s="14" t="n">
        <f aca="false">'Table 18 M I MA'!B36</f>
        <v>9.18</v>
      </c>
      <c r="X46" s="14" t="n">
        <f aca="false">'Table 11 M A PROFPHD'!B34</f>
        <v>15.65</v>
      </c>
      <c r="Y46" s="14" t="n">
        <f aca="false">'Table 19 M I PROFPHD'!B34</f>
        <v>11.66</v>
      </c>
    </row>
    <row r="47" customFormat="false" ht="12.45" hidden="false" customHeight="false" outlineLevel="0" collapsed="false">
      <c r="A47" s="15" t="n">
        <v>55</v>
      </c>
      <c r="B47" s="15"/>
      <c r="C47" s="14" t="n">
        <f aca="false">'Table 4 M A G 0 12'!B43</f>
        <v>8.64</v>
      </c>
      <c r="D47" s="14" t="n">
        <f aca="false">'Table 12 M I G 0 12'!B43</f>
        <v>3.8</v>
      </c>
      <c r="F47" s="14" t="n">
        <f aca="false">'Table 5 M A GED'!B43</f>
        <v>9.04</v>
      </c>
      <c r="G47" s="14" t="n">
        <f aca="false">'Table 13 M I GED'!B43</f>
        <v>4.46</v>
      </c>
      <c r="I47" s="14" t="n">
        <f aca="false">'Table 6 M A HS'!B42</f>
        <v>9.8</v>
      </c>
      <c r="J47" s="14" t="n">
        <f aca="false">'Table 14 M I HS'!B42</f>
        <v>5.25</v>
      </c>
      <c r="L47" s="14" t="n">
        <f aca="false">'Table 7 M A SC'!B41</f>
        <v>9.95</v>
      </c>
      <c r="M47" s="14" t="n">
        <f aca="false">'Table 15 M I SC'!B41</f>
        <v>5.38</v>
      </c>
      <c r="O47" s="14" t="n">
        <f aca="false">'Table 8 M A AA'!B40</f>
        <v>10.54</v>
      </c>
      <c r="P47" s="14" t="n">
        <f aca="false">'Table 16 M I AA'!B40</f>
        <v>5.48</v>
      </c>
      <c r="R47" s="14" t="n">
        <f aca="false">'Table 9 M A BA'!B39</f>
        <v>10.31</v>
      </c>
      <c r="S47" s="14" t="n">
        <f aca="false">'Table 17 M I BA'!B39</f>
        <v>5.87</v>
      </c>
      <c r="U47" s="14" t="n">
        <f aca="false">'Table 10 M A MA'!B37</f>
        <v>12.02</v>
      </c>
      <c r="V47" s="14" t="n">
        <f aca="false">'Table 18 M I MA'!B37</f>
        <v>8.18</v>
      </c>
      <c r="X47" s="14" t="n">
        <f aca="false">'Table 11 M A PROFPHD'!B35</f>
        <v>14.82</v>
      </c>
      <c r="Y47" s="14" t="n">
        <f aca="false">'Table 19 M I PROFPHD'!B35</f>
        <v>10.48</v>
      </c>
    </row>
    <row r="48" customFormat="false" ht="12.45" hidden="false" customHeight="false" outlineLevel="0" collapsed="false">
      <c r="A48" s="15" t="n">
        <v>56</v>
      </c>
      <c r="B48" s="15"/>
      <c r="C48" s="14" t="n">
        <f aca="false">'Table 4 M A G 0 12'!B44</f>
        <v>8.08</v>
      </c>
      <c r="D48" s="14" t="n">
        <f aca="false">'Table 12 M I G 0 12'!B44</f>
        <v>3.42</v>
      </c>
      <c r="F48" s="14" t="n">
        <f aca="false">'Table 5 M A GED'!B44</f>
        <v>8.56</v>
      </c>
      <c r="G48" s="14" t="n">
        <f aca="false">'Table 13 M I GED'!B44</f>
        <v>4.07</v>
      </c>
      <c r="I48" s="14" t="n">
        <f aca="false">'Table 6 M A HS'!B43</f>
        <v>9.12</v>
      </c>
      <c r="J48" s="14" t="n">
        <f aca="false">'Table 14 M I HS'!B43</f>
        <v>4.69</v>
      </c>
      <c r="L48" s="14" t="n">
        <f aca="false">'Table 7 M A SC'!B42</f>
        <v>9.33</v>
      </c>
      <c r="M48" s="14" t="n">
        <f aca="false">'Table 15 M I SC'!B42</f>
        <v>4.85</v>
      </c>
      <c r="O48" s="14" t="n">
        <f aca="false">'Table 8 M A AA'!B41</f>
        <v>9.89</v>
      </c>
      <c r="P48" s="14" t="n">
        <f aca="false">'Table 16 M I AA'!B41</f>
        <v>4.93</v>
      </c>
      <c r="R48" s="14" t="n">
        <f aca="false">'Table 9 M A BA'!B40</f>
        <v>9.59</v>
      </c>
      <c r="S48" s="14" t="n">
        <f aca="false">'Table 17 M I BA'!B40</f>
        <v>5.16</v>
      </c>
      <c r="U48" s="14" t="n">
        <f aca="false">'Table 10 M A MA'!B38</f>
        <v>11.25</v>
      </c>
      <c r="V48" s="14" t="n">
        <f aca="false">'Table 18 M I MA'!B38</f>
        <v>7.33</v>
      </c>
      <c r="X48" s="14" t="n">
        <f aca="false">'Table 11 M A PROFPHD'!B36</f>
        <v>14</v>
      </c>
      <c r="Y48" s="14" t="n">
        <f aca="false">'Table 19 M I PROFPHD'!B36</f>
        <v>9.12</v>
      </c>
    </row>
    <row r="49" customFormat="false" ht="12.45" hidden="false" customHeight="false" outlineLevel="0" collapsed="false">
      <c r="A49" s="15" t="n">
        <v>57</v>
      </c>
      <c r="B49" s="15"/>
      <c r="C49" s="14" t="n">
        <f aca="false">'Table 4 M A G 0 12'!B45</f>
        <v>7.53</v>
      </c>
      <c r="D49" s="14" t="n">
        <f aca="false">'Table 12 M I G 0 12'!B45</f>
        <v>3.05</v>
      </c>
      <c r="F49" s="14" t="n">
        <f aca="false">'Table 5 M A GED'!B45</f>
        <v>8.1</v>
      </c>
      <c r="G49" s="14" t="n">
        <f aca="false">'Table 13 M I GED'!B45</f>
        <v>3.74</v>
      </c>
      <c r="I49" s="14" t="n">
        <f aca="false">'Table 6 M A HS'!B44</f>
        <v>8.47</v>
      </c>
      <c r="J49" s="14" t="n">
        <f aca="false">'Table 14 M I HS'!B44</f>
        <v>4.19</v>
      </c>
      <c r="L49" s="14" t="n">
        <f aca="false">'Table 7 M A SC'!B43</f>
        <v>8.73</v>
      </c>
      <c r="M49" s="14" t="n">
        <f aca="false">'Table 15 M I SC'!B43</f>
        <v>4.35</v>
      </c>
      <c r="O49" s="14" t="n">
        <f aca="false">'Table 8 M A AA'!B42</f>
        <v>9.29</v>
      </c>
      <c r="P49" s="14" t="n">
        <f aca="false">'Table 16 M I AA'!B42</f>
        <v>4.44</v>
      </c>
      <c r="R49" s="14" t="n">
        <f aca="false">'Table 9 M A BA'!B41</f>
        <v>8.9</v>
      </c>
      <c r="S49" s="14" t="n">
        <f aca="false">'Table 17 M I BA'!B41</f>
        <v>4.51</v>
      </c>
      <c r="U49" s="14" t="n">
        <f aca="false">'Table 10 M A MA'!B39</f>
        <v>10.52</v>
      </c>
      <c r="V49" s="14" t="n">
        <f aca="false">'Table 18 M I MA'!B39</f>
        <v>6.56</v>
      </c>
      <c r="X49" s="14" t="n">
        <f aca="false">'Table 11 M A PROFPHD'!B37</f>
        <v>13.21</v>
      </c>
      <c r="Y49" s="14" t="n">
        <f aca="false">'Table 19 M I PROFPHD'!B37</f>
        <v>8.01</v>
      </c>
    </row>
    <row r="50" customFormat="false" ht="12.45" hidden="false" customHeight="false" outlineLevel="0" collapsed="false">
      <c r="A50" s="15" t="n">
        <v>58</v>
      </c>
      <c r="B50" s="15"/>
      <c r="C50" s="14" t="n">
        <f aca="false">'Table 4 M A G 0 12'!B46</f>
        <v>6.97</v>
      </c>
      <c r="D50" s="14" t="n">
        <f aca="false">'Table 12 M I G 0 12'!B46</f>
        <v>2.74</v>
      </c>
      <c r="F50" s="14" t="n">
        <f aca="false">'Table 5 M A GED'!B46</f>
        <v>7.66</v>
      </c>
      <c r="G50" s="14" t="n">
        <f aca="false">'Table 13 M I GED'!B46</f>
        <v>3.44</v>
      </c>
      <c r="I50" s="14" t="n">
        <f aca="false">'Table 6 M A HS'!B45</f>
        <v>7.83</v>
      </c>
      <c r="J50" s="14" t="n">
        <f aca="false">'Table 14 M I HS'!B45</f>
        <v>3.76</v>
      </c>
      <c r="L50" s="14" t="n">
        <f aca="false">'Table 7 M A SC'!B44</f>
        <v>8.14</v>
      </c>
      <c r="M50" s="14" t="n">
        <f aca="false">'Table 15 M I SC'!B44</f>
        <v>3.87</v>
      </c>
      <c r="O50" s="14" t="n">
        <f aca="false">'Table 8 M A AA'!B43</f>
        <v>8.71</v>
      </c>
      <c r="P50" s="14" t="n">
        <f aca="false">'Table 16 M I AA'!B43</f>
        <v>4.01</v>
      </c>
      <c r="R50" s="14" t="n">
        <f aca="false">'Table 9 M A BA'!B42</f>
        <v>8.23</v>
      </c>
      <c r="S50" s="14" t="n">
        <f aca="false">'Table 17 M I BA'!B42</f>
        <v>3.94</v>
      </c>
      <c r="U50" s="14" t="n">
        <f aca="false">'Table 10 M A MA'!B40</f>
        <v>9.82</v>
      </c>
      <c r="V50" s="14" t="n">
        <f aca="false">'Table 18 M I MA'!B40</f>
        <v>5.87</v>
      </c>
      <c r="X50" s="14" t="n">
        <f aca="false">'Table 11 M A PROFPHD'!B38</f>
        <v>12.44</v>
      </c>
      <c r="Y50" s="14" t="n">
        <f aca="false">'Table 19 M I PROFPHD'!B38</f>
        <v>7.33</v>
      </c>
    </row>
    <row r="51" customFormat="false" ht="12.45" hidden="false" customHeight="false" outlineLevel="0" collapsed="false">
      <c r="A51" s="15" t="n">
        <v>59</v>
      </c>
      <c r="B51" s="15"/>
      <c r="C51" s="14" t="n">
        <f aca="false">'Table 4 M A G 0 12'!B47</f>
        <v>6.44</v>
      </c>
      <c r="D51" s="14" t="n">
        <f aca="false">'Table 12 M I G 0 12'!B47</f>
        <v>2.47</v>
      </c>
      <c r="F51" s="14" t="n">
        <f aca="false">'Table 5 M A GED'!B47</f>
        <v>7.21</v>
      </c>
      <c r="G51" s="14" t="n">
        <f aca="false">'Table 13 M I GED'!B47</f>
        <v>3.23</v>
      </c>
      <c r="I51" s="14" t="n">
        <f aca="false">'Table 6 M A HS'!B46</f>
        <v>7.24</v>
      </c>
      <c r="J51" s="14" t="n">
        <f aca="false">'Table 14 M I HS'!B46</f>
        <v>3.39</v>
      </c>
      <c r="L51" s="14" t="n">
        <f aca="false">'Table 7 M A SC'!B45</f>
        <v>7.58</v>
      </c>
      <c r="M51" s="14" t="n">
        <f aca="false">'Table 15 M I SC'!B45</f>
        <v>3.46</v>
      </c>
      <c r="O51" s="14" t="n">
        <f aca="false">'Table 8 M A AA'!B44</f>
        <v>8.16</v>
      </c>
      <c r="P51" s="14" t="n">
        <f aca="false">'Table 16 M I AA'!B44</f>
        <v>3.63</v>
      </c>
      <c r="R51" s="14" t="n">
        <f aca="false">'Table 9 M A BA'!B43</f>
        <v>7.6</v>
      </c>
      <c r="S51" s="14" t="n">
        <f aca="false">'Table 17 M I BA'!B43</f>
        <v>3.44</v>
      </c>
      <c r="U51" s="14" t="n">
        <f aca="false">'Table 10 M A MA'!B41</f>
        <v>9.16</v>
      </c>
      <c r="V51" s="14" t="n">
        <f aca="false">'Table 18 M I MA'!B41</f>
        <v>5.25</v>
      </c>
      <c r="X51" s="14" t="n">
        <f aca="false">'Table 11 M A PROFPHD'!B39</f>
        <v>11.7</v>
      </c>
      <c r="Y51" s="14" t="n">
        <f aca="false">'Table 19 M I PROFPHD'!B39</f>
        <v>6.88</v>
      </c>
    </row>
    <row r="52" customFormat="false" ht="12.45" hidden="false" customHeight="false" outlineLevel="0" collapsed="false">
      <c r="A52" s="15" t="n">
        <v>60</v>
      </c>
      <c r="B52" s="15"/>
      <c r="C52" s="14" t="n">
        <f aca="false">'Table 4 M A G 0 12'!B48</f>
        <v>5.99</v>
      </c>
      <c r="D52" s="14" t="n">
        <f aca="false">'Table 12 M I G 0 12'!B48</f>
        <v>2.22</v>
      </c>
      <c r="F52" s="14" t="n">
        <f aca="false">'Table 5 M A GED'!B48</f>
        <v>6.76</v>
      </c>
      <c r="G52" s="14" t="n">
        <f aca="false">'Table 13 M I GED'!B48</f>
        <v>3.08</v>
      </c>
      <c r="I52" s="14" t="n">
        <f aca="false">'Table 6 M A HS'!B47</f>
        <v>6.69</v>
      </c>
      <c r="J52" s="14" t="n">
        <f aca="false">'Table 14 M I HS'!B47</f>
        <v>3.06</v>
      </c>
      <c r="L52" s="14" t="n">
        <f aca="false">'Table 7 M A SC'!B46</f>
        <v>7.05</v>
      </c>
      <c r="M52" s="14" t="n">
        <f aca="false">'Table 15 M I SC'!B46</f>
        <v>3.09</v>
      </c>
      <c r="O52" s="14" t="n">
        <f aca="false">'Table 8 M A AA'!B45</f>
        <v>7.62</v>
      </c>
      <c r="P52" s="14" t="n">
        <f aca="false">'Table 16 M I AA'!B45</f>
        <v>3.29</v>
      </c>
      <c r="R52" s="14" t="n">
        <f aca="false">'Table 9 M A BA'!B44</f>
        <v>7.01</v>
      </c>
      <c r="S52" s="14" t="n">
        <f aca="false">'Table 17 M I BA'!B44</f>
        <v>2.98</v>
      </c>
      <c r="U52" s="14" t="n">
        <f aca="false">'Table 10 M A MA'!B42</f>
        <v>8.53</v>
      </c>
      <c r="V52" s="14" t="n">
        <f aca="false">'Table 18 M I MA'!B42</f>
        <v>4.69</v>
      </c>
      <c r="X52" s="14" t="n">
        <f aca="false">'Table 11 M A PROFPHD'!B40</f>
        <v>10.98</v>
      </c>
      <c r="Y52" s="14" t="n">
        <f aca="false">'Table 19 M I PROFPHD'!B40</f>
        <v>6.41</v>
      </c>
    </row>
    <row r="53" customFormat="false" ht="12.45" hidden="false" customHeight="false" outlineLevel="0" collapsed="false">
      <c r="A53" s="15" t="n">
        <v>61</v>
      </c>
      <c r="B53" s="15"/>
      <c r="C53" s="14" t="n">
        <f aca="false">'Table 4 M A G 0 12'!B49</f>
        <v>5.58</v>
      </c>
      <c r="D53" s="14" t="n">
        <f aca="false">'Table 12 M I G 0 12'!B49</f>
        <v>2</v>
      </c>
      <c r="F53" s="14" t="n">
        <f aca="false">'Table 5 M A GED'!B49</f>
        <v>6.31</v>
      </c>
      <c r="G53" s="14" t="n">
        <f aca="false">'Table 13 M I GED'!B49</f>
        <v>2.93</v>
      </c>
      <c r="I53" s="14" t="n">
        <f aca="false">'Table 6 M A HS'!B48</f>
        <v>6.19</v>
      </c>
      <c r="J53" s="14" t="n">
        <f aca="false">'Table 14 M I HS'!B48</f>
        <v>2.77</v>
      </c>
      <c r="L53" s="14" t="n">
        <f aca="false">'Table 7 M A SC'!B47</f>
        <v>6.55</v>
      </c>
      <c r="M53" s="14" t="n">
        <f aca="false">'Table 15 M I SC'!B47</f>
        <v>2.74</v>
      </c>
      <c r="O53" s="14" t="n">
        <f aca="false">'Table 8 M A AA'!B46</f>
        <v>7.09</v>
      </c>
      <c r="P53" s="14" t="n">
        <f aca="false">'Table 16 M I AA'!B46</f>
        <v>2.99</v>
      </c>
      <c r="R53" s="14" t="n">
        <f aca="false">'Table 9 M A BA'!B45</f>
        <v>6.46</v>
      </c>
      <c r="S53" s="14" t="n">
        <f aca="false">'Table 17 M I BA'!B45</f>
        <v>2.57</v>
      </c>
      <c r="U53" s="14" t="n">
        <f aca="false">'Table 10 M A MA'!B43</f>
        <v>7.94</v>
      </c>
      <c r="V53" s="14" t="n">
        <f aca="false">'Table 18 M I MA'!B43</f>
        <v>4.18</v>
      </c>
      <c r="X53" s="14" t="n">
        <f aca="false">'Table 11 M A PROFPHD'!B41</f>
        <v>10.29</v>
      </c>
      <c r="Y53" s="14" t="n">
        <f aca="false">'Table 19 M I PROFPHD'!B41</f>
        <v>5.83</v>
      </c>
    </row>
    <row r="54" customFormat="false" ht="12.45" hidden="false" customHeight="false" outlineLevel="0" collapsed="false">
      <c r="A54" s="15" t="n">
        <v>62</v>
      </c>
      <c r="B54" s="15"/>
      <c r="C54" s="14" t="n">
        <f aca="false">'Table 4 M A G 0 12'!B50</f>
        <v>5.22</v>
      </c>
      <c r="D54" s="14" t="n">
        <f aca="false">'Table 12 M I G 0 12'!B50</f>
        <v>1.79</v>
      </c>
      <c r="F54" s="14" t="n">
        <f aca="false">'Table 5 M A GED'!B50</f>
        <v>5.82</v>
      </c>
      <c r="G54" s="14" t="n">
        <f aca="false">'Table 13 M I GED'!B50</f>
        <v>2.77</v>
      </c>
      <c r="I54" s="14" t="n">
        <f aca="false">'Table 6 M A HS'!B49</f>
        <v>5.75</v>
      </c>
      <c r="J54" s="14" t="n">
        <f aca="false">'Table 14 M I HS'!B49</f>
        <v>2.5</v>
      </c>
      <c r="L54" s="14" t="n">
        <f aca="false">'Table 7 M A SC'!B48</f>
        <v>6.08</v>
      </c>
      <c r="M54" s="14" t="n">
        <f aca="false">'Table 15 M I SC'!B48</f>
        <v>2.42</v>
      </c>
      <c r="O54" s="14" t="n">
        <f aca="false">'Table 8 M A AA'!B47</f>
        <v>6.64</v>
      </c>
      <c r="P54" s="14" t="n">
        <f aca="false">'Table 16 M I AA'!B47</f>
        <v>2.71</v>
      </c>
      <c r="R54" s="14" t="n">
        <f aca="false">'Table 9 M A BA'!B46</f>
        <v>5.95</v>
      </c>
      <c r="S54" s="14" t="n">
        <f aca="false">'Table 17 M I BA'!B46</f>
        <v>2.24</v>
      </c>
      <c r="U54" s="14" t="n">
        <f aca="false">'Table 10 M A MA'!B44</f>
        <v>7.39</v>
      </c>
      <c r="V54" s="14" t="n">
        <f aca="false">'Table 18 M I MA'!B44</f>
        <v>3.7</v>
      </c>
      <c r="X54" s="14" t="n">
        <f aca="false">'Table 11 M A PROFPHD'!B42</f>
        <v>9.65</v>
      </c>
      <c r="Y54" s="14" t="n">
        <f aca="false">'Table 19 M I PROFPHD'!B42</f>
        <v>5.22</v>
      </c>
    </row>
    <row r="55" customFormat="false" ht="12.45" hidden="false" customHeight="false" outlineLevel="0" collapsed="false">
      <c r="A55" s="15" t="n">
        <v>63</v>
      </c>
      <c r="B55" s="15"/>
      <c r="C55" s="14" t="n">
        <f aca="false">'Table 4 M A G 0 12'!B51</f>
        <v>4.93</v>
      </c>
      <c r="D55" s="14" t="n">
        <f aca="false">'Table 12 M I G 0 12'!B51</f>
        <v>1.6</v>
      </c>
      <c r="F55" s="14" t="n">
        <f aca="false">'Table 5 M A GED'!B51</f>
        <v>5.38</v>
      </c>
      <c r="G55" s="14" t="n">
        <f aca="false">'Table 13 M I GED'!B51</f>
        <v>2.58</v>
      </c>
      <c r="I55" s="14" t="n">
        <f aca="false">'Table 6 M A HS'!B50</f>
        <v>5.38</v>
      </c>
      <c r="J55" s="14" t="n">
        <f aca="false">'Table 14 M I HS'!B50</f>
        <v>2.27</v>
      </c>
      <c r="L55" s="14" t="n">
        <f aca="false">'Table 7 M A SC'!B49</f>
        <v>5.67</v>
      </c>
      <c r="M55" s="14" t="n">
        <f aca="false">'Table 15 M I SC'!B49</f>
        <v>2.14</v>
      </c>
      <c r="O55" s="14" t="n">
        <f aca="false">'Table 8 M A AA'!B48</f>
        <v>6.25</v>
      </c>
      <c r="P55" s="14" t="n">
        <f aca="false">'Table 16 M I AA'!B48</f>
        <v>2.44</v>
      </c>
      <c r="R55" s="14" t="n">
        <f aca="false">'Table 9 M A BA'!B47</f>
        <v>5.48</v>
      </c>
      <c r="S55" s="14" t="n">
        <f aca="false">'Table 17 M I BA'!B47</f>
        <v>1.98</v>
      </c>
      <c r="U55" s="14" t="n">
        <f aca="false">'Table 10 M A MA'!B45</f>
        <v>6.89</v>
      </c>
      <c r="V55" s="14" t="n">
        <f aca="false">'Table 18 M I MA'!B45</f>
        <v>3.25</v>
      </c>
      <c r="X55" s="14" t="n">
        <f aca="false">'Table 11 M A PROFPHD'!B43</f>
        <v>9.04</v>
      </c>
      <c r="Y55" s="14" t="n">
        <f aca="false">'Table 19 M I PROFPHD'!B43</f>
        <v>4.71</v>
      </c>
    </row>
    <row r="56" customFormat="false" ht="12.45" hidden="false" customHeight="false" outlineLevel="0" collapsed="false">
      <c r="A56" s="15" t="n">
        <v>64</v>
      </c>
      <c r="B56" s="15"/>
      <c r="C56" s="14" t="n">
        <f aca="false">'Table 4 M A G 0 12'!B52</f>
        <v>4.71</v>
      </c>
      <c r="D56" s="14" t="n">
        <f aca="false">'Table 12 M I G 0 12'!B52</f>
        <v>1.43</v>
      </c>
      <c r="F56" s="14" t="n">
        <f aca="false">'Table 5 M A GED'!B52</f>
        <v>4.97</v>
      </c>
      <c r="G56" s="14" t="n">
        <f aca="false">'Table 13 M I GED'!B52</f>
        <v>2.4</v>
      </c>
      <c r="I56" s="14" t="n">
        <f aca="false">'Table 6 M A HS'!B51</f>
        <v>5.05</v>
      </c>
      <c r="J56" s="14" t="n">
        <f aca="false">'Table 14 M I HS'!B51</f>
        <v>2.07</v>
      </c>
      <c r="L56" s="14" t="n">
        <f aca="false">'Table 7 M A SC'!B50</f>
        <v>5.3</v>
      </c>
      <c r="M56" s="14" t="n">
        <f aca="false">'Table 15 M I SC'!B50</f>
        <v>1.9</v>
      </c>
      <c r="O56" s="14" t="n">
        <f aca="false">'Table 8 M A AA'!B49</f>
        <v>5.88</v>
      </c>
      <c r="P56" s="14" t="n">
        <f aca="false">'Table 16 M I AA'!B49</f>
        <v>2.2</v>
      </c>
      <c r="R56" s="14" t="n">
        <f aca="false">'Table 9 M A BA'!B48</f>
        <v>5.09</v>
      </c>
      <c r="S56" s="14" t="n">
        <f aca="false">'Table 17 M I BA'!B48</f>
        <v>1.74</v>
      </c>
      <c r="U56" s="14" t="n">
        <f aca="false">'Table 10 M A MA'!B46</f>
        <v>6.44</v>
      </c>
      <c r="V56" s="14" t="n">
        <f aca="false">'Table 18 M I MA'!B46</f>
        <v>2.85</v>
      </c>
      <c r="X56" s="14" t="n">
        <f aca="false">'Table 11 M A PROFPHD'!B44</f>
        <v>8.43</v>
      </c>
      <c r="Y56" s="14" t="n">
        <f aca="false">'Table 19 M I PROFPHD'!B44</f>
        <v>4.28</v>
      </c>
    </row>
    <row r="57" customFormat="false" ht="12.45" hidden="false" customHeight="false" outlineLevel="0" collapsed="false">
      <c r="A57" s="15" t="n">
        <v>65</v>
      </c>
      <c r="B57" s="15"/>
      <c r="C57" s="14" t="n">
        <f aca="false">'Table 4 M A G 0 12'!B53</f>
        <v>4.53</v>
      </c>
      <c r="D57" s="14" t="n">
        <f aca="false">'Table 12 M I G 0 12'!B53</f>
        <v>1.28</v>
      </c>
      <c r="F57" s="14" t="n">
        <f aca="false">'Table 5 M A GED'!B53</f>
        <v>4.53</v>
      </c>
      <c r="G57" s="14" t="n">
        <f aca="false">'Table 13 M I GED'!B53</f>
        <v>2.24</v>
      </c>
      <c r="I57" s="14" t="n">
        <f aca="false">'Table 6 M A HS'!B52</f>
        <v>4.78</v>
      </c>
      <c r="J57" s="14" t="n">
        <f aca="false">'Table 14 M I HS'!B52</f>
        <v>1.88</v>
      </c>
      <c r="L57" s="14" t="n">
        <f aca="false">'Table 7 M A SC'!B51</f>
        <v>4.95</v>
      </c>
      <c r="M57" s="14" t="n">
        <f aca="false">'Table 15 M I SC'!B51</f>
        <v>1.71</v>
      </c>
      <c r="O57" s="14" t="n">
        <f aca="false">'Table 8 M A AA'!B50</f>
        <v>5.52</v>
      </c>
      <c r="P57" s="14" t="n">
        <f aca="false">'Table 16 M I AA'!B50</f>
        <v>1.98</v>
      </c>
      <c r="R57" s="14" t="n">
        <f aca="false">'Table 9 M A BA'!B49</f>
        <v>4.76</v>
      </c>
      <c r="S57" s="14" t="n">
        <f aca="false">'Table 17 M I BA'!B49</f>
        <v>1.54</v>
      </c>
      <c r="U57" s="14" t="n">
        <f aca="false">'Table 10 M A MA'!B47</f>
        <v>6.02</v>
      </c>
      <c r="V57" s="14" t="n">
        <f aca="false">'Table 18 M I MA'!B47</f>
        <v>2.53</v>
      </c>
      <c r="X57" s="14" t="n">
        <f aca="false">'Table 11 M A PROFPHD'!B45</f>
        <v>7.85</v>
      </c>
      <c r="Y57" s="14" t="n">
        <f aca="false">'Table 19 M I PROFPHD'!B45</f>
        <v>3.84</v>
      </c>
    </row>
    <row r="58" customFormat="false" ht="12.45" hidden="false" customHeight="false" outlineLevel="0" collapsed="false">
      <c r="A58" s="15" t="n">
        <v>66</v>
      </c>
      <c r="B58" s="15"/>
      <c r="C58" s="14" t="n">
        <f aca="false">'Table 4 M A G 0 12'!B54</f>
        <v>4.35</v>
      </c>
      <c r="D58" s="14" t="n">
        <f aca="false">'Table 12 M I G 0 12'!B54</f>
        <v>1.13</v>
      </c>
      <c r="F58" s="14" t="n">
        <f aca="false">'Table 5 M A GED'!B54</f>
        <v>4.21</v>
      </c>
      <c r="G58" s="14" t="n">
        <f aca="false">'Table 13 M I GED'!B54</f>
        <v>2.07</v>
      </c>
      <c r="I58" s="14" t="n">
        <f aca="false">'Table 6 M A HS'!B53</f>
        <v>4.55</v>
      </c>
      <c r="J58" s="14" t="n">
        <f aca="false">'Table 14 M I HS'!B53</f>
        <v>1.7</v>
      </c>
      <c r="L58" s="14" t="n">
        <f aca="false">'Table 7 M A SC'!B52</f>
        <v>4.61</v>
      </c>
      <c r="M58" s="14" t="n">
        <f aca="false">'Table 15 M I SC'!B52</f>
        <v>1.55</v>
      </c>
      <c r="O58" s="14" t="n">
        <f aca="false">'Table 8 M A AA'!B51</f>
        <v>5.17</v>
      </c>
      <c r="P58" s="14" t="n">
        <f aca="false">'Table 16 M I AA'!B51</f>
        <v>1.79</v>
      </c>
      <c r="R58" s="14" t="n">
        <f aca="false">'Table 9 M A BA'!B50</f>
        <v>4.49</v>
      </c>
      <c r="S58" s="14" t="n">
        <f aca="false">'Table 17 M I BA'!B50</f>
        <v>1.35</v>
      </c>
      <c r="U58" s="14" t="n">
        <f aca="false">'Table 10 M A MA'!B48</f>
        <v>5.61</v>
      </c>
      <c r="V58" s="14" t="n">
        <f aca="false">'Table 18 M I MA'!B48</f>
        <v>2.25</v>
      </c>
      <c r="X58" s="14" t="n">
        <f aca="false">'Table 11 M A PROFPHD'!B46</f>
        <v>7.36</v>
      </c>
      <c r="Y58" s="14" t="n">
        <f aca="false">'Table 19 M I PROFPHD'!B46</f>
        <v>3.4</v>
      </c>
    </row>
    <row r="59" customFormat="false" ht="12.45" hidden="false" customHeight="false" outlineLevel="0" collapsed="false">
      <c r="A59" s="15" t="n">
        <v>67</v>
      </c>
      <c r="B59" s="15"/>
      <c r="C59" s="14" t="n">
        <f aca="false">'Table 4 M A G 0 12'!B55</f>
        <v>4.15</v>
      </c>
      <c r="D59" s="14" t="n">
        <f aca="false">'Table 12 M I G 0 12'!B55</f>
        <v>1</v>
      </c>
      <c r="F59" s="14" t="n">
        <f aca="false">'Table 5 M A GED'!B55</f>
        <v>4</v>
      </c>
      <c r="G59" s="14" t="n">
        <f aca="false">'Table 13 M I GED'!B55</f>
        <v>1.89</v>
      </c>
      <c r="I59" s="14" t="n">
        <f aca="false">'Table 6 M A HS'!B54</f>
        <v>4.34</v>
      </c>
      <c r="J59" s="14" t="n">
        <f aca="false">'Table 14 M I HS'!B54</f>
        <v>1.52</v>
      </c>
      <c r="L59" s="14" t="n">
        <f aca="false">'Table 7 M A SC'!B53</f>
        <v>4.3</v>
      </c>
      <c r="M59" s="14" t="n">
        <f aca="false">'Table 15 M I SC'!B53</f>
        <v>1.39</v>
      </c>
      <c r="O59" s="14" t="n">
        <f aca="false">'Table 8 M A AA'!B52</f>
        <v>4.85</v>
      </c>
      <c r="P59" s="14" t="n">
        <f aca="false">'Table 16 M I AA'!B52</f>
        <v>1.62</v>
      </c>
      <c r="R59" s="14" t="n">
        <f aca="false">'Table 9 M A BA'!B51</f>
        <v>4.27</v>
      </c>
      <c r="S59" s="14" t="n">
        <f aca="false">'Table 17 M I BA'!B51</f>
        <v>1.18</v>
      </c>
      <c r="U59" s="14" t="n">
        <f aca="false">'Table 10 M A MA'!B49</f>
        <v>5.19</v>
      </c>
      <c r="V59" s="14" t="n">
        <f aca="false">'Table 18 M I MA'!B49</f>
        <v>1.99</v>
      </c>
      <c r="X59" s="14" t="n">
        <f aca="false">'Table 11 M A PROFPHD'!B47</f>
        <v>6.94</v>
      </c>
      <c r="Y59" s="14" t="n">
        <f aca="false">'Table 19 M I PROFPHD'!B47</f>
        <v>2.95</v>
      </c>
    </row>
    <row r="60" customFormat="false" ht="12.45" hidden="false" customHeight="false" outlineLevel="0" collapsed="false">
      <c r="A60" s="15" t="n">
        <v>68</v>
      </c>
      <c r="B60" s="15"/>
      <c r="C60" s="14" t="n">
        <f aca="false">'Table 4 M A G 0 12'!B56</f>
        <v>3.95</v>
      </c>
      <c r="D60" s="14" t="n">
        <f aca="false">'Table 12 M I G 0 12'!B56</f>
        <v>0.89</v>
      </c>
      <c r="F60" s="14" t="n">
        <f aca="false">'Table 5 M A GED'!B56</f>
        <v>3.88</v>
      </c>
      <c r="G60" s="14" t="n">
        <f aca="false">'Table 13 M I GED'!B56</f>
        <v>1.72</v>
      </c>
      <c r="I60" s="14" t="n">
        <f aca="false">'Table 6 M A HS'!B55</f>
        <v>4.16</v>
      </c>
      <c r="J60" s="14" t="n">
        <f aca="false">'Table 14 M I HS'!B55</f>
        <v>1.36</v>
      </c>
      <c r="L60" s="14" t="n">
        <f aca="false">'Table 7 M A SC'!B54</f>
        <v>4.02</v>
      </c>
      <c r="M60" s="14" t="n">
        <f aca="false">'Table 15 M I SC'!B54</f>
        <v>1.23</v>
      </c>
      <c r="O60" s="14" t="n">
        <f aca="false">'Table 8 M A AA'!B53</f>
        <v>4.64</v>
      </c>
      <c r="P60" s="14" t="n">
        <f aca="false">'Table 16 M I AA'!B53</f>
        <v>1.45</v>
      </c>
      <c r="R60" s="14" t="n">
        <f aca="false">'Table 9 M A BA'!B52</f>
        <v>4.06</v>
      </c>
      <c r="S60" s="14" t="n">
        <f aca="false">'Table 17 M I BA'!B52</f>
        <v>1.02</v>
      </c>
      <c r="U60" s="14" t="n">
        <f aca="false">'Table 10 M A MA'!B50</f>
        <v>4.76</v>
      </c>
      <c r="V60" s="14" t="n">
        <f aca="false">'Table 18 M I MA'!B50</f>
        <v>1.77</v>
      </c>
      <c r="X60" s="14" t="n">
        <f aca="false">'Table 11 M A PROFPHD'!B48</f>
        <v>6.58</v>
      </c>
      <c r="Y60" s="14" t="n">
        <f aca="false">'Table 19 M I PROFPHD'!B48</f>
        <v>2.55</v>
      </c>
    </row>
    <row r="61" customFormat="false" ht="12.45" hidden="false" customHeight="false" outlineLevel="0" collapsed="false">
      <c r="A61" s="15" t="n">
        <v>69</v>
      </c>
      <c r="B61" s="15"/>
      <c r="C61" s="14" t="n">
        <f aca="false">'Table 4 M A G 0 12'!B57</f>
        <v>3.79</v>
      </c>
      <c r="D61" s="14" t="n">
        <f aca="false">'Table 12 M I G 0 12'!B57</f>
        <v>0.77</v>
      </c>
      <c r="F61" s="14" t="n">
        <f aca="false">'Table 5 M A GED'!B57</f>
        <v>3.86</v>
      </c>
      <c r="G61" s="14" t="n">
        <f aca="false">'Table 13 M I GED'!B57</f>
        <v>1.56</v>
      </c>
      <c r="I61" s="14" t="n">
        <f aca="false">'Table 6 M A HS'!B56</f>
        <v>3.98</v>
      </c>
      <c r="J61" s="14" t="n">
        <f aca="false">'Table 14 M I HS'!B56</f>
        <v>1.2</v>
      </c>
      <c r="L61" s="14" t="n">
        <f aca="false">'Table 7 M A SC'!B55</f>
        <v>3.79</v>
      </c>
      <c r="M61" s="14" t="n">
        <f aca="false">'Table 15 M I SC'!B55</f>
        <v>1.08</v>
      </c>
      <c r="O61" s="14" t="n">
        <f aca="false">'Table 8 M A AA'!B54</f>
        <v>4.4</v>
      </c>
      <c r="P61" s="14" t="n">
        <f aca="false">'Table 16 M I AA'!B54</f>
        <v>1.29</v>
      </c>
      <c r="R61" s="14" t="n">
        <f aca="false">'Table 9 M A BA'!B53</f>
        <v>3.87</v>
      </c>
      <c r="S61" s="14" t="n">
        <f aca="false">'Table 17 M I BA'!B53</f>
        <v>0.88</v>
      </c>
      <c r="U61" s="14" t="n">
        <f aca="false">'Table 10 M A MA'!B51</f>
        <v>4.37</v>
      </c>
      <c r="V61" s="14" t="n">
        <f aca="false">'Table 18 M I MA'!B51</f>
        <v>1.56</v>
      </c>
      <c r="X61" s="14" t="n">
        <f aca="false">'Table 11 M A PROFPHD'!B49</f>
        <v>6.26</v>
      </c>
      <c r="Y61" s="14" t="n">
        <f aca="false">'Table 19 M I PROFPHD'!B49</f>
        <v>2.22</v>
      </c>
    </row>
    <row r="62" customFormat="false" ht="12.45" hidden="false" customHeight="false" outlineLevel="0" collapsed="false">
      <c r="A62" s="15" t="n">
        <v>70</v>
      </c>
      <c r="B62" s="15"/>
      <c r="C62" s="14" t="n">
        <f aca="false">'Table 4 M A G 0 12'!B58</f>
        <v>3.62</v>
      </c>
      <c r="D62" s="14" t="n">
        <f aca="false">'Table 12 M I G 0 12'!B58</f>
        <v>0.67</v>
      </c>
      <c r="F62" s="14" t="n">
        <f aca="false">'Table 5 M A GED'!B58</f>
        <v>3.91</v>
      </c>
      <c r="G62" s="14" t="n">
        <f aca="false">'Table 13 M I GED'!B58</f>
        <v>1.43</v>
      </c>
      <c r="I62" s="14" t="n">
        <f aca="false">'Table 6 M A HS'!B57</f>
        <v>3.81</v>
      </c>
      <c r="J62" s="14" t="n">
        <f aca="false">'Table 14 M I HS'!B57</f>
        <v>1.05</v>
      </c>
      <c r="L62" s="14" t="n">
        <f aca="false">'Table 7 M A SC'!B56</f>
        <v>3.54</v>
      </c>
      <c r="M62" s="14" t="n">
        <f aca="false">'Table 15 M I SC'!B56</f>
        <v>0.94</v>
      </c>
      <c r="O62" s="14" t="n">
        <f aca="false">'Table 8 M A AA'!B55</f>
        <v>4.15</v>
      </c>
      <c r="P62" s="14" t="n">
        <f aca="false">'Table 16 M I AA'!B55</f>
        <v>1.16</v>
      </c>
      <c r="R62" s="14" t="n">
        <f aca="false">'Table 9 M A BA'!B54</f>
        <v>3.71</v>
      </c>
      <c r="S62" s="14" t="n">
        <f aca="false">'Table 17 M I BA'!B54</f>
        <v>0.76</v>
      </c>
      <c r="U62" s="14" t="n">
        <f aca="false">'Table 10 M A MA'!B52</f>
        <v>4.07</v>
      </c>
      <c r="V62" s="14" t="n">
        <f aca="false">'Table 18 M I MA'!B52</f>
        <v>1.35</v>
      </c>
      <c r="X62" s="14" t="n">
        <f aca="false">'Table 11 M A PROFPHD'!B50</f>
        <v>5.97</v>
      </c>
      <c r="Y62" s="14" t="n">
        <f aca="false">'Table 19 M I PROFPHD'!B50</f>
        <v>1.94</v>
      </c>
    </row>
    <row r="63" customFormat="false" ht="12.45" hidden="false" customHeight="false" outlineLevel="0" collapsed="false">
      <c r="A63" s="15" t="n">
        <v>71</v>
      </c>
      <c r="B63" s="15"/>
      <c r="C63" s="14" t="n">
        <f aca="false">'Table 4 M A G 0 12'!B59</f>
        <v>3.46</v>
      </c>
      <c r="D63" s="14" t="n">
        <f aca="false">'Table 12 M I G 0 12'!B59</f>
        <v>0.58</v>
      </c>
      <c r="F63" s="14" t="n">
        <f aca="false">'Table 5 M A GED'!B59</f>
        <v>4.06</v>
      </c>
      <c r="G63" s="14" t="n">
        <f aca="false">'Table 13 M I GED'!B59</f>
        <v>1.29</v>
      </c>
      <c r="I63" s="14" t="n">
        <f aca="false">'Table 6 M A HS'!B58</f>
        <v>3.66</v>
      </c>
      <c r="J63" s="14" t="n">
        <f aca="false">'Table 14 M I HS'!B58</f>
        <v>0.91</v>
      </c>
      <c r="L63" s="14" t="n">
        <f aca="false">'Table 7 M A SC'!B57</f>
        <v>3.28</v>
      </c>
      <c r="M63" s="14" t="n">
        <f aca="false">'Table 15 M I SC'!B57</f>
        <v>0.81</v>
      </c>
      <c r="O63" s="14" t="n">
        <f aca="false">'Table 8 M A AA'!B56</f>
        <v>4</v>
      </c>
      <c r="P63" s="14" t="n">
        <f aca="false">'Table 16 M I AA'!B56</f>
        <v>1.05</v>
      </c>
      <c r="R63" s="14" t="n">
        <f aca="false">'Table 9 M A BA'!B55</f>
        <v>3.55</v>
      </c>
      <c r="S63" s="14" t="n">
        <f aca="false">'Table 17 M I BA'!B55</f>
        <v>0.66</v>
      </c>
      <c r="U63" s="14" t="n">
        <f aca="false">'Table 10 M A MA'!B53</f>
        <v>3.83</v>
      </c>
      <c r="V63" s="14" t="n">
        <f aca="false">'Table 18 M I MA'!B53</f>
        <v>1.15</v>
      </c>
      <c r="X63" s="14" t="n">
        <f aca="false">'Table 11 M A PROFPHD'!B51</f>
        <v>5.7</v>
      </c>
      <c r="Y63" s="14" t="n">
        <f aca="false">'Table 19 M I PROFPHD'!B51</f>
        <v>1.69</v>
      </c>
    </row>
    <row r="64" customFormat="false" ht="12.45" hidden="false" customHeight="false" outlineLevel="0" collapsed="false">
      <c r="A64" s="15" t="n">
        <v>72</v>
      </c>
      <c r="B64" s="15"/>
      <c r="C64" s="14" t="n">
        <f aca="false">'Table 4 M A G 0 12'!B60</f>
        <v>3.34</v>
      </c>
      <c r="D64" s="14" t="n">
        <f aca="false">'Table 12 M I G 0 12'!B60</f>
        <v>0.5</v>
      </c>
      <c r="F64" s="14" t="n">
        <f aca="false">'Table 5 M A GED'!B60</f>
        <v>4.39</v>
      </c>
      <c r="G64" s="14" t="n">
        <f aca="false">'Table 13 M I GED'!B60</f>
        <v>1.12</v>
      </c>
      <c r="I64" s="14" t="n">
        <f aca="false">'Table 6 M A HS'!B59</f>
        <v>3.55</v>
      </c>
      <c r="J64" s="14" t="n">
        <f aca="false">'Table 14 M I HS'!B59</f>
        <v>0.78</v>
      </c>
      <c r="L64" s="14" t="n">
        <f aca="false">'Table 7 M A SC'!B58</f>
        <v>3.08</v>
      </c>
      <c r="M64" s="14" t="n">
        <f aca="false">'Table 15 M I SC'!B58</f>
        <v>0.69</v>
      </c>
      <c r="O64" s="14" t="n">
        <f aca="false">'Table 8 M A AA'!B57</f>
        <v>3.91</v>
      </c>
      <c r="P64" s="14" t="n">
        <f aca="false">'Table 16 M I AA'!B57</f>
        <v>0.91</v>
      </c>
      <c r="R64" s="14" t="n">
        <f aca="false">'Table 9 M A BA'!B56</f>
        <v>3.38</v>
      </c>
      <c r="S64" s="14" t="n">
        <f aca="false">'Table 17 M I BA'!B56</f>
        <v>0.56</v>
      </c>
      <c r="U64" s="14" t="n">
        <f aca="false">'Table 10 M A MA'!B54</f>
        <v>3.57</v>
      </c>
      <c r="V64" s="14" t="n">
        <f aca="false">'Table 18 M I MA'!B54</f>
        <v>0.96</v>
      </c>
      <c r="X64" s="14" t="n">
        <f aca="false">'Table 11 M A PROFPHD'!B52</f>
        <v>5.41</v>
      </c>
      <c r="Y64" s="14" t="n">
        <f aca="false">'Table 19 M I PROFPHD'!B52</f>
        <v>1.48</v>
      </c>
    </row>
    <row r="65" customFormat="false" ht="12.45" hidden="false" customHeight="false" outlineLevel="0" collapsed="false">
      <c r="A65" s="15" t="n">
        <v>73</v>
      </c>
      <c r="B65" s="15"/>
      <c r="C65" s="14" t="n">
        <f aca="false">'Table 4 M A G 0 12'!B61</f>
        <v>3.23</v>
      </c>
      <c r="D65" s="14" t="n">
        <f aca="false">'Table 12 M I G 0 12'!B61</f>
        <v>0.42</v>
      </c>
      <c r="F65" s="14" t="n">
        <f aca="false">'Table 5 M A GED'!B61</f>
        <v>4.62</v>
      </c>
      <c r="G65" s="14" t="n">
        <f aca="false">'Table 13 M I GED'!B61</f>
        <v>0.96</v>
      </c>
      <c r="I65" s="14" t="n">
        <f aca="false">'Table 6 M A HS'!B60</f>
        <v>3.43</v>
      </c>
      <c r="J65" s="14" t="n">
        <f aca="false">'Table 14 M I HS'!B60</f>
        <v>0.66</v>
      </c>
      <c r="L65" s="14" t="n">
        <f aca="false">'Table 7 M A SC'!B59</f>
        <v>2.91</v>
      </c>
      <c r="M65" s="14" t="n">
        <f aca="false">'Table 15 M I SC'!B59</f>
        <v>0.58</v>
      </c>
      <c r="O65" s="14" t="n">
        <f aca="false">'Table 8 M A AA'!B58</f>
        <v>3.89</v>
      </c>
      <c r="P65" s="14" t="n">
        <f aca="false">'Table 16 M I AA'!B58</f>
        <v>0.77</v>
      </c>
      <c r="R65" s="14" t="n">
        <f aca="false">'Table 9 M A BA'!B57</f>
        <v>3.26</v>
      </c>
      <c r="S65" s="14" t="n">
        <f aca="false">'Table 17 M I BA'!B57</f>
        <v>0.47</v>
      </c>
      <c r="U65" s="14" t="n">
        <f aca="false">'Table 10 M A MA'!B55</f>
        <v>3.33</v>
      </c>
      <c r="V65" s="14" t="n">
        <f aca="false">'Table 18 M I MA'!B55</f>
        <v>0.78</v>
      </c>
      <c r="X65" s="14" t="n">
        <f aca="false">'Table 11 M A PROFPHD'!B53</f>
        <v>5.09</v>
      </c>
      <c r="Y65" s="14" t="n">
        <f aca="false">'Table 19 M I PROFPHD'!B53</f>
        <v>1.29</v>
      </c>
    </row>
    <row r="66" customFormat="false" ht="12.45" hidden="false" customHeight="false" outlineLevel="0" collapsed="false">
      <c r="A66" s="15" t="n">
        <v>74</v>
      </c>
      <c r="B66" s="15"/>
      <c r="C66" s="14" t="n">
        <f aca="false">'Table 4 M A G 0 12'!B62</f>
        <v>3.1</v>
      </c>
      <c r="D66" s="14" t="n">
        <f aca="false">'Table 12 M I G 0 12'!B62</f>
        <v>0.35</v>
      </c>
      <c r="F66" s="14" t="n">
        <f aca="false">'Table 5 M A GED'!B62</f>
        <v>4.59</v>
      </c>
      <c r="G66" s="14" t="n">
        <f aca="false">'Table 13 M I GED'!B62</f>
        <v>0.82</v>
      </c>
      <c r="I66" s="14" t="n">
        <f aca="false">'Table 6 M A HS'!B61</f>
        <v>3.26</v>
      </c>
      <c r="J66" s="14" t="n">
        <f aca="false">'Table 14 M I HS'!B61</f>
        <v>0.55</v>
      </c>
      <c r="L66" s="14" t="n">
        <f aca="false">'Table 7 M A SC'!B60</f>
        <v>2.74</v>
      </c>
      <c r="M66" s="14" t="n">
        <f aca="false">'Table 15 M I SC'!B60</f>
        <v>0.48</v>
      </c>
      <c r="O66" s="14" t="n">
        <f aca="false">'Table 8 M A AA'!B59</f>
        <v>3.94</v>
      </c>
      <c r="P66" s="14" t="n">
        <f aca="false">'Table 16 M I AA'!B59</f>
        <v>0.63</v>
      </c>
      <c r="R66" s="14" t="n">
        <f aca="false">'Table 9 M A BA'!B58</f>
        <v>3.13</v>
      </c>
      <c r="S66" s="14" t="n">
        <f aca="false">'Table 17 M I BA'!B58</f>
        <v>0.39</v>
      </c>
      <c r="U66" s="14" t="n">
        <f aca="false">'Table 10 M A MA'!B56</f>
        <v>3.22</v>
      </c>
      <c r="V66" s="14" t="n">
        <f aca="false">'Table 18 M I MA'!B56</f>
        <v>0.62</v>
      </c>
      <c r="X66" s="14" t="n">
        <f aca="false">'Table 11 M A PROFPHD'!B54</f>
        <v>4.72</v>
      </c>
      <c r="Y66" s="14" t="n">
        <f aca="false">'Table 19 M I PROFPHD'!B54</f>
        <v>1.13</v>
      </c>
    </row>
    <row r="67" customFormat="false" ht="12.45" hidden="false" customHeight="false" outlineLevel="0" collapsed="false">
      <c r="A67" s="15" t="n">
        <v>75</v>
      </c>
      <c r="B67" s="15"/>
      <c r="C67" s="14" t="n">
        <f aca="false">'Table 4 M A G 0 12'!B63</f>
        <v>2.93</v>
      </c>
      <c r="D67" s="14" t="n">
        <f aca="false">'Table 12 M I G 0 12'!B63</f>
        <v>0.29</v>
      </c>
      <c r="F67" s="14" t="n">
        <f aca="false">'Table 5 M A GED'!B63</f>
        <v>4.51</v>
      </c>
      <c r="G67" s="14" t="n">
        <f aca="false">'Table 13 M I GED'!B63</f>
        <v>0.68</v>
      </c>
      <c r="I67" s="14" t="n">
        <f aca="false">'Table 6 M A HS'!B62</f>
        <v>3.05</v>
      </c>
      <c r="J67" s="14" t="n">
        <f aca="false">'Table 14 M I HS'!B62</f>
        <v>0.45</v>
      </c>
      <c r="L67" s="14" t="n">
        <f aca="false">'Table 7 M A SC'!B61</f>
        <v>2.61</v>
      </c>
      <c r="M67" s="14" t="n">
        <f aca="false">'Table 15 M I SC'!B61</f>
        <v>0.41</v>
      </c>
      <c r="O67" s="14" t="n">
        <f aca="false">'Table 8 M A AA'!B60</f>
        <v>3.85</v>
      </c>
      <c r="P67" s="14" t="n">
        <f aca="false">'Table 16 M I AA'!B60</f>
        <v>0.5</v>
      </c>
      <c r="R67" s="14" t="n">
        <f aca="false">'Table 9 M A BA'!B59</f>
        <v>3</v>
      </c>
      <c r="S67" s="14" t="n">
        <f aca="false">'Table 17 M I BA'!B59</f>
        <v>0.33</v>
      </c>
      <c r="U67" s="14" t="n">
        <f aca="false">'Table 10 M A MA'!B57</f>
        <v>3.21</v>
      </c>
      <c r="V67" s="14" t="n">
        <f aca="false">'Table 18 M I MA'!B57</f>
        <v>0.48</v>
      </c>
      <c r="X67" s="14" t="n">
        <f aca="false">'Table 11 M A PROFPHD'!B55</f>
        <v>4.32</v>
      </c>
      <c r="Y67" s="14" t="n">
        <f aca="false">'Table 19 M I PROFPHD'!B55</f>
        <v>0.97</v>
      </c>
    </row>
  </sheetData>
  <mergeCells count="8">
    <mergeCell ref="C4:D5"/>
    <mergeCell ref="F4:G5"/>
    <mergeCell ref="I4:J5"/>
    <mergeCell ref="L4:M5"/>
    <mergeCell ref="O4:P5"/>
    <mergeCell ref="R4:S5"/>
    <mergeCell ref="U4:V5"/>
    <mergeCell ref="X4:Y5"/>
  </mergeCells>
  <printOptions headings="false" gridLines="false" gridLinesSet="true" horizontalCentered="true" verticalCentered="false"/>
  <pageMargins left="0.2" right="0.2" top="0.6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7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70</v>
      </c>
      <c r="B1" s="19"/>
      <c r="C1" s="19"/>
      <c r="D1" s="19"/>
      <c r="E1" s="19"/>
      <c r="F1" s="19"/>
      <c r="G1" s="19"/>
      <c r="H1" s="1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3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3"/>
      <c r="Q3" s="22" t="s">
        <v>46</v>
      </c>
    </row>
    <row r="4" customFormat="false" ht="11.15" hidden="false" customHeight="true" outlineLevel="0" collapsed="false">
      <c r="A4" s="31" t="n">
        <v>22</v>
      </c>
      <c r="B4" s="23" t="n">
        <v>40.22</v>
      </c>
      <c r="C4" s="23" t="n">
        <v>41</v>
      </c>
      <c r="D4" s="23" t="n">
        <v>42</v>
      </c>
      <c r="E4" s="23" t="n">
        <v>9.13</v>
      </c>
      <c r="F4" s="23" t="n">
        <v>-1.36</v>
      </c>
      <c r="G4" s="23" t="n">
        <v>6.34</v>
      </c>
      <c r="H4" s="23" t="n">
        <v>30</v>
      </c>
      <c r="I4" s="23" t="n">
        <v>36</v>
      </c>
      <c r="J4" s="23" t="n">
        <v>46</v>
      </c>
      <c r="K4" s="23" t="n">
        <v>50</v>
      </c>
      <c r="L4" s="24" t="n">
        <v>39.93774</v>
      </c>
      <c r="M4" s="24" t="n">
        <v>0.25049</v>
      </c>
      <c r="N4" s="32"/>
      <c r="Q4" s="22" t="s">
        <v>60</v>
      </c>
    </row>
    <row r="5" customFormat="false" ht="11.15" hidden="false" customHeight="true" outlineLevel="0" collapsed="false">
      <c r="A5" s="31" t="n">
        <v>23</v>
      </c>
      <c r="B5" s="23" t="n">
        <v>39.5</v>
      </c>
      <c r="C5" s="23" t="n">
        <v>41</v>
      </c>
      <c r="D5" s="23" t="n">
        <v>41</v>
      </c>
      <c r="E5" s="23" t="n">
        <v>9.01</v>
      </c>
      <c r="F5" s="23" t="n">
        <v>-1.31</v>
      </c>
      <c r="G5" s="23" t="n">
        <v>6.17</v>
      </c>
      <c r="H5" s="23" t="n">
        <v>29</v>
      </c>
      <c r="I5" s="23" t="n">
        <v>36</v>
      </c>
      <c r="J5" s="23" t="n">
        <v>45</v>
      </c>
      <c r="K5" s="23" t="n">
        <v>49</v>
      </c>
      <c r="L5" s="24" t="n">
        <v>39.22301</v>
      </c>
      <c r="M5" s="24" t="n">
        <v>0.26955</v>
      </c>
      <c r="N5" s="32"/>
      <c r="Q5" s="22" t="s">
        <v>64</v>
      </c>
    </row>
    <row r="6" customFormat="false" ht="11.15" hidden="false" customHeight="true" outlineLevel="0" collapsed="false">
      <c r="A6" s="31" t="n">
        <v>24</v>
      </c>
      <c r="B6" s="23" t="n">
        <v>38.44</v>
      </c>
      <c r="C6" s="23" t="n">
        <v>40</v>
      </c>
      <c r="D6" s="23" t="n">
        <v>40</v>
      </c>
      <c r="E6" s="23" t="n">
        <v>8.9</v>
      </c>
      <c r="F6" s="23" t="n">
        <v>-1.26</v>
      </c>
      <c r="G6" s="23" t="n">
        <v>5.96</v>
      </c>
      <c r="H6" s="23" t="n">
        <v>28</v>
      </c>
      <c r="I6" s="23" t="n">
        <v>35</v>
      </c>
      <c r="J6" s="23" t="n">
        <v>44</v>
      </c>
      <c r="K6" s="23" t="n">
        <v>48</v>
      </c>
      <c r="L6" s="24" t="n">
        <v>38.17663</v>
      </c>
      <c r="M6" s="24" t="n">
        <v>0.29327</v>
      </c>
      <c r="N6" s="32"/>
    </row>
    <row r="7" customFormat="false" ht="11.15" hidden="false" customHeight="true" outlineLevel="0" collapsed="false">
      <c r="A7" s="13" t="n">
        <v>25</v>
      </c>
      <c r="B7" s="23" t="n">
        <v>37.45</v>
      </c>
      <c r="C7" s="23" t="n">
        <v>39</v>
      </c>
      <c r="D7" s="23" t="n">
        <v>39</v>
      </c>
      <c r="E7" s="23" t="n">
        <v>8.78</v>
      </c>
      <c r="F7" s="23" t="n">
        <v>-1.21</v>
      </c>
      <c r="G7" s="23" t="n">
        <v>5.76</v>
      </c>
      <c r="H7" s="23" t="n">
        <v>27</v>
      </c>
      <c r="I7" s="23" t="n">
        <v>34</v>
      </c>
      <c r="J7" s="23" t="n">
        <v>43</v>
      </c>
      <c r="K7" s="23" t="n">
        <v>47</v>
      </c>
      <c r="L7" s="24" t="n">
        <v>37.2</v>
      </c>
      <c r="M7" s="24" t="n">
        <v>0.29</v>
      </c>
      <c r="N7" s="13"/>
    </row>
    <row r="8" customFormat="false" ht="11.15" hidden="false" customHeight="true" outlineLevel="0" collapsed="false">
      <c r="A8" s="13" t="n">
        <v>26</v>
      </c>
      <c r="B8" s="23" t="n">
        <v>36.61</v>
      </c>
      <c r="C8" s="23" t="n">
        <v>38</v>
      </c>
      <c r="D8" s="23" t="n">
        <v>38</v>
      </c>
      <c r="E8" s="23" t="n">
        <v>8.68</v>
      </c>
      <c r="F8" s="23" t="n">
        <v>-1.15</v>
      </c>
      <c r="G8" s="23" t="n">
        <v>5.57</v>
      </c>
      <c r="H8" s="23" t="n">
        <v>27</v>
      </c>
      <c r="I8" s="23" t="n">
        <v>33</v>
      </c>
      <c r="J8" s="23" t="n">
        <v>42</v>
      </c>
      <c r="K8" s="23" t="n">
        <v>46</v>
      </c>
      <c r="L8" s="24" t="n">
        <v>36.37</v>
      </c>
      <c r="M8" s="24" t="n">
        <v>0.29</v>
      </c>
      <c r="N8" s="13"/>
    </row>
    <row r="9" customFormat="false" ht="11.15" hidden="false" customHeight="true" outlineLevel="0" collapsed="false">
      <c r="A9" s="13" t="n">
        <v>27</v>
      </c>
      <c r="B9" s="23" t="n">
        <v>35.61</v>
      </c>
      <c r="C9" s="23" t="n">
        <v>37</v>
      </c>
      <c r="D9" s="23" t="n">
        <v>37</v>
      </c>
      <c r="E9" s="23" t="n">
        <v>8.59</v>
      </c>
      <c r="F9" s="23" t="n">
        <v>-1.1</v>
      </c>
      <c r="G9" s="23" t="n">
        <v>5.36</v>
      </c>
      <c r="H9" s="23" t="n">
        <v>26</v>
      </c>
      <c r="I9" s="23" t="n">
        <v>32</v>
      </c>
      <c r="J9" s="23" t="n">
        <v>41</v>
      </c>
      <c r="K9" s="23" t="n">
        <v>45</v>
      </c>
      <c r="L9" s="24" t="n">
        <v>35.39</v>
      </c>
      <c r="M9" s="24" t="n">
        <v>0.29</v>
      </c>
      <c r="N9" s="13"/>
    </row>
    <row r="10" customFormat="false" ht="11.15" hidden="false" customHeight="true" outlineLevel="0" collapsed="false">
      <c r="A10" s="15" t="n">
        <v>28</v>
      </c>
      <c r="B10" s="25" t="n">
        <v>34.58</v>
      </c>
      <c r="C10" s="25" t="n">
        <v>36</v>
      </c>
      <c r="D10" s="25" t="n">
        <v>36</v>
      </c>
      <c r="E10" s="25" t="n">
        <v>8.51</v>
      </c>
      <c r="F10" s="25" t="n">
        <v>-1.04</v>
      </c>
      <c r="G10" s="25" t="n">
        <v>5.15</v>
      </c>
      <c r="H10" s="25" t="n">
        <v>24</v>
      </c>
      <c r="I10" s="25" t="n">
        <v>31</v>
      </c>
      <c r="J10" s="25" t="n">
        <v>40</v>
      </c>
      <c r="K10" s="25" t="n">
        <v>44</v>
      </c>
      <c r="L10" s="26" t="n">
        <v>34.35</v>
      </c>
      <c r="M10" s="26" t="n">
        <v>0.28</v>
      </c>
      <c r="N10" s="15"/>
    </row>
    <row r="11" customFormat="false" ht="11.15" hidden="false" customHeight="true" outlineLevel="0" collapsed="false">
      <c r="A11" s="15" t="n">
        <v>29</v>
      </c>
      <c r="B11" s="25" t="n">
        <v>33.55</v>
      </c>
      <c r="C11" s="25" t="n">
        <v>34</v>
      </c>
      <c r="D11" s="25" t="n">
        <v>35</v>
      </c>
      <c r="E11" s="25" t="n">
        <v>8.43</v>
      </c>
      <c r="F11" s="25" t="n">
        <v>-0.98</v>
      </c>
      <c r="G11" s="25" t="n">
        <v>4.94</v>
      </c>
      <c r="H11" s="25" t="n">
        <v>23</v>
      </c>
      <c r="I11" s="25" t="n">
        <v>29</v>
      </c>
      <c r="J11" s="25" t="n">
        <v>39</v>
      </c>
      <c r="K11" s="25" t="n">
        <v>43</v>
      </c>
      <c r="L11" s="26" t="n">
        <v>33.27</v>
      </c>
      <c r="M11" s="26" t="n">
        <v>0.3</v>
      </c>
      <c r="N11" s="15"/>
    </row>
    <row r="12" customFormat="false" ht="11.15" hidden="false" customHeight="true" outlineLevel="0" collapsed="false">
      <c r="A12" s="15" t="n">
        <v>30</v>
      </c>
      <c r="B12" s="25" t="n">
        <v>32.46</v>
      </c>
      <c r="C12" s="25" t="n">
        <v>33</v>
      </c>
      <c r="D12" s="25" t="n">
        <v>34</v>
      </c>
      <c r="E12" s="25" t="n">
        <v>8.36</v>
      </c>
      <c r="F12" s="25" t="n">
        <v>-0.92</v>
      </c>
      <c r="G12" s="25" t="n">
        <v>4.73</v>
      </c>
      <c r="H12" s="25" t="n">
        <v>22</v>
      </c>
      <c r="I12" s="25" t="n">
        <v>28</v>
      </c>
      <c r="J12" s="25" t="n">
        <v>38</v>
      </c>
      <c r="K12" s="25" t="n">
        <v>42</v>
      </c>
      <c r="L12" s="26" t="n">
        <v>32.16</v>
      </c>
      <c r="M12" s="26" t="n">
        <v>0.33</v>
      </c>
      <c r="N12" s="15"/>
    </row>
    <row r="13" customFormat="false" ht="11.15" hidden="false" customHeight="true" outlineLevel="0" collapsed="false">
      <c r="A13" s="15" t="n">
        <v>31</v>
      </c>
      <c r="B13" s="25" t="n">
        <v>31.27</v>
      </c>
      <c r="C13" s="25" t="n">
        <v>32</v>
      </c>
      <c r="D13" s="25" t="n">
        <v>33</v>
      </c>
      <c r="E13" s="25" t="n">
        <v>8.29</v>
      </c>
      <c r="F13" s="25" t="n">
        <v>-0.86</v>
      </c>
      <c r="G13" s="25" t="n">
        <v>4.53</v>
      </c>
      <c r="H13" s="25" t="n">
        <v>21</v>
      </c>
      <c r="I13" s="25" t="n">
        <v>27</v>
      </c>
      <c r="J13" s="25" t="n">
        <v>37</v>
      </c>
      <c r="K13" s="25" t="n">
        <v>41</v>
      </c>
      <c r="L13" s="26" t="n">
        <v>30.96</v>
      </c>
      <c r="M13" s="26" t="n">
        <v>0.41</v>
      </c>
      <c r="N13" s="15"/>
    </row>
    <row r="14" customFormat="false" ht="11.15" hidden="false" customHeight="true" outlineLevel="0" collapsed="false">
      <c r="A14" s="15" t="n">
        <v>32</v>
      </c>
      <c r="B14" s="25" t="n">
        <v>30.16</v>
      </c>
      <c r="C14" s="25" t="n">
        <v>31</v>
      </c>
      <c r="D14" s="25" t="n">
        <v>32</v>
      </c>
      <c r="E14" s="25" t="n">
        <v>8.19</v>
      </c>
      <c r="F14" s="25" t="n">
        <v>-0.81</v>
      </c>
      <c r="G14" s="25" t="n">
        <v>4.37</v>
      </c>
      <c r="H14" s="25" t="n">
        <v>20</v>
      </c>
      <c r="I14" s="25" t="n">
        <v>26</v>
      </c>
      <c r="J14" s="25" t="n">
        <v>36</v>
      </c>
      <c r="K14" s="25" t="n">
        <v>39</v>
      </c>
      <c r="L14" s="26" t="n">
        <v>29.9</v>
      </c>
      <c r="M14" s="26" t="n">
        <v>0.36</v>
      </c>
      <c r="N14" s="15"/>
    </row>
    <row r="15" customFormat="false" ht="11.15" hidden="false" customHeight="true" outlineLevel="0" collapsed="false">
      <c r="A15" s="15" t="n">
        <v>33</v>
      </c>
      <c r="B15" s="25" t="n">
        <v>29.22</v>
      </c>
      <c r="C15" s="25" t="n">
        <v>30</v>
      </c>
      <c r="D15" s="25" t="n">
        <v>31</v>
      </c>
      <c r="E15" s="25" t="n">
        <v>8.08</v>
      </c>
      <c r="F15" s="25" t="n">
        <v>-0.76</v>
      </c>
      <c r="G15" s="25" t="n">
        <v>4.24</v>
      </c>
      <c r="H15" s="25" t="n">
        <v>19</v>
      </c>
      <c r="I15" s="25" t="n">
        <v>25</v>
      </c>
      <c r="J15" s="25" t="n">
        <v>35</v>
      </c>
      <c r="K15" s="25" t="n">
        <v>38</v>
      </c>
      <c r="L15" s="26" t="n">
        <v>28.94</v>
      </c>
      <c r="M15" s="26" t="n">
        <v>0.34</v>
      </c>
      <c r="N15" s="15"/>
    </row>
    <row r="16" customFormat="false" ht="11.15" hidden="false" customHeight="true" outlineLevel="0" collapsed="false">
      <c r="A16" s="15" t="n">
        <v>34</v>
      </c>
      <c r="B16" s="25" t="n">
        <v>28.32</v>
      </c>
      <c r="C16" s="25" t="n">
        <v>29</v>
      </c>
      <c r="D16" s="25" t="n">
        <v>30</v>
      </c>
      <c r="E16" s="25" t="n">
        <v>7.97</v>
      </c>
      <c r="F16" s="25" t="n">
        <v>-0.72</v>
      </c>
      <c r="G16" s="25" t="n">
        <v>4.13</v>
      </c>
      <c r="H16" s="25" t="n">
        <v>18</v>
      </c>
      <c r="I16" s="25" t="n">
        <v>24</v>
      </c>
      <c r="J16" s="25" t="n">
        <v>34</v>
      </c>
      <c r="K16" s="25" t="n">
        <v>37</v>
      </c>
      <c r="L16" s="26" t="n">
        <v>28.08</v>
      </c>
      <c r="M16" s="26" t="n">
        <v>0.34</v>
      </c>
      <c r="N16" s="15"/>
    </row>
    <row r="17" customFormat="false" ht="11.15" hidden="false" customHeight="true" outlineLevel="0" collapsed="false">
      <c r="A17" s="15" t="n">
        <v>35</v>
      </c>
      <c r="B17" s="25" t="n">
        <v>27.4</v>
      </c>
      <c r="C17" s="25" t="n">
        <v>28</v>
      </c>
      <c r="D17" s="25" t="n">
        <v>29</v>
      </c>
      <c r="E17" s="25" t="n">
        <v>7.85</v>
      </c>
      <c r="F17" s="25" t="n">
        <v>-0.68</v>
      </c>
      <c r="G17" s="25" t="n">
        <v>4.02</v>
      </c>
      <c r="H17" s="25" t="n">
        <v>18</v>
      </c>
      <c r="I17" s="25" t="n">
        <v>23</v>
      </c>
      <c r="J17" s="25" t="n">
        <v>33</v>
      </c>
      <c r="K17" s="25" t="n">
        <v>36</v>
      </c>
      <c r="L17" s="26" t="n">
        <v>27.19</v>
      </c>
      <c r="M17" s="26" t="n">
        <v>0.3</v>
      </c>
      <c r="N17" s="15"/>
    </row>
    <row r="18" customFormat="false" ht="11.15" hidden="false" customHeight="true" outlineLevel="0" collapsed="false">
      <c r="A18" s="15" t="n">
        <v>36</v>
      </c>
      <c r="B18" s="25" t="n">
        <v>26.58</v>
      </c>
      <c r="C18" s="25" t="n">
        <v>27</v>
      </c>
      <c r="D18" s="25" t="n">
        <v>28</v>
      </c>
      <c r="E18" s="25" t="n">
        <v>7.73</v>
      </c>
      <c r="F18" s="25" t="n">
        <v>-0.64</v>
      </c>
      <c r="G18" s="25" t="n">
        <v>3.93</v>
      </c>
      <c r="H18" s="25" t="n">
        <v>17</v>
      </c>
      <c r="I18" s="25" t="n">
        <v>22</v>
      </c>
      <c r="J18" s="25" t="n">
        <v>32</v>
      </c>
      <c r="K18" s="25" t="n">
        <v>36</v>
      </c>
      <c r="L18" s="26" t="n">
        <v>26.34</v>
      </c>
      <c r="M18" s="26" t="n">
        <v>0.31</v>
      </c>
      <c r="N18" s="15"/>
    </row>
    <row r="19" customFormat="false" ht="11.15" hidden="false" customHeight="true" outlineLevel="0" collapsed="false">
      <c r="A19" s="15" t="n">
        <v>37</v>
      </c>
      <c r="B19" s="25" t="n">
        <v>25.8</v>
      </c>
      <c r="C19" s="25" t="n">
        <v>26</v>
      </c>
      <c r="D19" s="25" t="n">
        <v>27</v>
      </c>
      <c r="E19" s="25" t="n">
        <v>7.62</v>
      </c>
      <c r="F19" s="25" t="n">
        <v>-0.6</v>
      </c>
      <c r="G19" s="25" t="n">
        <v>3.83</v>
      </c>
      <c r="H19" s="25" t="n">
        <v>16</v>
      </c>
      <c r="I19" s="25" t="n">
        <v>22</v>
      </c>
      <c r="J19" s="25" t="n">
        <v>31</v>
      </c>
      <c r="K19" s="25" t="n">
        <v>35</v>
      </c>
      <c r="L19" s="26" t="n">
        <v>25.58</v>
      </c>
      <c r="M19" s="26" t="n">
        <v>0.32</v>
      </c>
      <c r="N19" s="15"/>
    </row>
    <row r="20" customFormat="false" ht="11.15" hidden="false" customHeight="true" outlineLevel="0" collapsed="false">
      <c r="A20" s="15" t="n">
        <v>38</v>
      </c>
      <c r="B20" s="25" t="n">
        <v>25.01</v>
      </c>
      <c r="C20" s="25" t="n">
        <v>26</v>
      </c>
      <c r="D20" s="25" t="n">
        <v>26</v>
      </c>
      <c r="E20" s="25" t="n">
        <v>7.51</v>
      </c>
      <c r="F20" s="25" t="n">
        <v>-0.57</v>
      </c>
      <c r="G20" s="25" t="n">
        <v>3.74</v>
      </c>
      <c r="H20" s="25" t="n">
        <v>16</v>
      </c>
      <c r="I20" s="25" t="n">
        <v>21</v>
      </c>
      <c r="J20" s="25" t="n">
        <v>30</v>
      </c>
      <c r="K20" s="25" t="n">
        <v>34</v>
      </c>
      <c r="L20" s="26" t="n">
        <v>24.81</v>
      </c>
      <c r="M20" s="26" t="n">
        <v>0.31</v>
      </c>
      <c r="N20" s="15"/>
    </row>
    <row r="21" customFormat="false" ht="11.15" hidden="false" customHeight="true" outlineLevel="0" collapsed="false">
      <c r="A21" s="15" t="n">
        <v>39</v>
      </c>
      <c r="B21" s="25" t="n">
        <v>24.25</v>
      </c>
      <c r="C21" s="25" t="n">
        <v>25</v>
      </c>
      <c r="D21" s="25" t="n">
        <v>25</v>
      </c>
      <c r="E21" s="25" t="n">
        <v>7.41</v>
      </c>
      <c r="F21" s="25" t="n">
        <v>-0.53</v>
      </c>
      <c r="G21" s="25" t="n">
        <v>3.65</v>
      </c>
      <c r="H21" s="25" t="n">
        <v>15</v>
      </c>
      <c r="I21" s="25" t="n">
        <v>20</v>
      </c>
      <c r="J21" s="25" t="n">
        <v>29</v>
      </c>
      <c r="K21" s="25" t="n">
        <v>33</v>
      </c>
      <c r="L21" s="26" t="n">
        <v>24.01</v>
      </c>
      <c r="M21" s="26" t="n">
        <v>0.29</v>
      </c>
      <c r="N21" s="15"/>
    </row>
    <row r="22" customFormat="false" ht="11.15" hidden="false" customHeight="true" outlineLevel="0" collapsed="false">
      <c r="A22" s="15" t="n">
        <v>40</v>
      </c>
      <c r="B22" s="25" t="n">
        <v>23.44</v>
      </c>
      <c r="C22" s="25" t="n">
        <v>24</v>
      </c>
      <c r="D22" s="25" t="n">
        <v>24</v>
      </c>
      <c r="E22" s="25" t="n">
        <v>7.31</v>
      </c>
      <c r="F22" s="25" t="n">
        <v>-0.49</v>
      </c>
      <c r="G22" s="25" t="n">
        <v>3.56</v>
      </c>
      <c r="H22" s="25" t="n">
        <v>14</v>
      </c>
      <c r="I22" s="25" t="n">
        <v>19</v>
      </c>
      <c r="J22" s="25" t="n">
        <v>28</v>
      </c>
      <c r="K22" s="25" t="n">
        <v>32</v>
      </c>
      <c r="L22" s="26" t="n">
        <v>23.19</v>
      </c>
      <c r="M22" s="26" t="n">
        <v>0.28</v>
      </c>
      <c r="N22" s="15"/>
    </row>
    <row r="23" customFormat="false" ht="11.15" hidden="false" customHeight="true" outlineLevel="0" collapsed="false">
      <c r="A23" s="15" t="n">
        <v>41</v>
      </c>
      <c r="B23" s="25" t="n">
        <v>22.58</v>
      </c>
      <c r="C23" s="25" t="n">
        <v>23</v>
      </c>
      <c r="D23" s="25" t="n">
        <v>23</v>
      </c>
      <c r="E23" s="25" t="n">
        <v>7.22</v>
      </c>
      <c r="F23" s="25" t="n">
        <v>-0.45</v>
      </c>
      <c r="G23" s="25" t="n">
        <v>3.47</v>
      </c>
      <c r="H23" s="25" t="n">
        <v>13</v>
      </c>
      <c r="I23" s="25" t="n">
        <v>18</v>
      </c>
      <c r="J23" s="25" t="n">
        <v>27</v>
      </c>
      <c r="K23" s="25" t="n">
        <v>31</v>
      </c>
      <c r="L23" s="26" t="n">
        <v>22.33</v>
      </c>
      <c r="M23" s="26" t="n">
        <v>0.3</v>
      </c>
      <c r="N23" s="15"/>
    </row>
    <row r="24" customFormat="false" ht="11.15" hidden="false" customHeight="true" outlineLevel="0" collapsed="false">
      <c r="A24" s="15" t="n">
        <v>42</v>
      </c>
      <c r="B24" s="25" t="n">
        <v>21.76</v>
      </c>
      <c r="C24" s="25" t="n">
        <v>22</v>
      </c>
      <c r="D24" s="25" t="n">
        <v>22</v>
      </c>
      <c r="E24" s="25" t="n">
        <v>7.12</v>
      </c>
      <c r="F24" s="25" t="n">
        <v>-0.41</v>
      </c>
      <c r="G24" s="25" t="n">
        <v>3.38</v>
      </c>
      <c r="H24" s="25" t="n">
        <v>13</v>
      </c>
      <c r="I24" s="25" t="n">
        <v>18</v>
      </c>
      <c r="J24" s="25" t="n">
        <v>27</v>
      </c>
      <c r="K24" s="25" t="n">
        <v>30</v>
      </c>
      <c r="L24" s="26" t="n">
        <v>21.52</v>
      </c>
      <c r="M24" s="26" t="n">
        <v>0.28</v>
      </c>
      <c r="N24" s="15"/>
    </row>
    <row r="25" customFormat="false" ht="11.15" hidden="false" customHeight="true" outlineLevel="0" collapsed="false">
      <c r="A25" s="15" t="n">
        <v>43</v>
      </c>
      <c r="B25" s="25" t="n">
        <v>20.9</v>
      </c>
      <c r="C25" s="25" t="n">
        <v>21</v>
      </c>
      <c r="D25" s="25" t="n">
        <v>21</v>
      </c>
      <c r="E25" s="25" t="n">
        <v>7.04</v>
      </c>
      <c r="F25" s="25" t="n">
        <v>-0.37</v>
      </c>
      <c r="G25" s="25" t="n">
        <v>3.29</v>
      </c>
      <c r="H25" s="25" t="n">
        <v>12</v>
      </c>
      <c r="I25" s="25" t="n">
        <v>17</v>
      </c>
      <c r="J25" s="25" t="n">
        <v>26</v>
      </c>
      <c r="K25" s="25" t="n">
        <v>29</v>
      </c>
      <c r="L25" s="26" t="n">
        <v>20.68</v>
      </c>
      <c r="M25" s="26" t="n">
        <v>0.27</v>
      </c>
      <c r="N25" s="15"/>
    </row>
    <row r="26" customFormat="false" ht="11.15" hidden="false" customHeight="true" outlineLevel="0" collapsed="false">
      <c r="A26" s="15" t="n">
        <v>44</v>
      </c>
      <c r="B26" s="25" t="n">
        <v>19.96</v>
      </c>
      <c r="C26" s="25" t="n">
        <v>20</v>
      </c>
      <c r="D26" s="25" t="n">
        <v>20</v>
      </c>
      <c r="E26" s="25" t="n">
        <v>6.97</v>
      </c>
      <c r="F26" s="25" t="n">
        <v>-0.32</v>
      </c>
      <c r="G26" s="25" t="n">
        <v>3.2</v>
      </c>
      <c r="H26" s="25" t="n">
        <v>11</v>
      </c>
      <c r="I26" s="25" t="n">
        <v>16</v>
      </c>
      <c r="J26" s="25" t="n">
        <v>25</v>
      </c>
      <c r="K26" s="25" t="n">
        <v>28</v>
      </c>
      <c r="L26" s="26" t="n">
        <v>19.74</v>
      </c>
      <c r="M26" s="26" t="n">
        <v>0.28</v>
      </c>
      <c r="N26" s="15"/>
    </row>
    <row r="27" customFormat="false" ht="11.15" hidden="false" customHeight="true" outlineLevel="0" collapsed="false">
      <c r="A27" s="15" t="n">
        <v>45</v>
      </c>
      <c r="B27" s="25" t="n">
        <v>19.03</v>
      </c>
      <c r="C27" s="25" t="n">
        <v>19</v>
      </c>
      <c r="D27" s="25" t="n">
        <v>19</v>
      </c>
      <c r="E27" s="25" t="n">
        <v>6.9</v>
      </c>
      <c r="F27" s="25" t="n">
        <v>-0.28</v>
      </c>
      <c r="G27" s="25" t="n">
        <v>3.12</v>
      </c>
      <c r="H27" s="25" t="n">
        <v>10</v>
      </c>
      <c r="I27" s="25" t="n">
        <v>15</v>
      </c>
      <c r="J27" s="25" t="n">
        <v>24</v>
      </c>
      <c r="K27" s="25" t="n">
        <v>27</v>
      </c>
      <c r="L27" s="26" t="n">
        <v>18.81</v>
      </c>
      <c r="M27" s="26" t="n">
        <v>0.27</v>
      </c>
      <c r="N27" s="15"/>
    </row>
    <row r="28" customFormat="false" ht="11.15" hidden="false" customHeight="true" outlineLevel="0" collapsed="false">
      <c r="A28" s="15" t="n">
        <v>46</v>
      </c>
      <c r="B28" s="25" t="n">
        <v>18.01</v>
      </c>
      <c r="C28" s="25" t="n">
        <v>18</v>
      </c>
      <c r="D28" s="25" t="n">
        <v>18</v>
      </c>
      <c r="E28" s="25" t="n">
        <v>6.85</v>
      </c>
      <c r="F28" s="25" t="n">
        <v>-0.24</v>
      </c>
      <c r="G28" s="25" t="n">
        <v>3.02</v>
      </c>
      <c r="H28" s="25" t="n">
        <v>9</v>
      </c>
      <c r="I28" s="25" t="n">
        <v>14</v>
      </c>
      <c r="J28" s="25" t="n">
        <v>23</v>
      </c>
      <c r="K28" s="25" t="n">
        <v>26</v>
      </c>
      <c r="L28" s="26" t="n">
        <v>17.81</v>
      </c>
      <c r="M28" s="26" t="n">
        <v>0.3</v>
      </c>
      <c r="N28" s="15"/>
    </row>
    <row r="29" customFormat="false" ht="11.15" hidden="false" customHeight="true" outlineLevel="0" collapsed="false">
      <c r="A29" s="15" t="n">
        <v>47</v>
      </c>
      <c r="B29" s="25" t="n">
        <v>16.93</v>
      </c>
      <c r="C29" s="25" t="n">
        <v>17</v>
      </c>
      <c r="D29" s="25" t="n">
        <v>17</v>
      </c>
      <c r="E29" s="25" t="n">
        <v>6.81</v>
      </c>
      <c r="F29" s="25" t="n">
        <v>-0.19</v>
      </c>
      <c r="G29" s="25" t="n">
        <v>2.93</v>
      </c>
      <c r="H29" s="25" t="n">
        <v>8</v>
      </c>
      <c r="I29" s="25" t="n">
        <v>13</v>
      </c>
      <c r="J29" s="25" t="n">
        <v>22</v>
      </c>
      <c r="K29" s="25" t="n">
        <v>25</v>
      </c>
      <c r="L29" s="26" t="n">
        <v>16.72</v>
      </c>
      <c r="M29" s="26" t="n">
        <v>0.28</v>
      </c>
      <c r="N29" s="15"/>
    </row>
    <row r="30" customFormat="false" ht="11.15" hidden="false" customHeight="true" outlineLevel="0" collapsed="false">
      <c r="A30" s="15" t="n">
        <v>48</v>
      </c>
      <c r="B30" s="25" t="n">
        <v>15.85</v>
      </c>
      <c r="C30" s="25" t="n">
        <v>16</v>
      </c>
      <c r="D30" s="25" t="n">
        <v>16</v>
      </c>
      <c r="E30" s="25" t="n">
        <v>6.78</v>
      </c>
      <c r="F30" s="25" t="n">
        <v>-0.14</v>
      </c>
      <c r="G30" s="25" t="n">
        <v>2.84</v>
      </c>
      <c r="H30" s="25" t="n">
        <v>7</v>
      </c>
      <c r="I30" s="25" t="n">
        <v>11</v>
      </c>
      <c r="J30" s="25" t="n">
        <v>21</v>
      </c>
      <c r="K30" s="25" t="n">
        <v>24</v>
      </c>
      <c r="L30" s="26" t="n">
        <v>15.66</v>
      </c>
      <c r="M30" s="26" t="n">
        <v>0.31</v>
      </c>
      <c r="N30" s="15"/>
    </row>
    <row r="31" customFormat="false" ht="11.15" hidden="false" customHeight="true" outlineLevel="0" collapsed="false">
      <c r="A31" s="15" t="n">
        <v>49</v>
      </c>
      <c r="B31" s="25" t="n">
        <v>14.69</v>
      </c>
      <c r="C31" s="25" t="n">
        <v>15</v>
      </c>
      <c r="D31" s="25" t="n">
        <v>15</v>
      </c>
      <c r="E31" s="25" t="n">
        <v>6.75</v>
      </c>
      <c r="F31" s="25" t="n">
        <v>-0.08</v>
      </c>
      <c r="G31" s="25" t="n">
        <v>2.74</v>
      </c>
      <c r="H31" s="25" t="n">
        <v>5</v>
      </c>
      <c r="I31" s="25" t="n">
        <v>10</v>
      </c>
      <c r="J31" s="25" t="n">
        <v>19</v>
      </c>
      <c r="K31" s="25" t="n">
        <v>23</v>
      </c>
      <c r="L31" s="26" t="n">
        <v>14.54</v>
      </c>
      <c r="M31" s="26" t="n">
        <v>0.3</v>
      </c>
      <c r="N31" s="15"/>
    </row>
    <row r="32" customFormat="false" ht="11.15" hidden="false" customHeight="true" outlineLevel="0" collapsed="false">
      <c r="A32" s="15" t="n">
        <v>50</v>
      </c>
      <c r="B32" s="25" t="n">
        <v>13.51</v>
      </c>
      <c r="C32" s="25" t="n">
        <v>14</v>
      </c>
      <c r="D32" s="25" t="n">
        <v>14</v>
      </c>
      <c r="E32" s="25" t="n">
        <v>6.7</v>
      </c>
      <c r="F32" s="25" t="n">
        <v>-0.02</v>
      </c>
      <c r="G32" s="25" t="n">
        <v>2.65</v>
      </c>
      <c r="H32" s="25" t="n">
        <v>4</v>
      </c>
      <c r="I32" s="25" t="n">
        <v>9</v>
      </c>
      <c r="J32" s="25" t="n">
        <v>18</v>
      </c>
      <c r="K32" s="25" t="n">
        <v>22</v>
      </c>
      <c r="L32" s="26" t="n">
        <v>13.38</v>
      </c>
      <c r="M32" s="26" t="n">
        <v>0.32</v>
      </c>
      <c r="N32" s="15"/>
    </row>
    <row r="33" customFormat="false" ht="11.15" hidden="false" customHeight="true" outlineLevel="0" collapsed="false">
      <c r="A33" s="15" t="n">
        <v>51</v>
      </c>
      <c r="B33" s="25" t="n">
        <v>12.4</v>
      </c>
      <c r="C33" s="25" t="n">
        <v>13</v>
      </c>
      <c r="D33" s="25" t="n">
        <v>13</v>
      </c>
      <c r="E33" s="25" t="n">
        <v>6.62</v>
      </c>
      <c r="F33" s="25" t="n">
        <v>0.05</v>
      </c>
      <c r="G33" s="25" t="n">
        <v>2.58</v>
      </c>
      <c r="H33" s="25" t="n">
        <v>3</v>
      </c>
      <c r="I33" s="25" t="n">
        <v>8</v>
      </c>
      <c r="J33" s="25" t="n">
        <v>17</v>
      </c>
      <c r="K33" s="25" t="n">
        <v>21</v>
      </c>
      <c r="L33" s="26" t="n">
        <v>12.27</v>
      </c>
      <c r="M33" s="26" t="n">
        <v>0.33</v>
      </c>
      <c r="N33" s="15"/>
    </row>
    <row r="34" customFormat="false" ht="11.15" hidden="false" customHeight="true" outlineLevel="0" collapsed="false">
      <c r="A34" s="15" t="n">
        <v>52</v>
      </c>
      <c r="B34" s="25" t="n">
        <v>11.33</v>
      </c>
      <c r="C34" s="25" t="n">
        <v>11</v>
      </c>
      <c r="D34" s="25" t="n">
        <v>0</v>
      </c>
      <c r="E34" s="25" t="n">
        <v>6.52</v>
      </c>
      <c r="F34" s="25" t="n">
        <v>0.14</v>
      </c>
      <c r="G34" s="25" t="n">
        <v>2.53</v>
      </c>
      <c r="H34" s="25" t="n">
        <v>2</v>
      </c>
      <c r="I34" s="25" t="n">
        <v>7</v>
      </c>
      <c r="J34" s="25" t="n">
        <v>16</v>
      </c>
      <c r="K34" s="25" t="n">
        <v>20</v>
      </c>
      <c r="L34" s="26" t="n">
        <v>11.18</v>
      </c>
      <c r="M34" s="26" t="n">
        <v>0.33</v>
      </c>
      <c r="N34" s="15"/>
    </row>
    <row r="35" customFormat="false" ht="11.15" hidden="false" customHeight="true" outlineLevel="0" collapsed="false">
      <c r="A35" s="15" t="n">
        <v>53</v>
      </c>
      <c r="B35" s="25" t="n">
        <v>10.28</v>
      </c>
      <c r="C35" s="25" t="n">
        <v>10</v>
      </c>
      <c r="D35" s="25" t="n">
        <v>0</v>
      </c>
      <c r="E35" s="25" t="n">
        <v>6.38</v>
      </c>
      <c r="F35" s="25" t="n">
        <v>0.22</v>
      </c>
      <c r="G35" s="25" t="n">
        <v>2.51</v>
      </c>
      <c r="H35" s="25" t="n">
        <v>1</v>
      </c>
      <c r="I35" s="25" t="n">
        <v>5</v>
      </c>
      <c r="J35" s="25" t="n">
        <v>15</v>
      </c>
      <c r="K35" s="25" t="n">
        <v>19</v>
      </c>
      <c r="L35" s="26" t="n">
        <v>10.15</v>
      </c>
      <c r="M35" s="26" t="n">
        <v>0.32</v>
      </c>
      <c r="N35" s="15"/>
    </row>
    <row r="36" customFormat="false" ht="11.15" hidden="false" customHeight="true" outlineLevel="0" collapsed="false">
      <c r="A36" s="15" t="n">
        <v>54</v>
      </c>
      <c r="B36" s="25" t="n">
        <v>9.18</v>
      </c>
      <c r="C36" s="25" t="n">
        <v>9</v>
      </c>
      <c r="D36" s="25" t="n">
        <v>0</v>
      </c>
      <c r="E36" s="25" t="n">
        <v>6.2</v>
      </c>
      <c r="F36" s="25" t="n">
        <v>0.33</v>
      </c>
      <c r="G36" s="25" t="n">
        <v>2.53</v>
      </c>
      <c r="H36" s="25" t="n">
        <v>0</v>
      </c>
      <c r="I36" s="25" t="n">
        <v>4</v>
      </c>
      <c r="J36" s="25" t="n">
        <v>14</v>
      </c>
      <c r="K36" s="25" t="n">
        <v>17</v>
      </c>
      <c r="L36" s="26" t="n">
        <v>9.06</v>
      </c>
      <c r="M36" s="26" t="n">
        <v>0.32</v>
      </c>
      <c r="N36" s="15"/>
    </row>
    <row r="37" customFormat="false" ht="11.15" hidden="false" customHeight="true" outlineLevel="0" collapsed="false">
      <c r="A37" s="15" t="n">
        <v>55</v>
      </c>
      <c r="B37" s="25" t="n">
        <v>8.18</v>
      </c>
      <c r="C37" s="25" t="n">
        <v>8</v>
      </c>
      <c r="D37" s="25" t="n">
        <v>0</v>
      </c>
      <c r="E37" s="25" t="n">
        <v>5.98</v>
      </c>
      <c r="F37" s="25" t="n">
        <v>0.44</v>
      </c>
      <c r="G37" s="25" t="n">
        <v>2.59</v>
      </c>
      <c r="H37" s="25" t="n">
        <v>0</v>
      </c>
      <c r="I37" s="25" t="n">
        <v>3</v>
      </c>
      <c r="J37" s="25" t="n">
        <v>12</v>
      </c>
      <c r="K37" s="25" t="n">
        <v>16</v>
      </c>
      <c r="L37" s="26" t="n">
        <v>8.09</v>
      </c>
      <c r="M37" s="26" t="n">
        <v>0.28</v>
      </c>
      <c r="N37" s="15"/>
    </row>
    <row r="38" customFormat="false" ht="11.15" hidden="false" customHeight="true" outlineLevel="0" collapsed="false">
      <c r="A38" s="15" t="n">
        <v>56</v>
      </c>
      <c r="B38" s="25" t="n">
        <v>7.33</v>
      </c>
      <c r="C38" s="25" t="n">
        <v>7</v>
      </c>
      <c r="D38" s="25" t="n">
        <v>0</v>
      </c>
      <c r="E38" s="25" t="n">
        <v>5.74</v>
      </c>
      <c r="F38" s="25" t="n">
        <v>0.55</v>
      </c>
      <c r="G38" s="25" t="n">
        <v>2.69</v>
      </c>
      <c r="H38" s="25" t="n">
        <v>0</v>
      </c>
      <c r="I38" s="25" t="n">
        <v>2</v>
      </c>
      <c r="J38" s="25" t="n">
        <v>11</v>
      </c>
      <c r="K38" s="25" t="n">
        <v>15</v>
      </c>
      <c r="L38" s="26" t="n">
        <v>7.26</v>
      </c>
      <c r="M38" s="26" t="n">
        <v>0.3</v>
      </c>
      <c r="N38" s="15"/>
    </row>
    <row r="39" customFormat="false" ht="11.15" hidden="false" customHeight="true" outlineLevel="0" collapsed="false">
      <c r="A39" s="15" t="n">
        <v>57</v>
      </c>
      <c r="B39" s="25" t="n">
        <v>6.56</v>
      </c>
      <c r="C39" s="25" t="n">
        <v>6</v>
      </c>
      <c r="D39" s="25" t="n">
        <v>0</v>
      </c>
      <c r="E39" s="25" t="n">
        <v>5.48</v>
      </c>
      <c r="F39" s="25" t="n">
        <v>0.65</v>
      </c>
      <c r="G39" s="25" t="n">
        <v>2.82</v>
      </c>
      <c r="H39" s="25" t="n">
        <v>0</v>
      </c>
      <c r="I39" s="25" t="n">
        <v>2</v>
      </c>
      <c r="J39" s="25" t="n">
        <v>10</v>
      </c>
      <c r="K39" s="25" t="n">
        <v>14</v>
      </c>
      <c r="L39" s="26" t="n">
        <v>6.47</v>
      </c>
      <c r="M39" s="26" t="n">
        <v>0.29</v>
      </c>
      <c r="N39" s="15"/>
    </row>
    <row r="40" customFormat="false" ht="11.15" hidden="false" customHeight="true" outlineLevel="0" collapsed="false">
      <c r="A40" s="15" t="n">
        <v>58</v>
      </c>
      <c r="B40" s="25" t="n">
        <v>5.87</v>
      </c>
      <c r="C40" s="25" t="n">
        <v>5</v>
      </c>
      <c r="D40" s="25" t="n">
        <v>0</v>
      </c>
      <c r="E40" s="25" t="n">
        <v>5.22</v>
      </c>
      <c r="F40" s="25" t="n">
        <v>0.75</v>
      </c>
      <c r="G40" s="25" t="n">
        <v>2.98</v>
      </c>
      <c r="H40" s="25" t="n">
        <v>0</v>
      </c>
      <c r="I40" s="25" t="n">
        <v>1</v>
      </c>
      <c r="J40" s="25" t="n">
        <v>9</v>
      </c>
      <c r="K40" s="25" t="n">
        <v>13</v>
      </c>
      <c r="L40" s="26" t="n">
        <v>5.78</v>
      </c>
      <c r="M40" s="26" t="n">
        <v>0.28</v>
      </c>
      <c r="N40" s="15"/>
    </row>
    <row r="41" customFormat="false" ht="11.15" hidden="false" customHeight="true" outlineLevel="0" collapsed="false">
      <c r="A41" s="15" t="n">
        <v>59</v>
      </c>
      <c r="B41" s="25" t="n">
        <v>5.25</v>
      </c>
      <c r="C41" s="25" t="n">
        <v>4</v>
      </c>
      <c r="D41" s="25" t="n">
        <v>0</v>
      </c>
      <c r="E41" s="25" t="n">
        <v>4.96</v>
      </c>
      <c r="F41" s="25" t="n">
        <v>0.86</v>
      </c>
      <c r="G41" s="25" t="n">
        <v>3.18</v>
      </c>
      <c r="H41" s="25" t="n">
        <v>0</v>
      </c>
      <c r="I41" s="25" t="n">
        <v>1</v>
      </c>
      <c r="J41" s="25" t="n">
        <v>9</v>
      </c>
      <c r="K41" s="25" t="n">
        <v>12</v>
      </c>
      <c r="L41" s="26" t="n">
        <v>5.15</v>
      </c>
      <c r="M41" s="26" t="n">
        <v>0.28</v>
      </c>
      <c r="N41" s="15"/>
    </row>
    <row r="42" customFormat="false" ht="11.15" hidden="false" customHeight="true" outlineLevel="0" collapsed="false">
      <c r="A42" s="15" t="n">
        <v>60</v>
      </c>
      <c r="B42" s="25" t="n">
        <v>4.69</v>
      </c>
      <c r="C42" s="25" t="n">
        <v>4</v>
      </c>
      <c r="D42" s="25" t="n">
        <v>0</v>
      </c>
      <c r="E42" s="25" t="n">
        <v>4.7</v>
      </c>
      <c r="F42" s="25" t="n">
        <v>0.96</v>
      </c>
      <c r="G42" s="25" t="n">
        <v>3.41</v>
      </c>
      <c r="H42" s="25" t="n">
        <v>0</v>
      </c>
      <c r="I42" s="25" t="n">
        <v>0</v>
      </c>
      <c r="J42" s="25" t="n">
        <v>8</v>
      </c>
      <c r="K42" s="25" t="n">
        <v>11</v>
      </c>
      <c r="L42" s="26" t="n">
        <v>4.6</v>
      </c>
      <c r="M42" s="26" t="n">
        <v>0.26</v>
      </c>
      <c r="N42" s="15"/>
    </row>
    <row r="43" customFormat="false" ht="11.15" hidden="false" customHeight="true" outlineLevel="0" collapsed="false">
      <c r="A43" s="15" t="n">
        <v>61</v>
      </c>
      <c r="B43" s="25" t="n">
        <v>4.18</v>
      </c>
      <c r="C43" s="25" t="n">
        <v>3</v>
      </c>
      <c r="D43" s="25" t="n">
        <v>0</v>
      </c>
      <c r="E43" s="25" t="n">
        <v>4.44</v>
      </c>
      <c r="F43" s="25" t="n">
        <v>1.07</v>
      </c>
      <c r="G43" s="25" t="n">
        <v>3.68</v>
      </c>
      <c r="H43" s="25" t="n">
        <v>0</v>
      </c>
      <c r="I43" s="25" t="n">
        <v>0</v>
      </c>
      <c r="J43" s="25" t="n">
        <v>7</v>
      </c>
      <c r="K43" s="25" t="n">
        <v>11</v>
      </c>
      <c r="L43" s="26" t="n">
        <v>4.11</v>
      </c>
      <c r="M43" s="26" t="n">
        <v>0.23</v>
      </c>
      <c r="N43" s="15"/>
    </row>
    <row r="44" customFormat="false" ht="11.15" hidden="false" customHeight="true" outlineLevel="0" collapsed="false">
      <c r="A44" s="15" t="n">
        <v>62</v>
      </c>
      <c r="B44" s="25" t="n">
        <v>3.7</v>
      </c>
      <c r="C44" s="25" t="n">
        <v>2</v>
      </c>
      <c r="D44" s="25" t="n">
        <v>0</v>
      </c>
      <c r="E44" s="25" t="n">
        <v>4.18</v>
      </c>
      <c r="F44" s="25" t="n">
        <v>1.19</v>
      </c>
      <c r="G44" s="25" t="n">
        <v>4.01</v>
      </c>
      <c r="H44" s="25" t="n">
        <v>0</v>
      </c>
      <c r="I44" s="25" t="n">
        <v>0</v>
      </c>
      <c r="J44" s="25" t="n">
        <v>6</v>
      </c>
      <c r="K44" s="25" t="n">
        <v>10</v>
      </c>
      <c r="L44" s="26" t="n">
        <v>3.62</v>
      </c>
      <c r="M44" s="26" t="n">
        <v>0.22</v>
      </c>
      <c r="N44" s="15"/>
    </row>
    <row r="45" customFormat="false" ht="11.15" hidden="false" customHeight="true" outlineLevel="0" collapsed="false">
      <c r="A45" s="15" t="n">
        <v>63</v>
      </c>
      <c r="B45" s="25" t="n">
        <v>3.25</v>
      </c>
      <c r="C45" s="25" t="n">
        <v>2</v>
      </c>
      <c r="D45" s="25" t="n">
        <v>0</v>
      </c>
      <c r="E45" s="25" t="n">
        <v>3.9</v>
      </c>
      <c r="F45" s="25" t="n">
        <v>1.32</v>
      </c>
      <c r="G45" s="25" t="n">
        <v>4.4</v>
      </c>
      <c r="H45" s="25" t="n">
        <v>0</v>
      </c>
      <c r="I45" s="25" t="n">
        <v>0</v>
      </c>
      <c r="J45" s="25" t="n">
        <v>5</v>
      </c>
      <c r="K45" s="25" t="n">
        <v>9</v>
      </c>
      <c r="L45" s="26" t="n">
        <v>3.15</v>
      </c>
      <c r="M45" s="26" t="n">
        <v>0.2</v>
      </c>
      <c r="N45" s="15"/>
    </row>
    <row r="46" customFormat="false" ht="11.15" hidden="false" customHeight="true" outlineLevel="0" collapsed="false">
      <c r="A46" s="15" t="n">
        <v>64</v>
      </c>
      <c r="B46" s="25" t="n">
        <v>2.85</v>
      </c>
      <c r="C46" s="25" t="n">
        <v>1</v>
      </c>
      <c r="D46" s="25" t="n">
        <v>0</v>
      </c>
      <c r="E46" s="25" t="n">
        <v>3.64</v>
      </c>
      <c r="F46" s="25" t="n">
        <v>1.45</v>
      </c>
      <c r="G46" s="25" t="n">
        <v>4.85</v>
      </c>
      <c r="H46" s="25" t="n">
        <v>0</v>
      </c>
      <c r="I46" s="25" t="n">
        <v>0</v>
      </c>
      <c r="J46" s="25" t="n">
        <v>5</v>
      </c>
      <c r="K46" s="25" t="n">
        <v>8</v>
      </c>
      <c r="L46" s="26" t="n">
        <v>2.76</v>
      </c>
      <c r="M46" s="26" t="n">
        <v>0.19</v>
      </c>
      <c r="N46" s="15"/>
    </row>
    <row r="47" customFormat="false" ht="11.15" hidden="false" customHeight="true" outlineLevel="0" collapsed="false">
      <c r="A47" s="15" t="n">
        <v>65</v>
      </c>
      <c r="B47" s="25" t="n">
        <v>2.53</v>
      </c>
      <c r="C47" s="25" t="n">
        <v>1</v>
      </c>
      <c r="D47" s="25" t="n">
        <v>0</v>
      </c>
      <c r="E47" s="25" t="n">
        <v>3.41</v>
      </c>
      <c r="F47" s="25" t="n">
        <v>1.57</v>
      </c>
      <c r="G47" s="25" t="n">
        <v>5.28</v>
      </c>
      <c r="H47" s="25" t="n">
        <v>0</v>
      </c>
      <c r="I47" s="25" t="n">
        <v>0</v>
      </c>
      <c r="J47" s="25" t="n">
        <v>4</v>
      </c>
      <c r="K47" s="25" t="n">
        <v>8</v>
      </c>
      <c r="L47" s="26" t="n">
        <v>2.43</v>
      </c>
      <c r="M47" s="26" t="n">
        <v>0.16</v>
      </c>
      <c r="N47" s="15"/>
    </row>
    <row r="48" customFormat="false" ht="11.15" hidden="false" customHeight="true" outlineLevel="0" collapsed="false">
      <c r="A48" s="15" t="n">
        <v>66</v>
      </c>
      <c r="B48" s="25" t="n">
        <v>2.25</v>
      </c>
      <c r="C48" s="25" t="n">
        <v>1</v>
      </c>
      <c r="D48" s="25" t="n">
        <v>0</v>
      </c>
      <c r="E48" s="25" t="n">
        <v>3.2</v>
      </c>
      <c r="F48" s="25" t="n">
        <v>1.69</v>
      </c>
      <c r="G48" s="25" t="n">
        <v>5.76</v>
      </c>
      <c r="H48" s="25" t="n">
        <v>0</v>
      </c>
      <c r="I48" s="25" t="n">
        <v>0</v>
      </c>
      <c r="J48" s="25" t="n">
        <v>4</v>
      </c>
      <c r="K48" s="25" t="n">
        <v>7</v>
      </c>
      <c r="L48" s="26" t="n">
        <v>2.16</v>
      </c>
      <c r="M48" s="26" t="n">
        <v>0.15</v>
      </c>
      <c r="N48" s="15"/>
    </row>
    <row r="49" customFormat="false" ht="11.15" hidden="false" customHeight="true" outlineLevel="0" collapsed="false">
      <c r="A49" s="15" t="n">
        <v>67</v>
      </c>
      <c r="B49" s="25" t="n">
        <v>1.99</v>
      </c>
      <c r="C49" s="25" t="n">
        <v>0</v>
      </c>
      <c r="D49" s="25" t="n">
        <v>0</v>
      </c>
      <c r="E49" s="25" t="n">
        <v>3</v>
      </c>
      <c r="F49" s="25" t="n">
        <v>1.82</v>
      </c>
      <c r="G49" s="25" t="n">
        <v>6.29</v>
      </c>
      <c r="H49" s="25" t="n">
        <v>0</v>
      </c>
      <c r="I49" s="25" t="n">
        <v>0</v>
      </c>
      <c r="J49" s="25" t="n">
        <v>3</v>
      </c>
      <c r="K49" s="25" t="n">
        <v>6</v>
      </c>
      <c r="L49" s="26" t="n">
        <v>1.9</v>
      </c>
      <c r="M49" s="26" t="n">
        <v>0.15</v>
      </c>
      <c r="N49" s="15"/>
    </row>
    <row r="50" customFormat="false" ht="11.15" hidden="false" customHeight="true" outlineLevel="0" collapsed="false">
      <c r="A50" s="15" t="n">
        <v>68</v>
      </c>
      <c r="B50" s="25" t="n">
        <v>1.77</v>
      </c>
      <c r="C50" s="25" t="n">
        <v>0</v>
      </c>
      <c r="D50" s="25" t="n">
        <v>0</v>
      </c>
      <c r="E50" s="25" t="n">
        <v>2.81</v>
      </c>
      <c r="F50" s="25" t="n">
        <v>1.95</v>
      </c>
      <c r="G50" s="25" t="n">
        <v>6.85</v>
      </c>
      <c r="H50" s="25" t="n">
        <v>0</v>
      </c>
      <c r="I50" s="25" t="n">
        <v>0</v>
      </c>
      <c r="J50" s="25" t="n">
        <v>3</v>
      </c>
      <c r="K50" s="25" t="n">
        <v>6</v>
      </c>
      <c r="L50" s="26" t="n">
        <v>1.67</v>
      </c>
      <c r="M50" s="26" t="n">
        <v>0.14</v>
      </c>
      <c r="N50" s="15"/>
    </row>
    <row r="51" customFormat="false" ht="11.15" hidden="false" customHeight="true" outlineLevel="0" collapsed="false">
      <c r="A51" s="15" t="n">
        <v>69</v>
      </c>
      <c r="B51" s="25" t="n">
        <v>1.56</v>
      </c>
      <c r="C51" s="25" t="n">
        <v>0</v>
      </c>
      <c r="D51" s="25" t="n">
        <v>0</v>
      </c>
      <c r="E51" s="25" t="n">
        <v>2.63</v>
      </c>
      <c r="F51" s="25" t="n">
        <v>2.09</v>
      </c>
      <c r="G51" s="25" t="n">
        <v>7.51</v>
      </c>
      <c r="H51" s="25" t="n">
        <v>0</v>
      </c>
      <c r="I51" s="25" t="n">
        <v>0</v>
      </c>
      <c r="J51" s="25" t="n">
        <v>2</v>
      </c>
      <c r="K51" s="25" t="n">
        <v>5</v>
      </c>
      <c r="L51" s="26" t="n">
        <v>1.47</v>
      </c>
      <c r="M51" s="26" t="n">
        <v>0.14</v>
      </c>
      <c r="N51" s="15"/>
    </row>
    <row r="52" customFormat="false" ht="11.15" hidden="false" customHeight="true" outlineLevel="0" collapsed="false">
      <c r="A52" s="15" t="n">
        <v>70</v>
      </c>
      <c r="B52" s="25" t="n">
        <v>1.35</v>
      </c>
      <c r="C52" s="25" t="n">
        <v>0</v>
      </c>
      <c r="D52" s="25" t="n">
        <v>0</v>
      </c>
      <c r="E52" s="25" t="n">
        <v>2.44</v>
      </c>
      <c r="F52" s="25" t="n">
        <v>2.27</v>
      </c>
      <c r="G52" s="25" t="n">
        <v>8.36</v>
      </c>
      <c r="H52" s="25" t="n">
        <v>0</v>
      </c>
      <c r="I52" s="25" t="n">
        <v>0</v>
      </c>
      <c r="J52" s="25" t="n">
        <v>2</v>
      </c>
      <c r="K52" s="25" t="n">
        <v>5</v>
      </c>
      <c r="L52" s="26" t="n">
        <v>1.26</v>
      </c>
      <c r="M52" s="26" t="n">
        <v>0.13</v>
      </c>
      <c r="N52" s="15"/>
    </row>
    <row r="53" customFormat="false" ht="11.15" hidden="false" customHeight="true" outlineLevel="0" collapsed="false">
      <c r="A53" s="15" t="n">
        <v>71</v>
      </c>
      <c r="B53" s="25" t="n">
        <v>1.15</v>
      </c>
      <c r="C53" s="25" t="n">
        <v>0</v>
      </c>
      <c r="D53" s="25" t="n">
        <v>0</v>
      </c>
      <c r="E53" s="25" t="n">
        <v>2.25</v>
      </c>
      <c r="F53" s="25" t="n">
        <v>2.46</v>
      </c>
      <c r="G53" s="25" t="n">
        <v>9.42</v>
      </c>
      <c r="H53" s="25" t="n">
        <v>0</v>
      </c>
      <c r="I53" s="25" t="n">
        <v>0</v>
      </c>
      <c r="J53" s="25" t="n">
        <v>1</v>
      </c>
      <c r="K53" s="25" t="n">
        <v>4</v>
      </c>
      <c r="L53" s="26" t="n">
        <v>1.06</v>
      </c>
      <c r="M53" s="26" t="n">
        <v>0.13</v>
      </c>
      <c r="N53" s="15"/>
    </row>
    <row r="54" customFormat="false" ht="11.15" hidden="false" customHeight="true" outlineLevel="0" collapsed="false">
      <c r="A54" s="15" t="n">
        <v>72</v>
      </c>
      <c r="B54" s="25" t="n">
        <v>0.96</v>
      </c>
      <c r="C54" s="25" t="n">
        <v>0</v>
      </c>
      <c r="D54" s="25" t="n">
        <v>0</v>
      </c>
      <c r="E54" s="25" t="n">
        <v>2.05</v>
      </c>
      <c r="F54" s="25" t="n">
        <v>2.7</v>
      </c>
      <c r="G54" s="25" t="n">
        <v>10.77</v>
      </c>
      <c r="H54" s="25" t="n">
        <v>0</v>
      </c>
      <c r="I54" s="25" t="n">
        <v>0</v>
      </c>
      <c r="J54" s="25" t="n">
        <v>1</v>
      </c>
      <c r="K54" s="25" t="n">
        <v>4</v>
      </c>
      <c r="L54" s="26" t="n">
        <v>0.87</v>
      </c>
      <c r="M54" s="26" t="n">
        <v>0.12</v>
      </c>
      <c r="N54" s="15"/>
    </row>
    <row r="55" customFormat="false" ht="11.15" hidden="false" customHeight="true" outlineLevel="0" collapsed="false">
      <c r="A55" s="15" t="n">
        <v>73</v>
      </c>
      <c r="B55" s="25" t="n">
        <v>0.78</v>
      </c>
      <c r="C55" s="25" t="n">
        <v>0</v>
      </c>
      <c r="D55" s="25" t="n">
        <v>0</v>
      </c>
      <c r="E55" s="25" t="n">
        <v>1.83</v>
      </c>
      <c r="F55" s="25" t="n">
        <v>2.98</v>
      </c>
      <c r="G55" s="25" t="n">
        <v>12.59</v>
      </c>
      <c r="H55" s="25" t="n">
        <v>0</v>
      </c>
      <c r="I55" s="25" t="n">
        <v>0</v>
      </c>
      <c r="J55" s="25" t="n">
        <v>0</v>
      </c>
      <c r="K55" s="25" t="n">
        <v>3</v>
      </c>
      <c r="L55" s="26" t="n">
        <v>0.7</v>
      </c>
      <c r="M55" s="26" t="n">
        <v>0.11</v>
      </c>
      <c r="N55" s="15"/>
    </row>
    <row r="56" customFormat="false" ht="11.15" hidden="false" customHeight="true" outlineLevel="0" collapsed="false">
      <c r="A56" s="15" t="n">
        <v>74</v>
      </c>
      <c r="B56" s="25" t="n">
        <v>0.62</v>
      </c>
      <c r="C56" s="25" t="n">
        <v>0</v>
      </c>
      <c r="D56" s="25" t="n">
        <v>0</v>
      </c>
      <c r="E56" s="25" t="n">
        <v>1.61</v>
      </c>
      <c r="F56" s="25" t="n">
        <v>3.3</v>
      </c>
      <c r="G56" s="25" t="n">
        <v>14.98</v>
      </c>
      <c r="H56" s="25" t="n">
        <v>0</v>
      </c>
      <c r="I56" s="25" t="n">
        <v>0</v>
      </c>
      <c r="J56" s="25" t="n">
        <v>0</v>
      </c>
      <c r="K56" s="25" t="n">
        <v>2</v>
      </c>
      <c r="L56" s="26" t="n">
        <v>0.55</v>
      </c>
      <c r="M56" s="26" t="n">
        <v>0.1</v>
      </c>
    </row>
    <row r="57" customFormat="false" ht="11.15" hidden="false" customHeight="true" outlineLevel="0" collapsed="false">
      <c r="A57" s="15" t="n">
        <v>75</v>
      </c>
      <c r="B57" s="25" t="n">
        <v>0.48</v>
      </c>
      <c r="C57" s="25" t="n">
        <v>0</v>
      </c>
      <c r="D57" s="25" t="n">
        <v>0</v>
      </c>
      <c r="E57" s="25" t="n">
        <v>1.38</v>
      </c>
      <c r="F57" s="25" t="n">
        <v>3.68</v>
      </c>
      <c r="G57" s="25" t="n">
        <v>18.22</v>
      </c>
      <c r="H57" s="25" t="n">
        <v>0</v>
      </c>
      <c r="I57" s="25" t="n">
        <v>0</v>
      </c>
      <c r="J57" s="25" t="n">
        <v>0</v>
      </c>
      <c r="K57" s="25" t="n">
        <v>2</v>
      </c>
      <c r="L57" s="26" t="n">
        <v>0.41</v>
      </c>
      <c r="M57" s="26" t="n">
        <v>0.09</v>
      </c>
    </row>
    <row r="58" customFormat="false" ht="11.15" hidden="false" customHeight="true" outlineLevel="0" collapsed="false"/>
    <row r="59" customFormat="false" ht="11.15" hidden="false" customHeight="true" outlineLevel="0" collapsed="false"/>
    <row r="60" customFormat="false" ht="11.15" hidden="false" customHeight="true" outlineLevel="0" collapsed="false"/>
    <row r="61" customFormat="false" ht="11.15" hidden="false" customHeight="true" outlineLevel="0" collapsed="false"/>
    <row r="62" customFormat="false" ht="11.15" hidden="false" customHeight="true" outlineLevel="0" collapsed="false"/>
    <row r="63" customFormat="false" ht="11.15" hidden="false" customHeight="true" outlineLevel="0" collapsed="false"/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  <row r="99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" activeCellId="0" sqref="B4:K55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71</v>
      </c>
      <c r="B1" s="19"/>
      <c r="C1" s="19"/>
      <c r="D1" s="19"/>
      <c r="E1" s="19"/>
      <c r="F1" s="19"/>
      <c r="N1" s="20"/>
    </row>
    <row r="2" customFormat="false" ht="14.1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  <c r="Q2" s="22" t="s">
        <v>46</v>
      </c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62</v>
      </c>
    </row>
    <row r="4" customFormat="false" ht="11.15" hidden="false" customHeight="true" outlineLevel="0" collapsed="false">
      <c r="A4" s="13" t="n">
        <v>24</v>
      </c>
      <c r="B4" s="23" t="n">
        <v>39.66</v>
      </c>
      <c r="C4" s="23" t="n">
        <v>41</v>
      </c>
      <c r="D4" s="23" t="n">
        <v>42</v>
      </c>
      <c r="E4" s="23" t="n">
        <v>10.13</v>
      </c>
      <c r="F4" s="23" t="n">
        <v>-1.12</v>
      </c>
      <c r="G4" s="23" t="n">
        <v>5.1</v>
      </c>
      <c r="H4" s="23" t="n">
        <v>27</v>
      </c>
      <c r="I4" s="23" t="n">
        <v>35</v>
      </c>
      <c r="J4" s="23" t="n">
        <v>46</v>
      </c>
      <c r="K4" s="23" t="n">
        <v>51</v>
      </c>
      <c r="L4" s="24" t="n">
        <v>39.37033</v>
      </c>
      <c r="M4" s="24" t="n">
        <v>0.38949</v>
      </c>
      <c r="N4" s="15"/>
      <c r="Q4" s="22" t="s">
        <v>64</v>
      </c>
    </row>
    <row r="5" customFormat="false" ht="11.15" hidden="false" customHeight="true" outlineLevel="0" collapsed="false">
      <c r="A5" s="13" t="n">
        <v>25</v>
      </c>
      <c r="B5" s="23" t="n">
        <v>38.89</v>
      </c>
      <c r="C5" s="23" t="n">
        <v>40</v>
      </c>
      <c r="D5" s="23" t="n">
        <v>41</v>
      </c>
      <c r="E5" s="23" t="n">
        <v>9.98</v>
      </c>
      <c r="F5" s="23" t="n">
        <v>-1.09</v>
      </c>
      <c r="G5" s="23" t="n">
        <v>5</v>
      </c>
      <c r="H5" s="23" t="n">
        <v>27</v>
      </c>
      <c r="I5" s="23" t="n">
        <v>34</v>
      </c>
      <c r="J5" s="23" t="n">
        <v>45</v>
      </c>
      <c r="K5" s="23" t="n">
        <v>50</v>
      </c>
      <c r="L5" s="24" t="n">
        <v>38.6</v>
      </c>
      <c r="M5" s="24" t="n">
        <v>0.4</v>
      </c>
      <c r="N5" s="15"/>
    </row>
    <row r="6" customFormat="false" ht="11.15" hidden="false" customHeight="true" outlineLevel="0" collapsed="false">
      <c r="A6" s="13" t="n">
        <v>26</v>
      </c>
      <c r="B6" s="23" t="n">
        <v>38.36</v>
      </c>
      <c r="C6" s="23" t="n">
        <v>40</v>
      </c>
      <c r="D6" s="23" t="n">
        <v>40</v>
      </c>
      <c r="E6" s="23" t="n">
        <v>9.86</v>
      </c>
      <c r="F6" s="23" t="n">
        <v>-1.06</v>
      </c>
      <c r="G6" s="23" t="n">
        <v>4.9</v>
      </c>
      <c r="H6" s="23" t="n">
        <v>26</v>
      </c>
      <c r="I6" s="23" t="n">
        <v>34</v>
      </c>
      <c r="J6" s="23" t="n">
        <v>45</v>
      </c>
      <c r="K6" s="23" t="n">
        <v>50</v>
      </c>
      <c r="L6" s="24" t="n">
        <v>38.09</v>
      </c>
      <c r="M6" s="24" t="n">
        <v>0.38</v>
      </c>
      <c r="N6" s="15"/>
    </row>
    <row r="7" customFormat="false" ht="11.15" hidden="false" customHeight="true" outlineLevel="0" collapsed="false">
      <c r="A7" s="13" t="n">
        <v>27</v>
      </c>
      <c r="B7" s="23" t="n">
        <v>37.63</v>
      </c>
      <c r="C7" s="23" t="n">
        <v>39</v>
      </c>
      <c r="D7" s="23" t="n">
        <v>39</v>
      </c>
      <c r="E7" s="23" t="n">
        <v>9.74</v>
      </c>
      <c r="F7" s="23" t="n">
        <v>-1.03</v>
      </c>
      <c r="G7" s="23" t="n">
        <v>4.79</v>
      </c>
      <c r="H7" s="23" t="n">
        <v>26</v>
      </c>
      <c r="I7" s="23" t="n">
        <v>33</v>
      </c>
      <c r="J7" s="23" t="n">
        <v>44</v>
      </c>
      <c r="K7" s="23" t="n">
        <v>49</v>
      </c>
      <c r="L7" s="24" t="n">
        <v>37.37</v>
      </c>
      <c r="M7" s="24" t="n">
        <v>0.4</v>
      </c>
      <c r="N7" s="15"/>
    </row>
    <row r="8" customFormat="false" ht="11.15" hidden="false" customHeight="true" outlineLevel="0" collapsed="false">
      <c r="A8" s="13" t="n">
        <v>28</v>
      </c>
      <c r="B8" s="23" t="n">
        <v>36.73</v>
      </c>
      <c r="C8" s="23" t="n">
        <v>38</v>
      </c>
      <c r="D8" s="23" t="n">
        <v>38</v>
      </c>
      <c r="E8" s="23" t="n">
        <v>9.63</v>
      </c>
      <c r="F8" s="23" t="n">
        <v>-0.99</v>
      </c>
      <c r="G8" s="23" t="n">
        <v>4.66</v>
      </c>
      <c r="H8" s="23" t="n">
        <v>25</v>
      </c>
      <c r="I8" s="23" t="n">
        <v>32</v>
      </c>
      <c r="J8" s="23" t="n">
        <v>43</v>
      </c>
      <c r="K8" s="23" t="n">
        <v>48</v>
      </c>
      <c r="L8" s="24" t="n">
        <v>36.44</v>
      </c>
      <c r="M8" s="24" t="n">
        <v>0.39</v>
      </c>
      <c r="N8" s="15"/>
    </row>
    <row r="9" customFormat="false" ht="11.15" hidden="false" customHeight="true" outlineLevel="0" collapsed="false">
      <c r="A9" s="13" t="n">
        <v>29</v>
      </c>
      <c r="B9" s="23" t="n">
        <v>35.81</v>
      </c>
      <c r="C9" s="23" t="n">
        <v>37</v>
      </c>
      <c r="D9" s="23" t="n">
        <v>37</v>
      </c>
      <c r="E9" s="23" t="n">
        <v>9.51</v>
      </c>
      <c r="F9" s="23" t="n">
        <v>-0.95</v>
      </c>
      <c r="G9" s="23" t="n">
        <v>4.54</v>
      </c>
      <c r="H9" s="23" t="n">
        <v>24</v>
      </c>
      <c r="I9" s="23" t="n">
        <v>31</v>
      </c>
      <c r="J9" s="23" t="n">
        <v>42</v>
      </c>
      <c r="K9" s="23" t="n">
        <v>47</v>
      </c>
      <c r="L9" s="24" t="n">
        <v>35.51</v>
      </c>
      <c r="M9" s="24" t="n">
        <v>0.4</v>
      </c>
      <c r="N9" s="15"/>
    </row>
    <row r="10" customFormat="false" ht="11.15" hidden="false" customHeight="true" outlineLevel="0" collapsed="false">
      <c r="A10" s="13" t="n">
        <v>30</v>
      </c>
      <c r="B10" s="23" t="n">
        <v>34.93</v>
      </c>
      <c r="C10" s="23" t="n">
        <v>36</v>
      </c>
      <c r="D10" s="23" t="n">
        <v>36</v>
      </c>
      <c r="E10" s="23" t="n">
        <v>9.4</v>
      </c>
      <c r="F10" s="23" t="n">
        <v>-0.91</v>
      </c>
      <c r="G10" s="23" t="n">
        <v>4.42</v>
      </c>
      <c r="H10" s="23" t="n">
        <v>23</v>
      </c>
      <c r="I10" s="23" t="n">
        <v>30</v>
      </c>
      <c r="J10" s="23" t="n">
        <v>41</v>
      </c>
      <c r="K10" s="23" t="n">
        <v>46</v>
      </c>
      <c r="L10" s="24" t="n">
        <v>34.63</v>
      </c>
      <c r="M10" s="24" t="n">
        <v>0.4</v>
      </c>
      <c r="N10" s="15"/>
    </row>
    <row r="11" customFormat="false" ht="11.15" hidden="false" customHeight="true" outlineLevel="0" collapsed="false">
      <c r="A11" s="13" t="n">
        <v>31</v>
      </c>
      <c r="B11" s="23" t="n">
        <v>34.02</v>
      </c>
      <c r="C11" s="23" t="n">
        <v>35</v>
      </c>
      <c r="D11" s="23" t="n">
        <v>35</v>
      </c>
      <c r="E11" s="23" t="n">
        <v>9.29</v>
      </c>
      <c r="F11" s="23" t="n">
        <v>-0.88</v>
      </c>
      <c r="G11" s="23" t="n">
        <v>4.31</v>
      </c>
      <c r="H11" s="23" t="n">
        <v>22</v>
      </c>
      <c r="I11" s="23" t="n">
        <v>29</v>
      </c>
      <c r="J11" s="23" t="n">
        <v>40</v>
      </c>
      <c r="K11" s="23" t="n">
        <v>45</v>
      </c>
      <c r="L11" s="24" t="n">
        <v>33.73</v>
      </c>
      <c r="M11" s="24" t="n">
        <v>0.42</v>
      </c>
      <c r="N11" s="15"/>
    </row>
    <row r="12" customFormat="false" ht="11.15" hidden="false" customHeight="true" outlineLevel="0" collapsed="false">
      <c r="A12" s="15" t="n">
        <v>32</v>
      </c>
      <c r="B12" s="25" t="n">
        <v>33.13</v>
      </c>
      <c r="C12" s="25" t="n">
        <v>34</v>
      </c>
      <c r="D12" s="25" t="n">
        <v>34</v>
      </c>
      <c r="E12" s="25" t="n">
        <v>9.17</v>
      </c>
      <c r="F12" s="25" t="n">
        <v>-0.84</v>
      </c>
      <c r="G12" s="25" t="n">
        <v>4.2</v>
      </c>
      <c r="H12" s="25" t="n">
        <v>22</v>
      </c>
      <c r="I12" s="25" t="n">
        <v>29</v>
      </c>
      <c r="J12" s="25" t="n">
        <v>39</v>
      </c>
      <c r="K12" s="25" t="n">
        <v>44</v>
      </c>
      <c r="L12" s="26" t="n">
        <v>32.84</v>
      </c>
      <c r="M12" s="26" t="n">
        <v>0.43</v>
      </c>
      <c r="N12" s="15"/>
    </row>
    <row r="13" customFormat="false" ht="11.15" hidden="false" customHeight="true" outlineLevel="0" collapsed="false">
      <c r="A13" s="15" t="n">
        <v>33</v>
      </c>
      <c r="B13" s="25" t="n">
        <v>32.34</v>
      </c>
      <c r="C13" s="25" t="n">
        <v>33</v>
      </c>
      <c r="D13" s="25" t="n">
        <v>34</v>
      </c>
      <c r="E13" s="25" t="n">
        <v>9.05</v>
      </c>
      <c r="F13" s="25" t="n">
        <v>-0.81</v>
      </c>
      <c r="G13" s="25" t="n">
        <v>4.1</v>
      </c>
      <c r="H13" s="25" t="n">
        <v>21</v>
      </c>
      <c r="I13" s="25" t="n">
        <v>28</v>
      </c>
      <c r="J13" s="25" t="n">
        <v>38</v>
      </c>
      <c r="K13" s="25" t="n">
        <v>43</v>
      </c>
      <c r="L13" s="26" t="n">
        <v>32.06</v>
      </c>
      <c r="M13" s="26" t="n">
        <v>0.42</v>
      </c>
      <c r="N13" s="15"/>
    </row>
    <row r="14" customFormat="false" ht="11.15" hidden="false" customHeight="true" outlineLevel="0" collapsed="false">
      <c r="A14" s="15" t="n">
        <v>34</v>
      </c>
      <c r="B14" s="25" t="n">
        <v>31.55</v>
      </c>
      <c r="C14" s="25" t="n">
        <v>32</v>
      </c>
      <c r="D14" s="25" t="n">
        <v>33</v>
      </c>
      <c r="E14" s="25" t="n">
        <v>8.94</v>
      </c>
      <c r="F14" s="25" t="n">
        <v>-0.78</v>
      </c>
      <c r="G14" s="25" t="n">
        <v>4.01</v>
      </c>
      <c r="H14" s="25" t="n">
        <v>20</v>
      </c>
      <c r="I14" s="25" t="n">
        <v>27</v>
      </c>
      <c r="J14" s="25" t="n">
        <v>38</v>
      </c>
      <c r="K14" s="25" t="n">
        <v>42</v>
      </c>
      <c r="L14" s="26" t="n">
        <v>31.24</v>
      </c>
      <c r="M14" s="26" t="n">
        <v>0.38</v>
      </c>
      <c r="N14" s="15"/>
    </row>
    <row r="15" customFormat="false" ht="11.15" hidden="false" customHeight="true" outlineLevel="0" collapsed="false">
      <c r="A15" s="15" t="n">
        <v>35</v>
      </c>
      <c r="B15" s="25" t="n">
        <v>30.77</v>
      </c>
      <c r="C15" s="25" t="n">
        <v>32</v>
      </c>
      <c r="D15" s="25" t="n">
        <v>32</v>
      </c>
      <c r="E15" s="25" t="n">
        <v>8.84</v>
      </c>
      <c r="F15" s="25" t="n">
        <v>-0.75</v>
      </c>
      <c r="G15" s="25" t="n">
        <v>3.91</v>
      </c>
      <c r="H15" s="25" t="n">
        <v>19</v>
      </c>
      <c r="I15" s="25" t="n">
        <v>26</v>
      </c>
      <c r="J15" s="25" t="n">
        <v>37</v>
      </c>
      <c r="K15" s="25" t="n">
        <v>41</v>
      </c>
      <c r="L15" s="26" t="n">
        <v>30.48</v>
      </c>
      <c r="M15" s="26" t="n">
        <v>0.37</v>
      </c>
      <c r="N15" s="15"/>
    </row>
    <row r="16" customFormat="false" ht="11.15" hidden="false" customHeight="true" outlineLevel="0" collapsed="false">
      <c r="A16" s="15" t="n">
        <v>36</v>
      </c>
      <c r="B16" s="25" t="n">
        <v>29.95</v>
      </c>
      <c r="C16" s="25" t="n">
        <v>31</v>
      </c>
      <c r="D16" s="25" t="n">
        <v>31</v>
      </c>
      <c r="E16" s="25" t="n">
        <v>8.75</v>
      </c>
      <c r="F16" s="25" t="n">
        <v>-0.71</v>
      </c>
      <c r="G16" s="25" t="n">
        <v>3.81</v>
      </c>
      <c r="H16" s="25" t="n">
        <v>19</v>
      </c>
      <c r="I16" s="25" t="n">
        <v>25</v>
      </c>
      <c r="J16" s="25" t="n">
        <v>36</v>
      </c>
      <c r="K16" s="25" t="n">
        <v>40</v>
      </c>
      <c r="L16" s="26" t="n">
        <v>29.67</v>
      </c>
      <c r="M16" s="26" t="n">
        <v>0.38</v>
      </c>
      <c r="N16" s="15"/>
    </row>
    <row r="17" customFormat="false" ht="11.15" hidden="false" customHeight="true" outlineLevel="0" collapsed="false">
      <c r="A17" s="15" t="n">
        <v>37</v>
      </c>
      <c r="B17" s="25" t="n">
        <v>29.03</v>
      </c>
      <c r="C17" s="25" t="n">
        <v>30</v>
      </c>
      <c r="D17" s="25" t="n">
        <v>30</v>
      </c>
      <c r="E17" s="25" t="n">
        <v>8.66</v>
      </c>
      <c r="F17" s="25" t="n">
        <v>-0.67</v>
      </c>
      <c r="G17" s="25" t="n">
        <v>3.7</v>
      </c>
      <c r="H17" s="25" t="n">
        <v>18</v>
      </c>
      <c r="I17" s="25" t="n">
        <v>24</v>
      </c>
      <c r="J17" s="25" t="n">
        <v>35</v>
      </c>
      <c r="K17" s="25" t="n">
        <v>39</v>
      </c>
      <c r="L17" s="26" t="n">
        <v>28.77</v>
      </c>
      <c r="M17" s="26" t="n">
        <v>0.38</v>
      </c>
      <c r="N17" s="15"/>
    </row>
    <row r="18" customFormat="false" ht="11.15" hidden="false" customHeight="true" outlineLevel="0" collapsed="false">
      <c r="A18" s="15" t="n">
        <v>38</v>
      </c>
      <c r="B18" s="25" t="n">
        <v>28.1</v>
      </c>
      <c r="C18" s="25" t="n">
        <v>29</v>
      </c>
      <c r="D18" s="25" t="n">
        <v>29</v>
      </c>
      <c r="E18" s="25" t="n">
        <v>8.58</v>
      </c>
      <c r="F18" s="25" t="n">
        <v>-0.64</v>
      </c>
      <c r="G18" s="25" t="n">
        <v>3.6</v>
      </c>
      <c r="H18" s="25" t="n">
        <v>17</v>
      </c>
      <c r="I18" s="25" t="n">
        <v>23</v>
      </c>
      <c r="J18" s="25" t="n">
        <v>34</v>
      </c>
      <c r="K18" s="25" t="n">
        <v>38</v>
      </c>
      <c r="L18" s="26" t="n">
        <v>27.8</v>
      </c>
      <c r="M18" s="26" t="n">
        <v>0.38</v>
      </c>
      <c r="N18" s="15"/>
    </row>
    <row r="19" customFormat="false" ht="11.15" hidden="false" customHeight="true" outlineLevel="0" collapsed="false">
      <c r="A19" s="15" t="n">
        <v>39</v>
      </c>
      <c r="B19" s="25" t="n">
        <v>27.18</v>
      </c>
      <c r="C19" s="25" t="n">
        <v>28</v>
      </c>
      <c r="D19" s="25" t="n">
        <v>28</v>
      </c>
      <c r="E19" s="25" t="n">
        <v>8.51</v>
      </c>
      <c r="F19" s="25" t="n">
        <v>-0.6</v>
      </c>
      <c r="G19" s="25" t="n">
        <v>3.5</v>
      </c>
      <c r="H19" s="25" t="n">
        <v>16</v>
      </c>
      <c r="I19" s="25" t="n">
        <v>23</v>
      </c>
      <c r="J19" s="25" t="n">
        <v>33</v>
      </c>
      <c r="K19" s="25" t="n">
        <v>38</v>
      </c>
      <c r="L19" s="26" t="n">
        <v>26.9</v>
      </c>
      <c r="M19" s="26" t="n">
        <v>0.39</v>
      </c>
      <c r="N19" s="15"/>
    </row>
    <row r="20" customFormat="false" ht="11.15" hidden="false" customHeight="true" outlineLevel="0" collapsed="false">
      <c r="A20" s="15" t="n">
        <v>40</v>
      </c>
      <c r="B20" s="25" t="n">
        <v>26.16</v>
      </c>
      <c r="C20" s="25" t="n">
        <v>27</v>
      </c>
      <c r="D20" s="25" t="n">
        <v>27</v>
      </c>
      <c r="E20" s="25" t="n">
        <v>8.44</v>
      </c>
      <c r="F20" s="25" t="n">
        <v>-0.56</v>
      </c>
      <c r="G20" s="25" t="n">
        <v>3.39</v>
      </c>
      <c r="H20" s="25" t="n">
        <v>15</v>
      </c>
      <c r="I20" s="25" t="n">
        <v>21</v>
      </c>
      <c r="J20" s="25" t="n">
        <v>32</v>
      </c>
      <c r="K20" s="25" t="n">
        <v>36</v>
      </c>
      <c r="L20" s="26" t="n">
        <v>25.89</v>
      </c>
      <c r="M20" s="26" t="n">
        <v>0.42</v>
      </c>
      <c r="N20" s="15"/>
    </row>
    <row r="21" customFormat="false" ht="11.15" hidden="false" customHeight="true" outlineLevel="0" collapsed="false">
      <c r="A21" s="15" t="n">
        <v>41</v>
      </c>
      <c r="B21" s="25" t="n">
        <v>25.15</v>
      </c>
      <c r="C21" s="25" t="n">
        <v>26</v>
      </c>
      <c r="D21" s="25" t="n">
        <v>26</v>
      </c>
      <c r="E21" s="25" t="n">
        <v>8.38</v>
      </c>
      <c r="F21" s="25" t="n">
        <v>-0.52</v>
      </c>
      <c r="G21" s="25" t="n">
        <v>3.29</v>
      </c>
      <c r="H21" s="25" t="n">
        <v>14</v>
      </c>
      <c r="I21" s="25" t="n">
        <v>20</v>
      </c>
      <c r="J21" s="25" t="n">
        <v>31</v>
      </c>
      <c r="K21" s="25" t="n">
        <v>35</v>
      </c>
      <c r="L21" s="26" t="n">
        <v>24.88</v>
      </c>
      <c r="M21" s="26" t="n">
        <v>0.37</v>
      </c>
      <c r="N21" s="15"/>
    </row>
    <row r="22" customFormat="false" ht="11.15" hidden="false" customHeight="true" outlineLevel="0" collapsed="false">
      <c r="A22" s="15" t="n">
        <v>42</v>
      </c>
      <c r="B22" s="25" t="n">
        <v>24.08</v>
      </c>
      <c r="C22" s="25" t="n">
        <v>25</v>
      </c>
      <c r="D22" s="25" t="n">
        <v>25</v>
      </c>
      <c r="E22" s="25" t="n">
        <v>8.33</v>
      </c>
      <c r="F22" s="25" t="n">
        <v>-0.48</v>
      </c>
      <c r="G22" s="25" t="n">
        <v>3.18</v>
      </c>
      <c r="H22" s="25" t="n">
        <v>13</v>
      </c>
      <c r="I22" s="25" t="n">
        <v>19</v>
      </c>
      <c r="J22" s="25" t="n">
        <v>30</v>
      </c>
      <c r="K22" s="25" t="n">
        <v>34</v>
      </c>
      <c r="L22" s="26" t="n">
        <v>23.83</v>
      </c>
      <c r="M22" s="26" t="n">
        <v>0.38</v>
      </c>
      <c r="N22" s="15"/>
    </row>
    <row r="23" customFormat="false" ht="11.15" hidden="false" customHeight="true" outlineLevel="0" collapsed="false">
      <c r="A23" s="15" t="n">
        <v>43</v>
      </c>
      <c r="B23" s="25" t="n">
        <v>22.97</v>
      </c>
      <c r="C23" s="25" t="n">
        <v>24</v>
      </c>
      <c r="D23" s="25" t="n">
        <v>24</v>
      </c>
      <c r="E23" s="25" t="n">
        <v>8.28</v>
      </c>
      <c r="F23" s="25" t="n">
        <v>-0.43</v>
      </c>
      <c r="G23" s="25" t="n">
        <v>3.08</v>
      </c>
      <c r="H23" s="25" t="n">
        <v>12</v>
      </c>
      <c r="I23" s="25" t="n">
        <v>18</v>
      </c>
      <c r="J23" s="25" t="n">
        <v>29</v>
      </c>
      <c r="K23" s="25" t="n">
        <v>33</v>
      </c>
      <c r="L23" s="26" t="n">
        <v>22.74</v>
      </c>
      <c r="M23" s="26" t="n">
        <v>0.39</v>
      </c>
      <c r="N23" s="15"/>
    </row>
    <row r="24" customFormat="false" ht="11.15" hidden="false" customHeight="true" outlineLevel="0" collapsed="false">
      <c r="A24" s="15" t="n">
        <v>44</v>
      </c>
      <c r="B24" s="25" t="n">
        <v>21.91</v>
      </c>
      <c r="C24" s="25" t="n">
        <v>22</v>
      </c>
      <c r="D24" s="25" t="n">
        <v>23</v>
      </c>
      <c r="E24" s="25" t="n">
        <v>8.22</v>
      </c>
      <c r="F24" s="25" t="n">
        <v>-0.39</v>
      </c>
      <c r="G24" s="25" t="n">
        <v>2.99</v>
      </c>
      <c r="H24" s="25" t="n">
        <v>11</v>
      </c>
      <c r="I24" s="25" t="n">
        <v>17</v>
      </c>
      <c r="J24" s="25" t="n">
        <v>28</v>
      </c>
      <c r="K24" s="25" t="n">
        <v>32</v>
      </c>
      <c r="L24" s="26" t="n">
        <v>21.68</v>
      </c>
      <c r="M24" s="26" t="n">
        <v>0.36</v>
      </c>
      <c r="N24" s="15"/>
    </row>
    <row r="25" customFormat="false" ht="11.15" hidden="false" customHeight="true" outlineLevel="0" collapsed="false">
      <c r="A25" s="15" t="n">
        <v>45</v>
      </c>
      <c r="B25" s="25" t="n">
        <v>20.78</v>
      </c>
      <c r="C25" s="25" t="n">
        <v>21</v>
      </c>
      <c r="D25" s="25" t="n">
        <v>22</v>
      </c>
      <c r="E25" s="25" t="n">
        <v>8.16</v>
      </c>
      <c r="F25" s="25" t="n">
        <v>-0.34</v>
      </c>
      <c r="G25" s="25" t="n">
        <v>2.89</v>
      </c>
      <c r="H25" s="25" t="n">
        <v>10</v>
      </c>
      <c r="I25" s="25" t="n">
        <v>16</v>
      </c>
      <c r="J25" s="25" t="n">
        <v>26</v>
      </c>
      <c r="K25" s="25" t="n">
        <v>31</v>
      </c>
      <c r="L25" s="26" t="n">
        <v>20.57</v>
      </c>
      <c r="M25" s="26" t="n">
        <v>0.39</v>
      </c>
      <c r="N25" s="15"/>
    </row>
    <row r="26" customFormat="false" ht="11.15" hidden="false" customHeight="true" outlineLevel="0" collapsed="false">
      <c r="A26" s="15" t="n">
        <v>46</v>
      </c>
      <c r="B26" s="25" t="n">
        <v>19.67</v>
      </c>
      <c r="C26" s="25" t="n">
        <v>20</v>
      </c>
      <c r="D26" s="25" t="n">
        <v>20</v>
      </c>
      <c r="E26" s="25" t="n">
        <v>8.07</v>
      </c>
      <c r="F26" s="25" t="n">
        <v>-0.3</v>
      </c>
      <c r="G26" s="25" t="n">
        <v>2.81</v>
      </c>
      <c r="H26" s="25" t="n">
        <v>9</v>
      </c>
      <c r="I26" s="25" t="n">
        <v>15</v>
      </c>
      <c r="J26" s="25" t="n">
        <v>25</v>
      </c>
      <c r="K26" s="25" t="n">
        <v>30</v>
      </c>
      <c r="L26" s="26" t="n">
        <v>19.5</v>
      </c>
      <c r="M26" s="26" t="n">
        <v>0.4</v>
      </c>
      <c r="N26" s="15"/>
    </row>
    <row r="27" customFormat="false" ht="11.15" hidden="false" customHeight="true" outlineLevel="0" collapsed="false">
      <c r="A27" s="15" t="n">
        <v>47</v>
      </c>
      <c r="B27" s="25" t="n">
        <v>18.62</v>
      </c>
      <c r="C27" s="25" t="n">
        <v>19</v>
      </c>
      <c r="D27" s="25" t="n">
        <v>19</v>
      </c>
      <c r="E27" s="25" t="n">
        <v>7.97</v>
      </c>
      <c r="F27" s="25" t="n">
        <v>-0.25</v>
      </c>
      <c r="G27" s="25" t="n">
        <v>2.73</v>
      </c>
      <c r="H27" s="25" t="n">
        <v>8</v>
      </c>
      <c r="I27" s="25" t="n">
        <v>14</v>
      </c>
      <c r="J27" s="25" t="n">
        <v>24</v>
      </c>
      <c r="K27" s="25" t="n">
        <v>29</v>
      </c>
      <c r="L27" s="26" t="n">
        <v>18.44</v>
      </c>
      <c r="M27" s="26" t="n">
        <v>0.4</v>
      </c>
      <c r="N27" s="15"/>
    </row>
    <row r="28" customFormat="false" ht="11.15" hidden="false" customHeight="true" outlineLevel="0" collapsed="false">
      <c r="A28" s="15" t="n">
        <v>48</v>
      </c>
      <c r="B28" s="25" t="n">
        <v>17.73</v>
      </c>
      <c r="C28" s="25" t="n">
        <v>18</v>
      </c>
      <c r="D28" s="25" t="n">
        <v>18</v>
      </c>
      <c r="E28" s="25" t="n">
        <v>7.86</v>
      </c>
      <c r="F28" s="25" t="n">
        <v>-0.22</v>
      </c>
      <c r="G28" s="25" t="n">
        <v>2.67</v>
      </c>
      <c r="H28" s="25" t="n">
        <v>7</v>
      </c>
      <c r="I28" s="25" t="n">
        <v>13</v>
      </c>
      <c r="J28" s="25" t="n">
        <v>23</v>
      </c>
      <c r="K28" s="25" t="n">
        <v>28</v>
      </c>
      <c r="L28" s="26" t="n">
        <v>17.55</v>
      </c>
      <c r="M28" s="26" t="n">
        <v>0.38</v>
      </c>
      <c r="N28" s="15"/>
    </row>
    <row r="29" customFormat="false" ht="11.15" hidden="false" customHeight="true" outlineLevel="0" collapsed="false">
      <c r="A29" s="15" t="n">
        <v>49</v>
      </c>
      <c r="B29" s="25" t="n">
        <v>17.02</v>
      </c>
      <c r="C29" s="25" t="n">
        <v>17</v>
      </c>
      <c r="D29" s="25" t="n">
        <v>17</v>
      </c>
      <c r="E29" s="25" t="n">
        <v>7.77</v>
      </c>
      <c r="F29" s="25" t="n">
        <v>-0.18</v>
      </c>
      <c r="G29" s="25" t="n">
        <v>2.62</v>
      </c>
      <c r="H29" s="25" t="n">
        <v>6</v>
      </c>
      <c r="I29" s="25" t="n">
        <v>12</v>
      </c>
      <c r="J29" s="25" t="n">
        <v>22</v>
      </c>
      <c r="K29" s="25" t="n">
        <v>27</v>
      </c>
      <c r="L29" s="26" t="n">
        <v>16.84</v>
      </c>
      <c r="M29" s="26" t="n">
        <v>0.38</v>
      </c>
      <c r="N29" s="15"/>
    </row>
    <row r="30" customFormat="false" ht="11.15" hidden="false" customHeight="true" outlineLevel="0" collapsed="false">
      <c r="A30" s="15" t="n">
        <v>50</v>
      </c>
      <c r="B30" s="25" t="n">
        <v>16.23</v>
      </c>
      <c r="C30" s="25" t="n">
        <v>17</v>
      </c>
      <c r="D30" s="25" t="n">
        <v>17</v>
      </c>
      <c r="E30" s="25" t="n">
        <v>7.7</v>
      </c>
      <c r="F30" s="25" t="n">
        <v>-0.15</v>
      </c>
      <c r="G30" s="25" t="n">
        <v>2.56</v>
      </c>
      <c r="H30" s="25" t="n">
        <v>5</v>
      </c>
      <c r="I30" s="25" t="n">
        <v>11</v>
      </c>
      <c r="J30" s="25" t="n">
        <v>22</v>
      </c>
      <c r="K30" s="25" t="n">
        <v>26</v>
      </c>
      <c r="L30" s="26" t="n">
        <v>16.04</v>
      </c>
      <c r="M30" s="26" t="n">
        <v>0.4</v>
      </c>
      <c r="N30" s="15"/>
    </row>
    <row r="31" customFormat="false" ht="11.15" hidden="false" customHeight="true" outlineLevel="0" collapsed="false">
      <c r="A31" s="15" t="n">
        <v>51</v>
      </c>
      <c r="B31" s="25" t="n">
        <v>15.21</v>
      </c>
      <c r="C31" s="25" t="n">
        <v>15</v>
      </c>
      <c r="D31" s="25" t="n">
        <v>16</v>
      </c>
      <c r="E31" s="25" t="n">
        <v>7.64</v>
      </c>
      <c r="F31" s="25" t="n">
        <v>-0.09</v>
      </c>
      <c r="G31" s="25" t="n">
        <v>2.47</v>
      </c>
      <c r="H31" s="25" t="n">
        <v>4</v>
      </c>
      <c r="I31" s="25" t="n">
        <v>10</v>
      </c>
      <c r="J31" s="25" t="n">
        <v>21</v>
      </c>
      <c r="K31" s="25" t="n">
        <v>25</v>
      </c>
      <c r="L31" s="26" t="n">
        <v>15.03</v>
      </c>
      <c r="M31" s="26" t="n">
        <v>0.4</v>
      </c>
      <c r="N31" s="15"/>
    </row>
    <row r="32" customFormat="false" ht="11.15" hidden="false" customHeight="true" outlineLevel="0" collapsed="false">
      <c r="A32" s="15" t="n">
        <v>52</v>
      </c>
      <c r="B32" s="25" t="n">
        <v>14.08</v>
      </c>
      <c r="C32" s="25" t="n">
        <v>14</v>
      </c>
      <c r="D32" s="25" t="n">
        <v>0</v>
      </c>
      <c r="E32" s="25" t="n">
        <v>7.59</v>
      </c>
      <c r="F32" s="25" t="n">
        <v>-0.02</v>
      </c>
      <c r="G32" s="25" t="n">
        <v>2.39</v>
      </c>
      <c r="H32" s="25" t="n">
        <v>3</v>
      </c>
      <c r="I32" s="25" t="n">
        <v>9</v>
      </c>
      <c r="J32" s="25" t="n">
        <v>19</v>
      </c>
      <c r="K32" s="25" t="n">
        <v>24</v>
      </c>
      <c r="L32" s="26" t="n">
        <v>13.93</v>
      </c>
      <c r="M32" s="26" t="n">
        <v>0.39</v>
      </c>
      <c r="N32" s="15"/>
    </row>
    <row r="33" customFormat="false" ht="11.15" hidden="false" customHeight="true" outlineLevel="0" collapsed="false">
      <c r="A33" s="15" t="n">
        <v>53</v>
      </c>
      <c r="B33" s="25" t="n">
        <v>12.84</v>
      </c>
      <c r="C33" s="25" t="n">
        <v>13</v>
      </c>
      <c r="D33" s="25" t="n">
        <v>0</v>
      </c>
      <c r="E33" s="25" t="n">
        <v>7.5</v>
      </c>
      <c r="F33" s="25" t="n">
        <v>0.06</v>
      </c>
      <c r="G33" s="25" t="n">
        <v>2.32</v>
      </c>
      <c r="H33" s="25" t="n">
        <v>2</v>
      </c>
      <c r="I33" s="25" t="n">
        <v>7</v>
      </c>
      <c r="J33" s="25" t="n">
        <v>18</v>
      </c>
      <c r="K33" s="25" t="n">
        <v>23</v>
      </c>
      <c r="L33" s="26" t="n">
        <v>12.7</v>
      </c>
      <c r="M33" s="26" t="n">
        <v>0.41</v>
      </c>
      <c r="N33" s="15"/>
    </row>
    <row r="34" customFormat="false" ht="11.15" hidden="false" customHeight="true" outlineLevel="0" collapsed="false">
      <c r="A34" s="15" t="n">
        <v>54</v>
      </c>
      <c r="B34" s="25" t="n">
        <v>11.66</v>
      </c>
      <c r="C34" s="25" t="n">
        <v>12</v>
      </c>
      <c r="D34" s="25" t="n">
        <v>0</v>
      </c>
      <c r="E34" s="25" t="n">
        <v>7.37</v>
      </c>
      <c r="F34" s="25" t="n">
        <v>0.16</v>
      </c>
      <c r="G34" s="25" t="n">
        <v>2.28</v>
      </c>
      <c r="H34" s="25" t="n">
        <v>1</v>
      </c>
      <c r="I34" s="25" t="n">
        <v>6</v>
      </c>
      <c r="J34" s="25" t="n">
        <v>17</v>
      </c>
      <c r="K34" s="25" t="n">
        <v>22</v>
      </c>
      <c r="L34" s="26" t="n">
        <v>11.55</v>
      </c>
      <c r="M34" s="26" t="n">
        <v>0.43</v>
      </c>
      <c r="N34" s="15"/>
    </row>
    <row r="35" customFormat="false" ht="11.15" hidden="false" customHeight="true" outlineLevel="0" collapsed="false">
      <c r="A35" s="15" t="n">
        <v>55</v>
      </c>
      <c r="B35" s="25" t="n">
        <v>10.48</v>
      </c>
      <c r="C35" s="25" t="n">
        <v>10</v>
      </c>
      <c r="D35" s="25" t="n">
        <v>0</v>
      </c>
      <c r="E35" s="25" t="n">
        <v>7.19</v>
      </c>
      <c r="F35" s="25" t="n">
        <v>0.27</v>
      </c>
      <c r="G35" s="25" t="n">
        <v>2.28</v>
      </c>
      <c r="H35" s="25" t="n">
        <v>0</v>
      </c>
      <c r="I35" s="25" t="n">
        <v>5</v>
      </c>
      <c r="J35" s="25" t="n">
        <v>16</v>
      </c>
      <c r="K35" s="25" t="n">
        <v>20</v>
      </c>
      <c r="L35" s="26" t="n">
        <v>10.34</v>
      </c>
      <c r="M35" s="26" t="n">
        <v>0.4</v>
      </c>
      <c r="N35" s="15"/>
    </row>
    <row r="36" customFormat="false" ht="11.15" hidden="false" customHeight="true" outlineLevel="0" collapsed="false">
      <c r="A36" s="15" t="n">
        <v>56</v>
      </c>
      <c r="B36" s="25" t="n">
        <v>9.12</v>
      </c>
      <c r="C36" s="25" t="n">
        <v>9</v>
      </c>
      <c r="D36" s="25" t="n">
        <v>0</v>
      </c>
      <c r="E36" s="25" t="n">
        <v>6.89</v>
      </c>
      <c r="F36" s="25" t="n">
        <v>0.41</v>
      </c>
      <c r="G36" s="25" t="n">
        <v>2.35</v>
      </c>
      <c r="H36" s="25" t="n">
        <v>0</v>
      </c>
      <c r="I36" s="25" t="n">
        <v>3</v>
      </c>
      <c r="J36" s="25" t="n">
        <v>14</v>
      </c>
      <c r="K36" s="25" t="n">
        <v>19</v>
      </c>
      <c r="L36" s="26" t="n">
        <v>8.99</v>
      </c>
      <c r="M36" s="26" t="n">
        <v>0.41</v>
      </c>
      <c r="N36" s="15"/>
    </row>
    <row r="37" customFormat="false" ht="11.15" hidden="false" customHeight="true" outlineLevel="0" collapsed="false">
      <c r="A37" s="15" t="n">
        <v>57</v>
      </c>
      <c r="B37" s="25" t="n">
        <v>8.01</v>
      </c>
      <c r="C37" s="25" t="n">
        <v>7</v>
      </c>
      <c r="D37" s="25" t="n">
        <v>0</v>
      </c>
      <c r="E37" s="25" t="n">
        <v>6.53</v>
      </c>
      <c r="F37" s="25" t="n">
        <v>0.53</v>
      </c>
      <c r="G37" s="25" t="n">
        <v>2.45</v>
      </c>
      <c r="H37" s="25" t="n">
        <v>0</v>
      </c>
      <c r="I37" s="25" t="n">
        <v>2</v>
      </c>
      <c r="J37" s="25" t="n">
        <v>13</v>
      </c>
      <c r="K37" s="25" t="n">
        <v>17</v>
      </c>
      <c r="L37" s="26" t="n">
        <v>7.87</v>
      </c>
      <c r="M37" s="26" t="n">
        <v>0.38</v>
      </c>
      <c r="N37" s="15"/>
    </row>
    <row r="38" customFormat="false" ht="11.15" hidden="false" customHeight="true" outlineLevel="0" collapsed="false">
      <c r="A38" s="15" t="n">
        <v>58</v>
      </c>
      <c r="B38" s="25" t="n">
        <v>7.33</v>
      </c>
      <c r="C38" s="25" t="n">
        <v>7</v>
      </c>
      <c r="D38" s="25" t="n">
        <v>0</v>
      </c>
      <c r="E38" s="25" t="n">
        <v>6.25</v>
      </c>
      <c r="F38" s="25" t="n">
        <v>0.6</v>
      </c>
      <c r="G38" s="25" t="n">
        <v>2.52</v>
      </c>
      <c r="H38" s="25" t="n">
        <v>0</v>
      </c>
      <c r="I38" s="25" t="n">
        <v>2</v>
      </c>
      <c r="J38" s="25" t="n">
        <v>12</v>
      </c>
      <c r="K38" s="25" t="n">
        <v>16</v>
      </c>
      <c r="L38" s="26" t="n">
        <v>7.19</v>
      </c>
      <c r="M38" s="26" t="n">
        <v>0.36</v>
      </c>
      <c r="N38" s="15"/>
    </row>
    <row r="39" customFormat="false" ht="11.15" hidden="false" customHeight="true" outlineLevel="0" collapsed="false">
      <c r="A39" s="15" t="n">
        <v>59</v>
      </c>
      <c r="B39" s="25" t="n">
        <v>6.88</v>
      </c>
      <c r="C39" s="25" t="n">
        <v>6</v>
      </c>
      <c r="D39" s="25" t="n">
        <v>0</v>
      </c>
      <c r="E39" s="25" t="n">
        <v>6.05</v>
      </c>
      <c r="F39" s="25" t="n">
        <v>0.65</v>
      </c>
      <c r="G39" s="25" t="n">
        <v>2.58</v>
      </c>
      <c r="H39" s="25" t="n">
        <v>0</v>
      </c>
      <c r="I39" s="25" t="n">
        <v>1</v>
      </c>
      <c r="J39" s="25" t="n">
        <v>11</v>
      </c>
      <c r="K39" s="25" t="n">
        <v>16</v>
      </c>
      <c r="L39" s="26" t="n">
        <v>6.76</v>
      </c>
      <c r="M39" s="26" t="n">
        <v>0.37</v>
      </c>
      <c r="N39" s="15"/>
    </row>
    <row r="40" customFormat="false" ht="11.15" hidden="false" customHeight="true" outlineLevel="0" collapsed="false">
      <c r="A40" s="15" t="n">
        <v>60</v>
      </c>
      <c r="B40" s="25" t="n">
        <v>6.41</v>
      </c>
      <c r="C40" s="25" t="n">
        <v>5</v>
      </c>
      <c r="D40" s="25" t="n">
        <v>0</v>
      </c>
      <c r="E40" s="25" t="n">
        <v>5.84</v>
      </c>
      <c r="F40" s="25" t="n">
        <v>0.71</v>
      </c>
      <c r="G40" s="25" t="n">
        <v>2.65</v>
      </c>
      <c r="H40" s="25" t="n">
        <v>0</v>
      </c>
      <c r="I40" s="25" t="n">
        <v>1</v>
      </c>
      <c r="J40" s="25" t="n">
        <v>10</v>
      </c>
      <c r="K40" s="25" t="n">
        <v>15</v>
      </c>
      <c r="L40" s="26" t="n">
        <v>6.29</v>
      </c>
      <c r="M40" s="26" t="n">
        <v>0.34</v>
      </c>
      <c r="N40" s="15"/>
    </row>
    <row r="41" customFormat="false" ht="11.15" hidden="false" customHeight="true" outlineLevel="0" collapsed="false">
      <c r="A41" s="15" t="n">
        <v>61</v>
      </c>
      <c r="B41" s="25" t="n">
        <v>5.83</v>
      </c>
      <c r="C41" s="25" t="n">
        <v>5</v>
      </c>
      <c r="D41" s="25" t="n">
        <v>0</v>
      </c>
      <c r="E41" s="25" t="n">
        <v>5.58</v>
      </c>
      <c r="F41" s="25" t="n">
        <v>0.79</v>
      </c>
      <c r="G41" s="25" t="n">
        <v>2.78</v>
      </c>
      <c r="H41" s="25" t="n">
        <v>0</v>
      </c>
      <c r="I41" s="25" t="n">
        <v>0</v>
      </c>
      <c r="J41" s="25" t="n">
        <v>10</v>
      </c>
      <c r="K41" s="25" t="n">
        <v>14</v>
      </c>
      <c r="L41" s="26" t="n">
        <v>5.74</v>
      </c>
      <c r="M41" s="26" t="n">
        <v>0.32</v>
      </c>
      <c r="N41" s="15"/>
    </row>
    <row r="42" customFormat="false" ht="11.15" hidden="false" customHeight="true" outlineLevel="0" collapsed="false">
      <c r="A42" s="15" t="n">
        <v>62</v>
      </c>
      <c r="B42" s="25" t="n">
        <v>5.22</v>
      </c>
      <c r="C42" s="25" t="n">
        <v>4</v>
      </c>
      <c r="D42" s="25" t="n">
        <v>0</v>
      </c>
      <c r="E42" s="25" t="n">
        <v>5.29</v>
      </c>
      <c r="F42" s="25" t="n">
        <v>0.89</v>
      </c>
      <c r="G42" s="25" t="n">
        <v>2.94</v>
      </c>
      <c r="H42" s="25" t="n">
        <v>0</v>
      </c>
      <c r="I42" s="25" t="n">
        <v>0</v>
      </c>
      <c r="J42" s="25" t="n">
        <v>9</v>
      </c>
      <c r="K42" s="25" t="n">
        <v>13</v>
      </c>
      <c r="L42" s="26" t="n">
        <v>5.13</v>
      </c>
      <c r="M42" s="26" t="n">
        <v>0.29</v>
      </c>
      <c r="N42" s="15"/>
    </row>
    <row r="43" customFormat="false" ht="11.15" hidden="false" customHeight="true" outlineLevel="0" collapsed="false">
      <c r="A43" s="15" t="n">
        <v>63</v>
      </c>
      <c r="B43" s="25" t="n">
        <v>4.71</v>
      </c>
      <c r="C43" s="25" t="n">
        <v>3</v>
      </c>
      <c r="D43" s="25" t="n">
        <v>0</v>
      </c>
      <c r="E43" s="25" t="n">
        <v>5.03</v>
      </c>
      <c r="F43" s="25" t="n">
        <v>0.97</v>
      </c>
      <c r="G43" s="25" t="n">
        <v>3.1</v>
      </c>
      <c r="H43" s="25" t="n">
        <v>0</v>
      </c>
      <c r="I43" s="25" t="n">
        <v>0</v>
      </c>
      <c r="J43" s="25" t="n">
        <v>8</v>
      </c>
      <c r="K43" s="25" t="n">
        <v>12</v>
      </c>
      <c r="L43" s="26" t="n">
        <v>4.61</v>
      </c>
      <c r="M43" s="26" t="n">
        <v>0.27</v>
      </c>
      <c r="N43" s="15"/>
    </row>
    <row r="44" customFormat="false" ht="11.15" hidden="false" customHeight="true" outlineLevel="0" collapsed="false">
      <c r="A44" s="15" t="n">
        <v>64</v>
      </c>
      <c r="B44" s="25" t="n">
        <v>4.28</v>
      </c>
      <c r="C44" s="25" t="n">
        <v>3</v>
      </c>
      <c r="D44" s="25" t="n">
        <v>0</v>
      </c>
      <c r="E44" s="25" t="n">
        <v>4.78</v>
      </c>
      <c r="F44" s="25" t="n">
        <v>1.05</v>
      </c>
      <c r="G44" s="25" t="n">
        <v>3.26</v>
      </c>
      <c r="H44" s="25" t="n">
        <v>0</v>
      </c>
      <c r="I44" s="25" t="n">
        <v>0</v>
      </c>
      <c r="J44" s="25" t="n">
        <v>7</v>
      </c>
      <c r="K44" s="25" t="n">
        <v>12</v>
      </c>
      <c r="L44" s="26" t="n">
        <v>4.17</v>
      </c>
      <c r="M44" s="26" t="n">
        <v>0.26</v>
      </c>
      <c r="N44" s="15"/>
    </row>
    <row r="45" customFormat="false" ht="11.15" hidden="false" customHeight="true" outlineLevel="0" collapsed="false">
      <c r="A45" s="15" t="n">
        <v>65</v>
      </c>
      <c r="B45" s="25" t="n">
        <v>3.84</v>
      </c>
      <c r="C45" s="25" t="n">
        <v>2</v>
      </c>
      <c r="D45" s="25" t="n">
        <v>0</v>
      </c>
      <c r="E45" s="25" t="n">
        <v>4.53</v>
      </c>
      <c r="F45" s="25" t="n">
        <v>1.14</v>
      </c>
      <c r="G45" s="25" t="n">
        <v>3.49</v>
      </c>
      <c r="H45" s="25" t="n">
        <v>0</v>
      </c>
      <c r="I45" s="25" t="n">
        <v>0</v>
      </c>
      <c r="J45" s="25" t="n">
        <v>7</v>
      </c>
      <c r="K45" s="25" t="n">
        <v>11</v>
      </c>
      <c r="L45" s="26" t="n">
        <v>3.74</v>
      </c>
      <c r="M45" s="26" t="n">
        <v>0.24</v>
      </c>
      <c r="N45" s="15"/>
    </row>
    <row r="46" customFormat="false" ht="11.15" hidden="false" customHeight="true" outlineLevel="0" collapsed="false">
      <c r="A46" s="15" t="n">
        <v>66</v>
      </c>
      <c r="B46" s="25" t="n">
        <v>3.4</v>
      </c>
      <c r="C46" s="25" t="n">
        <v>2</v>
      </c>
      <c r="D46" s="25" t="n">
        <v>0</v>
      </c>
      <c r="E46" s="25" t="n">
        <v>4.25</v>
      </c>
      <c r="F46" s="25" t="n">
        <v>1.25</v>
      </c>
      <c r="G46" s="25" t="n">
        <v>3.77</v>
      </c>
      <c r="H46" s="25" t="n">
        <v>0</v>
      </c>
      <c r="I46" s="25" t="n">
        <v>0</v>
      </c>
      <c r="J46" s="25" t="n">
        <v>6</v>
      </c>
      <c r="K46" s="25" t="n">
        <v>10</v>
      </c>
      <c r="L46" s="26" t="n">
        <v>3.3</v>
      </c>
      <c r="M46" s="26" t="n">
        <v>0.22</v>
      </c>
      <c r="N46" s="15"/>
    </row>
    <row r="47" customFormat="false" ht="11.15" hidden="false" customHeight="true" outlineLevel="0" collapsed="false">
      <c r="A47" s="15" t="n">
        <v>67</v>
      </c>
      <c r="B47" s="25" t="n">
        <v>2.95</v>
      </c>
      <c r="C47" s="25" t="n">
        <v>1</v>
      </c>
      <c r="D47" s="25" t="n">
        <v>0</v>
      </c>
      <c r="E47" s="25" t="n">
        <v>3.93</v>
      </c>
      <c r="F47" s="25" t="n">
        <v>1.38</v>
      </c>
      <c r="G47" s="25" t="n">
        <v>4.15</v>
      </c>
      <c r="H47" s="25" t="n">
        <v>0</v>
      </c>
      <c r="I47" s="25" t="n">
        <v>0</v>
      </c>
      <c r="J47" s="25" t="n">
        <v>5</v>
      </c>
      <c r="K47" s="25" t="n">
        <v>9</v>
      </c>
      <c r="L47" s="26" t="n">
        <v>2.85</v>
      </c>
      <c r="M47" s="26" t="n">
        <v>0.21</v>
      </c>
      <c r="N47" s="15"/>
    </row>
    <row r="48" customFormat="false" ht="11.15" hidden="false" customHeight="true" outlineLevel="0" collapsed="false">
      <c r="A48" s="15" t="n">
        <v>68</v>
      </c>
      <c r="B48" s="25" t="n">
        <v>2.55</v>
      </c>
      <c r="C48" s="25" t="n">
        <v>0</v>
      </c>
      <c r="D48" s="25" t="n">
        <v>0</v>
      </c>
      <c r="E48" s="25" t="n">
        <v>3.61</v>
      </c>
      <c r="F48" s="25" t="n">
        <v>1.5</v>
      </c>
      <c r="G48" s="25" t="n">
        <v>4.58</v>
      </c>
      <c r="H48" s="25" t="n">
        <v>0</v>
      </c>
      <c r="I48" s="25" t="n">
        <v>0</v>
      </c>
      <c r="J48" s="25" t="n">
        <v>4</v>
      </c>
      <c r="K48" s="25" t="n">
        <v>8</v>
      </c>
      <c r="L48" s="26" t="n">
        <v>2.44</v>
      </c>
      <c r="M48" s="26" t="n">
        <v>0.2</v>
      </c>
      <c r="N48" s="15"/>
    </row>
    <row r="49" customFormat="false" ht="11.15" hidden="false" customHeight="true" outlineLevel="0" collapsed="false">
      <c r="A49" s="15" t="n">
        <v>69</v>
      </c>
      <c r="B49" s="25" t="n">
        <v>2.22</v>
      </c>
      <c r="C49" s="25" t="n">
        <v>0</v>
      </c>
      <c r="D49" s="25" t="n">
        <v>0</v>
      </c>
      <c r="E49" s="25" t="n">
        <v>3.32</v>
      </c>
      <c r="F49" s="25" t="n">
        <v>1.62</v>
      </c>
      <c r="G49" s="25" t="n">
        <v>5.02</v>
      </c>
      <c r="H49" s="25" t="n">
        <v>0</v>
      </c>
      <c r="I49" s="25" t="n">
        <v>0</v>
      </c>
      <c r="J49" s="25" t="n">
        <v>4</v>
      </c>
      <c r="K49" s="25" t="n">
        <v>7</v>
      </c>
      <c r="L49" s="26" t="n">
        <v>2.14</v>
      </c>
      <c r="M49" s="26" t="n">
        <v>0.18</v>
      </c>
      <c r="N49" s="15"/>
    </row>
    <row r="50" customFormat="false" ht="11.15" hidden="false" customHeight="true" outlineLevel="0" collapsed="false">
      <c r="A50" s="15" t="n">
        <v>70</v>
      </c>
      <c r="B50" s="25" t="n">
        <v>1.94</v>
      </c>
      <c r="C50" s="25" t="n">
        <v>0</v>
      </c>
      <c r="D50" s="25" t="n">
        <v>0</v>
      </c>
      <c r="E50" s="25" t="n">
        <v>3.04</v>
      </c>
      <c r="F50" s="25" t="n">
        <v>1.73</v>
      </c>
      <c r="G50" s="25" t="n">
        <v>5.47</v>
      </c>
      <c r="H50" s="25" t="n">
        <v>0</v>
      </c>
      <c r="I50" s="25" t="n">
        <v>0</v>
      </c>
      <c r="J50" s="25" t="n">
        <v>3</v>
      </c>
      <c r="K50" s="25" t="n">
        <v>7</v>
      </c>
      <c r="L50" s="26" t="n">
        <v>1.85</v>
      </c>
      <c r="M50" s="26" t="n">
        <v>0.16</v>
      </c>
      <c r="N50" s="15"/>
    </row>
    <row r="51" customFormat="false" ht="11.15" hidden="false" customHeight="true" outlineLevel="0" collapsed="false">
      <c r="A51" s="15" t="n">
        <v>71</v>
      </c>
      <c r="B51" s="25" t="n">
        <v>1.69</v>
      </c>
      <c r="C51" s="25" t="n">
        <v>0</v>
      </c>
      <c r="D51" s="25" t="n">
        <v>0</v>
      </c>
      <c r="E51" s="25" t="n">
        <v>2.78</v>
      </c>
      <c r="F51" s="25" t="n">
        <v>1.85</v>
      </c>
      <c r="G51" s="25" t="n">
        <v>5.95</v>
      </c>
      <c r="H51" s="25" t="n">
        <v>0</v>
      </c>
      <c r="I51" s="25" t="n">
        <v>0</v>
      </c>
      <c r="J51" s="25" t="n">
        <v>3</v>
      </c>
      <c r="K51" s="25" t="n">
        <v>6</v>
      </c>
      <c r="L51" s="26" t="n">
        <v>1.61</v>
      </c>
      <c r="M51" s="26" t="n">
        <v>0.15</v>
      </c>
      <c r="N51" s="15"/>
    </row>
    <row r="52" customFormat="false" ht="11.15" hidden="false" customHeight="true" outlineLevel="0" collapsed="false">
      <c r="A52" s="15" t="n">
        <v>72</v>
      </c>
      <c r="B52" s="25" t="n">
        <v>1.48</v>
      </c>
      <c r="C52" s="25" t="n">
        <v>0</v>
      </c>
      <c r="D52" s="25" t="n">
        <v>0</v>
      </c>
      <c r="E52" s="25" t="n">
        <v>2.54</v>
      </c>
      <c r="F52" s="25" t="n">
        <v>1.95</v>
      </c>
      <c r="G52" s="25" t="n">
        <v>6.45</v>
      </c>
      <c r="H52" s="25" t="n">
        <v>0</v>
      </c>
      <c r="I52" s="25" t="n">
        <v>0</v>
      </c>
      <c r="J52" s="25" t="n">
        <v>2</v>
      </c>
      <c r="K52" s="25" t="n">
        <v>5</v>
      </c>
      <c r="L52" s="26" t="n">
        <v>1.41</v>
      </c>
      <c r="M52" s="26" t="n">
        <v>0.14</v>
      </c>
      <c r="N52" s="15"/>
    </row>
    <row r="53" customFormat="false" ht="11.15" hidden="false" customHeight="true" outlineLevel="0" collapsed="false">
      <c r="A53" s="15" t="n">
        <v>73</v>
      </c>
      <c r="B53" s="25" t="n">
        <v>1.29</v>
      </c>
      <c r="C53" s="25" t="n">
        <v>0</v>
      </c>
      <c r="D53" s="25" t="n">
        <v>0</v>
      </c>
      <c r="E53" s="25" t="n">
        <v>2.31</v>
      </c>
      <c r="F53" s="25" t="n">
        <v>2.06</v>
      </c>
      <c r="G53" s="25" t="n">
        <v>6.99</v>
      </c>
      <c r="H53" s="25" t="n">
        <v>0</v>
      </c>
      <c r="I53" s="25" t="n">
        <v>0</v>
      </c>
      <c r="J53" s="25" t="n">
        <v>2</v>
      </c>
      <c r="K53" s="25" t="n">
        <v>5</v>
      </c>
      <c r="L53" s="26" t="n">
        <v>1.23</v>
      </c>
      <c r="M53" s="26" t="n">
        <v>0.13</v>
      </c>
      <c r="N53" s="15"/>
    </row>
    <row r="54" customFormat="false" ht="11.15" hidden="false" customHeight="true" outlineLevel="0" collapsed="false">
      <c r="A54" s="15" t="n">
        <v>74</v>
      </c>
      <c r="B54" s="25" t="n">
        <v>1.13</v>
      </c>
      <c r="C54" s="25" t="n">
        <v>0</v>
      </c>
      <c r="D54" s="25" t="n">
        <v>0</v>
      </c>
      <c r="E54" s="25" t="n">
        <v>2.1</v>
      </c>
      <c r="F54" s="25" t="n">
        <v>2.17</v>
      </c>
      <c r="G54" s="25" t="n">
        <v>7.56</v>
      </c>
      <c r="H54" s="25" t="n">
        <v>0</v>
      </c>
      <c r="I54" s="25" t="n">
        <v>0</v>
      </c>
      <c r="J54" s="25" t="n">
        <v>1</v>
      </c>
      <c r="K54" s="25" t="n">
        <v>4</v>
      </c>
      <c r="L54" s="26" t="n">
        <v>1.08</v>
      </c>
      <c r="M54" s="26" t="n">
        <v>0.14</v>
      </c>
    </row>
    <row r="55" customFormat="false" ht="11.15" hidden="false" customHeight="true" outlineLevel="0" collapsed="false">
      <c r="A55" s="15" t="n">
        <v>75</v>
      </c>
      <c r="B55" s="25" t="n">
        <v>0.97</v>
      </c>
      <c r="C55" s="25" t="n">
        <v>0</v>
      </c>
      <c r="D55" s="25" t="n">
        <v>0</v>
      </c>
      <c r="E55" s="25" t="n">
        <v>1.89</v>
      </c>
      <c r="F55" s="25" t="n">
        <v>2.31</v>
      </c>
      <c r="G55" s="25" t="n">
        <v>8.3</v>
      </c>
      <c r="H55" s="25" t="n">
        <v>0</v>
      </c>
      <c r="I55" s="25" t="n">
        <v>0</v>
      </c>
      <c r="J55" s="25" t="n">
        <v>1</v>
      </c>
      <c r="K55" s="25" t="n">
        <v>4</v>
      </c>
      <c r="L55" s="26" t="n">
        <v>0.94</v>
      </c>
      <c r="M55" s="26" t="n">
        <v>0.13</v>
      </c>
    </row>
    <row r="56" customFormat="false" ht="11.15" hidden="false" customHeight="true" outlineLevel="0" collapsed="false"/>
    <row r="57" customFormat="false" ht="11.15" hidden="false" customHeight="true" outlineLevel="0" collapsed="false"/>
    <row r="58" customFormat="false" ht="11.15" hidden="false" customHeight="true" outlineLevel="0" collapsed="false"/>
    <row r="59" customFormat="false" ht="11.15" hidden="false" customHeight="true" outlineLevel="0" collapsed="false"/>
    <row r="60" customFormat="false" ht="11.15" hidden="false" customHeight="true" outlineLevel="0" collapsed="false"/>
    <row r="61" customFormat="false" ht="11.15" hidden="false" customHeight="true" outlineLevel="0" collapsed="false"/>
    <row r="62" customFormat="false" ht="11.15" hidden="false" customHeight="true" outlineLevel="0" collapsed="false"/>
    <row r="63" customFormat="false" ht="11.15" hidden="false" customHeight="true" outlineLevel="0" collapsed="false"/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  <row r="99" customFormat="false" ht="11.15" hidden="false" customHeight="true" outlineLevel="0" collapsed="false"/>
    <row r="100" customFormat="false" ht="11.15" hidden="false" customHeight="true" outlineLevel="0" collapsed="false"/>
    <row r="101" customFormat="false" ht="11.15" hidden="false" customHeight="true" outlineLevel="0" collapsed="false"/>
    <row r="102" customFormat="false" ht="11.15" hidden="false" customHeight="true" outlineLevel="0" collapsed="false"/>
    <row r="103" customFormat="false" ht="11.15" hidden="false" customHeight="true" outlineLevel="0" collapsed="false"/>
    <row r="104" customFormat="false" ht="11.15" hidden="false" customHeight="true" outlineLevel="0" collapsed="false"/>
    <row r="105" customFormat="false" ht="11.15" hidden="false" customHeight="true" outlineLevel="0" collapsed="false"/>
    <row r="106" customFormat="false" ht="11.15" hidden="false" customHeight="true" outlineLevel="0" collapsed="false"/>
    <row r="107" customFormat="false" ht="11.15" hidden="false" customHeight="true" outlineLevel="0" collapsed="false"/>
    <row r="108" customFormat="false" ht="11.15" hidden="false" customHeight="true" outlineLevel="0" collapsed="false"/>
    <row r="109" customFormat="false" ht="11.15" hidden="false" customHeight="true" outlineLevel="0" collapsed="false"/>
    <row r="110" customFormat="false" ht="11.15" hidden="false" customHeight="true" outlineLevel="0" collapsed="false"/>
    <row r="111" customFormat="false" ht="11.15" hidden="false" customHeight="true" outlineLevel="0" collapsed="false"/>
    <row r="112" customFormat="false" ht="11.15" hidden="false" customHeight="true" outlineLevel="0" collapsed="false"/>
    <row r="113" customFormat="false" ht="11.15" hidden="false" customHeight="true" outlineLevel="0" collapsed="false"/>
    <row r="114" customFormat="false" ht="11.15" hidden="false" customHeight="true" outlineLevel="0" collapsed="false"/>
    <row r="115" customFormat="false" ht="11.15" hidden="false" customHeight="true" outlineLevel="0" collapsed="false"/>
    <row r="116" customFormat="false" ht="11.15" hidden="false" customHeight="true" outlineLevel="0" collapsed="false"/>
    <row r="117" customFormat="false" ht="11.15" hidden="false" customHeight="true" outlineLevel="0" collapsed="false"/>
    <row r="118" customFormat="false" ht="11.15" hidden="false" customHeight="true" outlineLevel="0" collapsed="false"/>
    <row r="119" customFormat="false" ht="11.15" hidden="false" customHeight="true" outlineLevel="0" collapsed="false"/>
    <row r="120" customFormat="false" ht="11.15" hidden="false" customHeight="true" outlineLevel="0" collapsed="false"/>
    <row r="121" customFormat="false" ht="11.15" hidden="false" customHeight="true" outlineLevel="0" collapsed="false"/>
    <row r="122" customFormat="false" ht="11.15" hidden="false" customHeight="true" outlineLevel="0" collapsed="false"/>
    <row r="123" customFormat="false" ht="11.15" hidden="false" customHeight="true" outlineLevel="0" collapsed="false"/>
    <row r="124" customFormat="false" ht="11.15" hidden="false" customHeight="true" outlineLevel="0" collapsed="false"/>
    <row r="125" customFormat="false" ht="11.15" hidden="false" customHeight="true" outlineLevel="0" collapsed="false"/>
    <row r="126" customFormat="false" ht="11.15" hidden="false" customHeight="true" outlineLevel="0" collapsed="false"/>
    <row r="127" customFormat="false" ht="11.15" hidden="false" customHeight="true" outlineLevel="0" collapsed="false"/>
    <row r="128" customFormat="false" ht="11.15" hidden="false" customHeight="true" outlineLevel="0" collapsed="false"/>
    <row r="129" customFormat="false" ht="11.15" hidden="false" customHeight="true" outlineLevel="0" collapsed="false"/>
    <row r="130" customFormat="false" ht="11.15" hidden="false" customHeight="true" outlineLevel="0" collapsed="false"/>
    <row r="131" customFormat="false" ht="11.15" hidden="false" customHeight="true" outlineLevel="0" collapsed="false"/>
    <row r="132" customFormat="false" ht="11.15" hidden="false" customHeight="true" outlineLevel="0" collapsed="false"/>
    <row r="133" customFormat="false" ht="11.15" hidden="false" customHeight="true" outlineLevel="0" collapsed="false"/>
    <row r="134" customFormat="false" ht="11.15" hidden="false" customHeight="true" outlineLevel="0" collapsed="false"/>
    <row r="135" customFormat="false" ht="11.15" hidden="false" customHeight="true" outlineLevel="0" collapsed="false"/>
    <row r="136" customFormat="false" ht="11.15" hidden="false" customHeight="true" outlineLevel="0" collapsed="false"/>
    <row r="137" customFormat="false" ht="11.15" hidden="false" customHeight="true" outlineLevel="0" collapsed="false"/>
    <row r="138" customFormat="false" ht="11.15" hidden="false" customHeight="true" outlineLevel="0" collapsed="false"/>
    <row r="139" customFormat="false" ht="11.15" hidden="false" customHeight="true" outlineLevel="0" collapsed="false"/>
    <row r="140" customFormat="false" ht="11.15" hidden="false" customHeight="true" outlineLevel="0" collapsed="false"/>
    <row r="141" customFormat="false" ht="11.15" hidden="false" customHeight="true" outlineLevel="0" collapsed="false"/>
    <row r="142" customFormat="false" ht="11.15" hidden="false" customHeight="true" outlineLevel="0" collapsed="false"/>
    <row r="143" customFormat="false" ht="11.15" hidden="false" customHeight="true" outlineLevel="0" collapsed="false"/>
    <row r="144" customFormat="false" ht="11.15" hidden="false" customHeight="true" outlineLevel="0" collapsed="false"/>
    <row r="145" customFormat="false" ht="11.15" hidden="false" customHeight="true" outlineLevel="0" collapsed="false"/>
    <row r="146" customFormat="false" ht="11.15" hidden="false" customHeight="true" outlineLevel="0" collapsed="false"/>
    <row r="147" customFormat="false" ht="11.15" hidden="false" customHeight="true" outlineLevel="0" collapsed="false"/>
    <row r="148" customFormat="false" ht="11.15" hidden="false" customHeight="true" outlineLevel="0" collapsed="false"/>
    <row r="149" customFormat="false" ht="11.15" hidden="false" customHeight="true" outlineLevel="0" collapsed="false"/>
    <row r="150" customFormat="false" ht="11.15" hidden="false" customHeight="true" outlineLevel="0" collapsed="false"/>
    <row r="151" customFormat="false" ht="11.15" hidden="false" customHeight="true" outlineLevel="0" collapsed="false"/>
    <row r="152" customFormat="false" ht="11.15" hidden="false" customHeight="true" outlineLevel="0" collapsed="false"/>
    <row r="153" customFormat="false" ht="11.15" hidden="false" customHeight="true" outlineLevel="0" collapsed="false"/>
    <row r="154" customFormat="false" ht="11.15" hidden="false" customHeight="true" outlineLevel="0" collapsed="false"/>
    <row r="155" customFormat="false" ht="11.15" hidden="false" customHeight="true" outlineLevel="0" collapsed="false"/>
    <row r="156" customFormat="false" ht="11.15" hidden="false" customHeight="true" outlineLevel="0" collapsed="false"/>
    <row r="157" customFormat="false" ht="11.15" hidden="false" customHeight="true" outlineLevel="0" collapsed="false"/>
    <row r="158" customFormat="false" ht="11.15" hidden="false" customHeight="true" outlineLevel="0" collapsed="false"/>
    <row r="159" customFormat="false" ht="11.15" hidden="false" customHeight="true" outlineLevel="0" collapsed="false"/>
    <row r="160" customFormat="false" ht="11.15" hidden="false" customHeight="true" outlineLevel="0" collapsed="false"/>
    <row r="161" customFormat="false" ht="11.15" hidden="false" customHeight="true" outlineLevel="0" collapsed="false"/>
    <row r="162" customFormat="false" ht="11.15" hidden="false" customHeight="true" outlineLevel="0" collapsed="false"/>
    <row r="163" customFormat="false" ht="11.15" hidden="false" customHeight="true" outlineLevel="0" collapsed="false"/>
    <row r="164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3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72</v>
      </c>
      <c r="B1" s="19"/>
      <c r="C1" s="19"/>
      <c r="D1" s="19"/>
      <c r="E1" s="19"/>
      <c r="F1" s="1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73</v>
      </c>
    </row>
    <row r="4" customFormat="false" ht="11.15" hidden="false" customHeight="true" outlineLevel="0" collapsed="false">
      <c r="A4" s="13" t="n">
        <v>16</v>
      </c>
      <c r="B4" s="23" t="n">
        <v>24.95</v>
      </c>
      <c r="C4" s="23" t="n">
        <v>24.5</v>
      </c>
      <c r="D4" s="23" t="n">
        <v>24.5</v>
      </c>
      <c r="E4" s="23" t="n">
        <v>8.68</v>
      </c>
      <c r="F4" s="23" t="n">
        <v>0.08</v>
      </c>
      <c r="G4" s="23" t="n">
        <v>2.77</v>
      </c>
      <c r="H4" s="23" t="n">
        <v>13.5</v>
      </c>
      <c r="I4" s="23" t="n">
        <v>18.5</v>
      </c>
      <c r="J4" s="23" t="n">
        <v>30.5</v>
      </c>
      <c r="K4" s="23" t="n">
        <v>36.5</v>
      </c>
      <c r="L4" s="24" t="n">
        <v>24.93185</v>
      </c>
      <c r="M4" s="24" t="n">
        <v>0.4028</v>
      </c>
      <c r="N4" s="10"/>
      <c r="Q4" s="22" t="s">
        <v>74</v>
      </c>
    </row>
    <row r="5" customFormat="false" ht="11.15" hidden="false" customHeight="true" outlineLevel="0" collapsed="false">
      <c r="A5" s="13" t="n">
        <v>17</v>
      </c>
      <c r="B5" s="23" t="n">
        <v>24.46</v>
      </c>
      <c r="C5" s="23" t="n">
        <v>24.5</v>
      </c>
      <c r="D5" s="23" t="n">
        <v>24.5</v>
      </c>
      <c r="E5" s="23" t="n">
        <v>8.64</v>
      </c>
      <c r="F5" s="23" t="n">
        <v>0.08</v>
      </c>
      <c r="G5" s="23" t="n">
        <v>2.76</v>
      </c>
      <c r="H5" s="23" t="n">
        <v>13.5</v>
      </c>
      <c r="I5" s="23" t="n">
        <v>18.5</v>
      </c>
      <c r="J5" s="23" t="n">
        <v>30.5</v>
      </c>
      <c r="K5" s="23" t="n">
        <v>35.5</v>
      </c>
      <c r="L5" s="24" t="n">
        <v>24.44476</v>
      </c>
      <c r="M5" s="24" t="n">
        <v>0.39902</v>
      </c>
      <c r="N5" s="10"/>
      <c r="Q5" s="22" t="s">
        <v>48</v>
      </c>
    </row>
    <row r="6" customFormat="false" ht="11.15" hidden="false" customHeight="true" outlineLevel="0" collapsed="false">
      <c r="A6" s="15" t="n">
        <v>18</v>
      </c>
      <c r="B6" s="25" t="n">
        <v>23.96</v>
      </c>
      <c r="C6" s="25" t="n">
        <v>23.5</v>
      </c>
      <c r="D6" s="25" t="n">
        <v>23.5</v>
      </c>
      <c r="E6" s="25" t="n">
        <v>8.59</v>
      </c>
      <c r="F6" s="25" t="n">
        <v>0.09</v>
      </c>
      <c r="G6" s="25" t="n">
        <v>2.76</v>
      </c>
      <c r="H6" s="25" t="n">
        <v>12.5</v>
      </c>
      <c r="I6" s="25" t="n">
        <v>17.5</v>
      </c>
      <c r="J6" s="25" t="n">
        <v>29.5</v>
      </c>
      <c r="K6" s="25" t="n">
        <v>35.5</v>
      </c>
      <c r="L6" s="26" t="n">
        <v>23.95</v>
      </c>
      <c r="M6" s="26" t="n">
        <v>0.4</v>
      </c>
      <c r="N6" s="15"/>
    </row>
    <row r="7" customFormat="false" ht="11.15" hidden="false" customHeight="true" outlineLevel="0" collapsed="false">
      <c r="A7" s="15" t="n">
        <v>19</v>
      </c>
      <c r="B7" s="25" t="n">
        <v>23.47</v>
      </c>
      <c r="C7" s="25" t="n">
        <v>23.5</v>
      </c>
      <c r="D7" s="25" t="n">
        <v>23.5</v>
      </c>
      <c r="E7" s="25" t="n">
        <v>8.54</v>
      </c>
      <c r="F7" s="25" t="n">
        <v>0.09</v>
      </c>
      <c r="G7" s="25" t="n">
        <v>2.75</v>
      </c>
      <c r="H7" s="25" t="n">
        <v>12.5</v>
      </c>
      <c r="I7" s="25" t="n">
        <v>17.5</v>
      </c>
      <c r="J7" s="25" t="n">
        <v>29.5</v>
      </c>
      <c r="K7" s="25" t="n">
        <v>34.5</v>
      </c>
      <c r="L7" s="26" t="n">
        <v>23.46</v>
      </c>
      <c r="M7" s="26" t="n">
        <v>0.4</v>
      </c>
      <c r="N7" s="15"/>
    </row>
    <row r="8" customFormat="false" ht="11.15" hidden="false" customHeight="true" outlineLevel="0" collapsed="false">
      <c r="A8" s="15" t="n">
        <v>20</v>
      </c>
      <c r="B8" s="25" t="n">
        <v>22.98</v>
      </c>
      <c r="C8" s="25" t="n">
        <v>22.5</v>
      </c>
      <c r="D8" s="25" t="n">
        <v>22.5</v>
      </c>
      <c r="E8" s="25" t="n">
        <v>8.49</v>
      </c>
      <c r="F8" s="25" t="n">
        <v>0.1</v>
      </c>
      <c r="G8" s="25" t="n">
        <v>2.74</v>
      </c>
      <c r="H8" s="25" t="n">
        <v>11.5</v>
      </c>
      <c r="I8" s="25" t="n">
        <v>16.5</v>
      </c>
      <c r="J8" s="25" t="n">
        <v>28.5</v>
      </c>
      <c r="K8" s="25" t="n">
        <v>34.5</v>
      </c>
      <c r="L8" s="26" t="n">
        <v>22.98</v>
      </c>
      <c r="M8" s="26" t="n">
        <v>0.4</v>
      </c>
      <c r="N8" s="15"/>
    </row>
    <row r="9" customFormat="false" ht="11.15" hidden="false" customHeight="true" outlineLevel="0" collapsed="false">
      <c r="A9" s="15" t="n">
        <v>21</v>
      </c>
      <c r="B9" s="25" t="n">
        <v>22.52</v>
      </c>
      <c r="C9" s="25" t="n">
        <v>22.5</v>
      </c>
      <c r="D9" s="25" t="n">
        <v>22.5</v>
      </c>
      <c r="E9" s="25" t="n">
        <v>8.44</v>
      </c>
      <c r="F9" s="25" t="n">
        <v>0.1</v>
      </c>
      <c r="G9" s="25" t="n">
        <v>2.73</v>
      </c>
      <c r="H9" s="25" t="n">
        <v>11.5</v>
      </c>
      <c r="I9" s="25" t="n">
        <v>16.5</v>
      </c>
      <c r="J9" s="25" t="n">
        <v>28.5</v>
      </c>
      <c r="K9" s="25" t="n">
        <v>33.5</v>
      </c>
      <c r="L9" s="26" t="n">
        <v>22.52</v>
      </c>
      <c r="M9" s="26" t="n">
        <v>0.39</v>
      </c>
      <c r="N9" s="15"/>
    </row>
    <row r="10" customFormat="false" ht="11.15" hidden="false" customHeight="true" outlineLevel="0" collapsed="false">
      <c r="A10" s="15" t="n">
        <v>22</v>
      </c>
      <c r="B10" s="25" t="n">
        <v>22.08</v>
      </c>
      <c r="C10" s="25" t="n">
        <v>21.5</v>
      </c>
      <c r="D10" s="25" t="n">
        <v>21.5</v>
      </c>
      <c r="E10" s="25" t="n">
        <v>8.38</v>
      </c>
      <c r="F10" s="25" t="n">
        <v>0.1</v>
      </c>
      <c r="G10" s="25" t="n">
        <v>2.72</v>
      </c>
      <c r="H10" s="25" t="n">
        <v>11.5</v>
      </c>
      <c r="I10" s="25" t="n">
        <v>16.5</v>
      </c>
      <c r="J10" s="25" t="n">
        <v>27.5</v>
      </c>
      <c r="K10" s="25" t="n">
        <v>33.5</v>
      </c>
      <c r="L10" s="26" t="n">
        <v>22.07</v>
      </c>
      <c r="M10" s="26" t="n">
        <v>0.39</v>
      </c>
      <c r="N10" s="15"/>
    </row>
    <row r="11" customFormat="false" ht="11.15" hidden="false" customHeight="true" outlineLevel="0" collapsed="false">
      <c r="A11" s="15" t="n">
        <v>23</v>
      </c>
      <c r="B11" s="25" t="n">
        <v>21.63</v>
      </c>
      <c r="C11" s="25" t="n">
        <v>21.5</v>
      </c>
      <c r="D11" s="25" t="n">
        <v>21.5</v>
      </c>
      <c r="E11" s="25" t="n">
        <v>8.32</v>
      </c>
      <c r="F11" s="25" t="n">
        <v>0.11</v>
      </c>
      <c r="G11" s="25" t="n">
        <v>2.71</v>
      </c>
      <c r="H11" s="25" t="n">
        <v>10.5</v>
      </c>
      <c r="I11" s="25" t="n">
        <v>15.5</v>
      </c>
      <c r="J11" s="25" t="n">
        <v>27.5</v>
      </c>
      <c r="K11" s="25" t="n">
        <v>32.5</v>
      </c>
      <c r="L11" s="26" t="n">
        <v>21.63</v>
      </c>
      <c r="M11" s="26" t="n">
        <v>0.4</v>
      </c>
      <c r="N11" s="15"/>
    </row>
    <row r="12" customFormat="false" ht="11.15" hidden="false" customHeight="true" outlineLevel="0" collapsed="false">
      <c r="A12" s="15" t="n">
        <v>24</v>
      </c>
      <c r="B12" s="25" t="n">
        <v>21.17</v>
      </c>
      <c r="C12" s="25" t="n">
        <v>21.5</v>
      </c>
      <c r="D12" s="25" t="n">
        <v>20.5</v>
      </c>
      <c r="E12" s="25" t="n">
        <v>8.25</v>
      </c>
      <c r="F12" s="25" t="n">
        <v>0.12</v>
      </c>
      <c r="G12" s="25" t="n">
        <v>2.7</v>
      </c>
      <c r="H12" s="25" t="n">
        <v>10.5</v>
      </c>
      <c r="I12" s="25" t="n">
        <v>15.5</v>
      </c>
      <c r="J12" s="25" t="n">
        <v>26.5</v>
      </c>
      <c r="K12" s="25" t="n">
        <v>32.5</v>
      </c>
      <c r="L12" s="26" t="n">
        <v>21.17</v>
      </c>
      <c r="M12" s="26" t="n">
        <v>0.4</v>
      </c>
      <c r="N12" s="15"/>
    </row>
    <row r="13" customFormat="false" ht="11.15" hidden="false" customHeight="true" outlineLevel="0" collapsed="false">
      <c r="A13" s="15" t="n">
        <v>25</v>
      </c>
      <c r="B13" s="25" t="n">
        <v>20.73</v>
      </c>
      <c r="C13" s="25" t="n">
        <v>20.5</v>
      </c>
      <c r="D13" s="25" t="n">
        <v>20.5</v>
      </c>
      <c r="E13" s="25" t="n">
        <v>8.18</v>
      </c>
      <c r="F13" s="25" t="n">
        <v>0.12</v>
      </c>
      <c r="G13" s="25" t="n">
        <v>2.69</v>
      </c>
      <c r="H13" s="25" t="n">
        <v>10.5</v>
      </c>
      <c r="I13" s="25" t="n">
        <v>14.5</v>
      </c>
      <c r="J13" s="25" t="n">
        <v>26.5</v>
      </c>
      <c r="K13" s="25" t="n">
        <v>31.5</v>
      </c>
      <c r="L13" s="26" t="n">
        <v>20.72</v>
      </c>
      <c r="M13" s="26" t="n">
        <v>0.38</v>
      </c>
      <c r="N13" s="15"/>
    </row>
    <row r="14" customFormat="false" ht="11.15" hidden="false" customHeight="true" outlineLevel="0" collapsed="false">
      <c r="A14" s="15" t="n">
        <v>26</v>
      </c>
      <c r="B14" s="25" t="n">
        <v>20.28</v>
      </c>
      <c r="C14" s="25" t="n">
        <v>20.5</v>
      </c>
      <c r="D14" s="25" t="n">
        <v>19.5</v>
      </c>
      <c r="E14" s="25" t="n">
        <v>8.1</v>
      </c>
      <c r="F14" s="25" t="n">
        <v>0.13</v>
      </c>
      <c r="G14" s="25" t="n">
        <v>2.69</v>
      </c>
      <c r="H14" s="25" t="n">
        <v>9.5</v>
      </c>
      <c r="I14" s="25" t="n">
        <v>14.5</v>
      </c>
      <c r="J14" s="25" t="n">
        <v>25.5</v>
      </c>
      <c r="K14" s="25" t="n">
        <v>30.5</v>
      </c>
      <c r="L14" s="26" t="n">
        <v>20.26</v>
      </c>
      <c r="M14" s="26" t="n">
        <v>0.38</v>
      </c>
      <c r="N14" s="15"/>
    </row>
    <row r="15" customFormat="false" ht="11.15" hidden="false" customHeight="true" outlineLevel="0" collapsed="false">
      <c r="A15" s="15" t="n">
        <v>27</v>
      </c>
      <c r="B15" s="25" t="n">
        <v>19.83</v>
      </c>
      <c r="C15" s="25" t="n">
        <v>19.5</v>
      </c>
      <c r="D15" s="25" t="n">
        <v>19.5</v>
      </c>
      <c r="E15" s="25" t="n">
        <v>8.03</v>
      </c>
      <c r="F15" s="25" t="n">
        <v>0.14</v>
      </c>
      <c r="G15" s="25" t="n">
        <v>2.68</v>
      </c>
      <c r="H15" s="25" t="n">
        <v>9.5</v>
      </c>
      <c r="I15" s="25" t="n">
        <v>14.5</v>
      </c>
      <c r="J15" s="25" t="n">
        <v>25.5</v>
      </c>
      <c r="K15" s="25" t="n">
        <v>30.5</v>
      </c>
      <c r="L15" s="26" t="n">
        <v>19.82</v>
      </c>
      <c r="M15" s="26" t="n">
        <v>0.39</v>
      </c>
      <c r="N15" s="15"/>
    </row>
    <row r="16" customFormat="false" ht="11.15" hidden="false" customHeight="true" outlineLevel="0" collapsed="false">
      <c r="A16" s="15" t="n">
        <v>28</v>
      </c>
      <c r="B16" s="25" t="n">
        <v>19.37</v>
      </c>
      <c r="C16" s="25" t="n">
        <v>19.5</v>
      </c>
      <c r="D16" s="25" t="n">
        <v>18.5</v>
      </c>
      <c r="E16" s="25" t="n">
        <v>7.95</v>
      </c>
      <c r="F16" s="25" t="n">
        <v>0.14</v>
      </c>
      <c r="G16" s="25" t="n">
        <v>2.67</v>
      </c>
      <c r="H16" s="25" t="n">
        <v>9.5</v>
      </c>
      <c r="I16" s="25" t="n">
        <v>13.5</v>
      </c>
      <c r="J16" s="25" t="n">
        <v>24.5</v>
      </c>
      <c r="K16" s="25" t="n">
        <v>29.5</v>
      </c>
      <c r="L16" s="26" t="n">
        <v>19.37</v>
      </c>
      <c r="M16" s="26" t="n">
        <v>0.38</v>
      </c>
      <c r="N16" s="15"/>
    </row>
    <row r="17" customFormat="false" ht="11.15" hidden="false" customHeight="true" outlineLevel="0" collapsed="false">
      <c r="A17" s="15" t="n">
        <v>29</v>
      </c>
      <c r="B17" s="25" t="n">
        <v>18.9</v>
      </c>
      <c r="C17" s="25" t="n">
        <v>18.5</v>
      </c>
      <c r="D17" s="25" t="n">
        <v>18.5</v>
      </c>
      <c r="E17" s="25" t="n">
        <v>7.87</v>
      </c>
      <c r="F17" s="25" t="n">
        <v>0.14</v>
      </c>
      <c r="G17" s="25" t="n">
        <v>2.66</v>
      </c>
      <c r="H17" s="25" t="n">
        <v>8.5</v>
      </c>
      <c r="I17" s="25" t="n">
        <v>13.5</v>
      </c>
      <c r="J17" s="25" t="n">
        <v>24.5</v>
      </c>
      <c r="K17" s="25" t="n">
        <v>29.5</v>
      </c>
      <c r="L17" s="26" t="n">
        <v>18.9</v>
      </c>
      <c r="M17" s="26" t="n">
        <v>0.37</v>
      </c>
      <c r="N17" s="15"/>
    </row>
    <row r="18" customFormat="false" ht="11.15" hidden="false" customHeight="true" outlineLevel="0" collapsed="false">
      <c r="A18" s="15" t="n">
        <v>30</v>
      </c>
      <c r="B18" s="25" t="n">
        <v>18.42</v>
      </c>
      <c r="C18" s="25" t="n">
        <v>18.5</v>
      </c>
      <c r="D18" s="25" t="n">
        <v>17.5</v>
      </c>
      <c r="E18" s="25" t="n">
        <v>7.79</v>
      </c>
      <c r="F18" s="25" t="n">
        <v>0.15</v>
      </c>
      <c r="G18" s="25" t="n">
        <v>2.65</v>
      </c>
      <c r="H18" s="25" t="n">
        <v>8.5</v>
      </c>
      <c r="I18" s="25" t="n">
        <v>12.5</v>
      </c>
      <c r="J18" s="25" t="n">
        <v>23.5</v>
      </c>
      <c r="K18" s="25" t="n">
        <v>28.5</v>
      </c>
      <c r="L18" s="26" t="n">
        <v>18.42</v>
      </c>
      <c r="M18" s="26" t="n">
        <v>0.35</v>
      </c>
      <c r="N18" s="15"/>
    </row>
    <row r="19" customFormat="false" ht="11.15" hidden="false" customHeight="true" outlineLevel="0" collapsed="false">
      <c r="A19" s="15" t="n">
        <v>31</v>
      </c>
      <c r="B19" s="25" t="n">
        <v>17.95</v>
      </c>
      <c r="C19" s="25" t="n">
        <v>17.5</v>
      </c>
      <c r="D19" s="25" t="n">
        <v>17.5</v>
      </c>
      <c r="E19" s="25" t="n">
        <v>7.7</v>
      </c>
      <c r="F19" s="25" t="n">
        <v>0.16</v>
      </c>
      <c r="G19" s="25" t="n">
        <v>2.64</v>
      </c>
      <c r="H19" s="25" t="n">
        <v>7.5</v>
      </c>
      <c r="I19" s="25" t="n">
        <v>12.5</v>
      </c>
      <c r="J19" s="25" t="n">
        <v>23.5</v>
      </c>
      <c r="K19" s="25" t="n">
        <v>28.5</v>
      </c>
      <c r="L19" s="26" t="n">
        <v>17.95</v>
      </c>
      <c r="M19" s="26" t="n">
        <v>0.33</v>
      </c>
      <c r="N19" s="15"/>
    </row>
    <row r="20" customFormat="false" ht="11.15" hidden="false" customHeight="true" outlineLevel="0" collapsed="false">
      <c r="A20" s="15" t="n">
        <v>32</v>
      </c>
      <c r="B20" s="25" t="n">
        <v>17.49</v>
      </c>
      <c r="C20" s="25" t="n">
        <v>17.5</v>
      </c>
      <c r="D20" s="25" t="n">
        <v>16.5</v>
      </c>
      <c r="E20" s="25" t="n">
        <v>7.61</v>
      </c>
      <c r="F20" s="25" t="n">
        <v>0.17</v>
      </c>
      <c r="G20" s="25" t="n">
        <v>2.64</v>
      </c>
      <c r="H20" s="25" t="n">
        <v>7.5</v>
      </c>
      <c r="I20" s="25" t="n">
        <v>11.5</v>
      </c>
      <c r="J20" s="25" t="n">
        <v>22.5</v>
      </c>
      <c r="K20" s="25" t="n">
        <v>27.5</v>
      </c>
      <c r="L20" s="26" t="n">
        <v>17.5</v>
      </c>
      <c r="M20" s="26" t="n">
        <v>0.33</v>
      </c>
      <c r="N20" s="15"/>
    </row>
    <row r="21" customFormat="false" ht="11.15" hidden="false" customHeight="true" outlineLevel="0" collapsed="false">
      <c r="A21" s="15" t="n">
        <v>33</v>
      </c>
      <c r="B21" s="25" t="n">
        <v>17.03</v>
      </c>
      <c r="C21" s="25" t="n">
        <v>16.5</v>
      </c>
      <c r="D21" s="25" t="n">
        <v>16.5</v>
      </c>
      <c r="E21" s="25" t="n">
        <v>7.51</v>
      </c>
      <c r="F21" s="25" t="n">
        <v>0.18</v>
      </c>
      <c r="G21" s="25" t="n">
        <v>2.63</v>
      </c>
      <c r="H21" s="25" t="n">
        <v>7.5</v>
      </c>
      <c r="I21" s="25" t="n">
        <v>11.5</v>
      </c>
      <c r="J21" s="25" t="n">
        <v>22.5</v>
      </c>
      <c r="K21" s="25" t="n">
        <v>27.5</v>
      </c>
      <c r="L21" s="26" t="n">
        <v>17.03</v>
      </c>
      <c r="M21" s="26" t="n">
        <v>0.33</v>
      </c>
      <c r="N21" s="15"/>
    </row>
    <row r="22" customFormat="false" ht="11.15" hidden="false" customHeight="true" outlineLevel="0" collapsed="false">
      <c r="A22" s="15" t="n">
        <v>34</v>
      </c>
      <c r="B22" s="25" t="n">
        <v>16.56</v>
      </c>
      <c r="C22" s="25" t="n">
        <v>16.5</v>
      </c>
      <c r="D22" s="25" t="n">
        <v>15.5</v>
      </c>
      <c r="E22" s="25" t="n">
        <v>7.42</v>
      </c>
      <c r="F22" s="25" t="n">
        <v>0.18</v>
      </c>
      <c r="G22" s="25" t="n">
        <v>2.62</v>
      </c>
      <c r="H22" s="25" t="n">
        <v>6.5</v>
      </c>
      <c r="I22" s="25" t="n">
        <v>11.5</v>
      </c>
      <c r="J22" s="25" t="n">
        <v>21.5</v>
      </c>
      <c r="K22" s="25" t="n">
        <v>26.5</v>
      </c>
      <c r="L22" s="26" t="n">
        <v>16.54</v>
      </c>
      <c r="M22" s="26" t="n">
        <v>0.33</v>
      </c>
      <c r="N22" s="15"/>
    </row>
    <row r="23" customFormat="false" ht="11.15" hidden="false" customHeight="true" outlineLevel="0" collapsed="false">
      <c r="A23" s="15" t="n">
        <v>35</v>
      </c>
      <c r="B23" s="25" t="n">
        <v>16.1</v>
      </c>
      <c r="C23" s="25" t="n">
        <v>15.5</v>
      </c>
      <c r="D23" s="25" t="n">
        <v>15.5</v>
      </c>
      <c r="E23" s="25" t="n">
        <v>7.31</v>
      </c>
      <c r="F23" s="25" t="n">
        <v>0.19</v>
      </c>
      <c r="G23" s="25" t="n">
        <v>2.62</v>
      </c>
      <c r="H23" s="25" t="n">
        <v>6.5</v>
      </c>
      <c r="I23" s="25" t="n">
        <v>10.5</v>
      </c>
      <c r="J23" s="25" t="n">
        <v>21.5</v>
      </c>
      <c r="K23" s="25" t="n">
        <v>25.5</v>
      </c>
      <c r="L23" s="26" t="n">
        <v>16.08</v>
      </c>
      <c r="M23" s="26" t="n">
        <v>0.32</v>
      </c>
      <c r="N23" s="15"/>
    </row>
    <row r="24" customFormat="false" ht="11.15" hidden="false" customHeight="true" outlineLevel="0" collapsed="false">
      <c r="A24" s="15" t="n">
        <v>36</v>
      </c>
      <c r="B24" s="25" t="n">
        <v>15.65</v>
      </c>
      <c r="C24" s="25" t="n">
        <v>15.5</v>
      </c>
      <c r="D24" s="25" t="n">
        <v>14.5</v>
      </c>
      <c r="E24" s="25" t="n">
        <v>7.2</v>
      </c>
      <c r="F24" s="25" t="n">
        <v>0.2</v>
      </c>
      <c r="G24" s="25" t="n">
        <v>2.62</v>
      </c>
      <c r="H24" s="25" t="n">
        <v>6.5</v>
      </c>
      <c r="I24" s="25" t="n">
        <v>10.5</v>
      </c>
      <c r="J24" s="25" t="n">
        <v>20.5</v>
      </c>
      <c r="K24" s="25" t="n">
        <v>25.5</v>
      </c>
      <c r="L24" s="26" t="n">
        <v>15.63</v>
      </c>
      <c r="M24" s="26" t="n">
        <v>0.33</v>
      </c>
      <c r="N24" s="15"/>
    </row>
    <row r="25" customFormat="false" ht="11.15" hidden="false" customHeight="true" outlineLevel="0" collapsed="false">
      <c r="A25" s="15" t="n">
        <v>37</v>
      </c>
      <c r="B25" s="25" t="n">
        <v>15.21</v>
      </c>
      <c r="C25" s="25" t="n">
        <v>14.5</v>
      </c>
      <c r="D25" s="25" t="n">
        <v>14.5</v>
      </c>
      <c r="E25" s="25" t="n">
        <v>7.08</v>
      </c>
      <c r="F25" s="25" t="n">
        <v>0.21</v>
      </c>
      <c r="G25" s="25" t="n">
        <v>2.61</v>
      </c>
      <c r="H25" s="25" t="n">
        <v>5.5</v>
      </c>
      <c r="I25" s="25" t="n">
        <v>10.5</v>
      </c>
      <c r="J25" s="25" t="n">
        <v>20.5</v>
      </c>
      <c r="K25" s="25" t="n">
        <v>24.5</v>
      </c>
      <c r="L25" s="26" t="n">
        <v>15.19</v>
      </c>
      <c r="M25" s="26" t="n">
        <v>0.33</v>
      </c>
      <c r="N25" s="15"/>
    </row>
    <row r="26" customFormat="false" ht="11.15" hidden="false" customHeight="true" outlineLevel="0" collapsed="false">
      <c r="A26" s="15" t="n">
        <v>38</v>
      </c>
      <c r="B26" s="25" t="n">
        <v>14.74</v>
      </c>
      <c r="C26" s="25" t="n">
        <v>14.5</v>
      </c>
      <c r="D26" s="25" t="n">
        <v>13.5</v>
      </c>
      <c r="E26" s="25" t="n">
        <v>6.96</v>
      </c>
      <c r="F26" s="25" t="n">
        <v>0.22</v>
      </c>
      <c r="G26" s="25" t="n">
        <v>2.61</v>
      </c>
      <c r="H26" s="25" t="n">
        <v>5.5</v>
      </c>
      <c r="I26" s="25" t="n">
        <v>9.5</v>
      </c>
      <c r="J26" s="25" t="n">
        <v>19.5</v>
      </c>
      <c r="K26" s="25" t="n">
        <v>24.5</v>
      </c>
      <c r="L26" s="26" t="n">
        <v>14.73</v>
      </c>
      <c r="M26" s="26" t="n">
        <v>0.33</v>
      </c>
      <c r="N26" s="15"/>
    </row>
    <row r="27" customFormat="false" ht="11.15" hidden="false" customHeight="true" outlineLevel="0" collapsed="false">
      <c r="A27" s="15" t="n">
        <v>39</v>
      </c>
      <c r="B27" s="25" t="n">
        <v>14.26</v>
      </c>
      <c r="C27" s="25" t="n">
        <v>13.5</v>
      </c>
      <c r="D27" s="25" t="n">
        <v>13.5</v>
      </c>
      <c r="E27" s="25" t="n">
        <v>6.83</v>
      </c>
      <c r="F27" s="25" t="n">
        <v>0.24</v>
      </c>
      <c r="G27" s="25" t="n">
        <v>2.62</v>
      </c>
      <c r="H27" s="25" t="n">
        <v>5.5</v>
      </c>
      <c r="I27" s="25" t="n">
        <v>9.5</v>
      </c>
      <c r="J27" s="25" t="n">
        <v>19.5</v>
      </c>
      <c r="K27" s="25" t="n">
        <v>23.5</v>
      </c>
      <c r="L27" s="26" t="n">
        <v>14.24</v>
      </c>
      <c r="M27" s="26" t="n">
        <v>0.33</v>
      </c>
      <c r="N27" s="15"/>
    </row>
    <row r="28" customFormat="false" ht="11.15" hidden="false" customHeight="true" outlineLevel="0" collapsed="false">
      <c r="A28" s="15" t="n">
        <v>40</v>
      </c>
      <c r="B28" s="25" t="n">
        <v>13.78</v>
      </c>
      <c r="C28" s="25" t="n">
        <v>13.5</v>
      </c>
      <c r="D28" s="25" t="n">
        <v>12.5</v>
      </c>
      <c r="E28" s="25" t="n">
        <v>6.7</v>
      </c>
      <c r="F28" s="25" t="n">
        <v>0.25</v>
      </c>
      <c r="G28" s="25" t="n">
        <v>2.62</v>
      </c>
      <c r="H28" s="25" t="n">
        <v>5.5</v>
      </c>
      <c r="I28" s="25" t="n">
        <v>8.5</v>
      </c>
      <c r="J28" s="25" t="n">
        <v>18.5</v>
      </c>
      <c r="K28" s="25" t="n">
        <v>22.5</v>
      </c>
      <c r="L28" s="26" t="n">
        <v>13.77</v>
      </c>
      <c r="M28" s="26" t="n">
        <v>0.31</v>
      </c>
      <c r="N28" s="15"/>
    </row>
    <row r="29" customFormat="false" ht="11.15" hidden="false" customHeight="true" outlineLevel="0" collapsed="false">
      <c r="A29" s="15" t="n">
        <v>41</v>
      </c>
      <c r="B29" s="25" t="n">
        <v>13.31</v>
      </c>
      <c r="C29" s="25" t="n">
        <v>13.5</v>
      </c>
      <c r="D29" s="25" t="n">
        <v>12.5</v>
      </c>
      <c r="E29" s="25" t="n">
        <v>6.56</v>
      </c>
      <c r="F29" s="25" t="n">
        <v>0.27</v>
      </c>
      <c r="G29" s="25" t="n">
        <v>2.62</v>
      </c>
      <c r="H29" s="25" t="n">
        <v>4.5</v>
      </c>
      <c r="I29" s="25" t="n">
        <v>8.5</v>
      </c>
      <c r="J29" s="25" t="n">
        <v>17.5</v>
      </c>
      <c r="K29" s="25" t="n">
        <v>22.5</v>
      </c>
      <c r="L29" s="26" t="n">
        <v>13.3</v>
      </c>
      <c r="M29" s="26" t="n">
        <v>0.31</v>
      </c>
      <c r="N29" s="15"/>
    </row>
    <row r="30" customFormat="false" ht="11.15" hidden="false" customHeight="true" outlineLevel="0" collapsed="false">
      <c r="A30" s="15" t="n">
        <v>42</v>
      </c>
      <c r="B30" s="25" t="n">
        <v>12.82</v>
      </c>
      <c r="C30" s="25" t="n">
        <v>12.5</v>
      </c>
      <c r="D30" s="25" t="n">
        <v>11.5</v>
      </c>
      <c r="E30" s="25" t="n">
        <v>6.41</v>
      </c>
      <c r="F30" s="25" t="n">
        <v>0.29</v>
      </c>
      <c r="G30" s="25" t="n">
        <v>2.63</v>
      </c>
      <c r="H30" s="25" t="n">
        <v>4.5</v>
      </c>
      <c r="I30" s="25" t="n">
        <v>7.5</v>
      </c>
      <c r="J30" s="25" t="n">
        <v>17.5</v>
      </c>
      <c r="K30" s="25" t="n">
        <v>21.5</v>
      </c>
      <c r="L30" s="26" t="n">
        <v>12.79</v>
      </c>
      <c r="M30" s="26" t="n">
        <v>0.3</v>
      </c>
      <c r="N30" s="15"/>
    </row>
    <row r="31" customFormat="false" ht="11.15" hidden="false" customHeight="true" outlineLevel="0" collapsed="false">
      <c r="A31" s="15" t="n">
        <v>43</v>
      </c>
      <c r="B31" s="25" t="n">
        <v>12.3</v>
      </c>
      <c r="C31" s="25" t="n">
        <v>11.5</v>
      </c>
      <c r="D31" s="25" t="n">
        <v>10.5</v>
      </c>
      <c r="E31" s="25" t="n">
        <v>6.28</v>
      </c>
      <c r="F31" s="25" t="n">
        <v>0.31</v>
      </c>
      <c r="G31" s="25" t="n">
        <v>2.63</v>
      </c>
      <c r="H31" s="25" t="n">
        <v>4.5</v>
      </c>
      <c r="I31" s="25" t="n">
        <v>7.5</v>
      </c>
      <c r="J31" s="25" t="n">
        <v>16.5</v>
      </c>
      <c r="K31" s="25" t="n">
        <v>20.5</v>
      </c>
      <c r="L31" s="26" t="n">
        <v>12.27</v>
      </c>
      <c r="M31" s="26" t="n">
        <v>0.3</v>
      </c>
      <c r="N31" s="15"/>
    </row>
    <row r="32" customFormat="false" ht="11.15" hidden="false" customHeight="true" outlineLevel="0" collapsed="false">
      <c r="A32" s="15" t="n">
        <v>44</v>
      </c>
      <c r="B32" s="25" t="n">
        <v>11.77</v>
      </c>
      <c r="C32" s="25" t="n">
        <v>11.5</v>
      </c>
      <c r="D32" s="25" t="n">
        <v>10.5</v>
      </c>
      <c r="E32" s="25" t="n">
        <v>6.14</v>
      </c>
      <c r="F32" s="25" t="n">
        <v>0.33</v>
      </c>
      <c r="G32" s="25" t="n">
        <v>2.64</v>
      </c>
      <c r="H32" s="25" t="n">
        <v>3.5</v>
      </c>
      <c r="I32" s="25" t="n">
        <v>7.5</v>
      </c>
      <c r="J32" s="25" t="n">
        <v>16.5</v>
      </c>
      <c r="K32" s="25" t="n">
        <v>20.5</v>
      </c>
      <c r="L32" s="26" t="n">
        <v>11.74</v>
      </c>
      <c r="M32" s="26" t="n">
        <v>0.29</v>
      </c>
      <c r="N32" s="15"/>
    </row>
    <row r="33" customFormat="false" ht="11.15" hidden="false" customHeight="true" outlineLevel="0" collapsed="false">
      <c r="A33" s="15" t="n">
        <v>45</v>
      </c>
      <c r="B33" s="25" t="n">
        <v>11.26</v>
      </c>
      <c r="C33" s="25" t="n">
        <v>10.5</v>
      </c>
      <c r="D33" s="25" t="n">
        <v>10.5</v>
      </c>
      <c r="E33" s="25" t="n">
        <v>5.99</v>
      </c>
      <c r="F33" s="25" t="n">
        <v>0.35</v>
      </c>
      <c r="G33" s="25" t="n">
        <v>2.66</v>
      </c>
      <c r="H33" s="25" t="n">
        <v>3.5</v>
      </c>
      <c r="I33" s="25" t="n">
        <v>6.5</v>
      </c>
      <c r="J33" s="25" t="n">
        <v>15.5</v>
      </c>
      <c r="K33" s="25" t="n">
        <v>19.5</v>
      </c>
      <c r="L33" s="26" t="n">
        <v>11.23</v>
      </c>
      <c r="M33" s="26" t="n">
        <v>0.28</v>
      </c>
      <c r="N33" s="15"/>
    </row>
    <row r="34" customFormat="false" ht="11.15" hidden="false" customHeight="true" outlineLevel="0" collapsed="false">
      <c r="A34" s="15" t="n">
        <v>46</v>
      </c>
      <c r="B34" s="25" t="n">
        <v>10.75</v>
      </c>
      <c r="C34" s="25" t="n">
        <v>10.5</v>
      </c>
      <c r="D34" s="25" t="n">
        <v>9.5</v>
      </c>
      <c r="E34" s="25" t="n">
        <v>5.84</v>
      </c>
      <c r="F34" s="25" t="n">
        <v>0.37</v>
      </c>
      <c r="G34" s="25" t="n">
        <v>2.68</v>
      </c>
      <c r="H34" s="25" t="n">
        <v>3.5</v>
      </c>
      <c r="I34" s="25" t="n">
        <v>6.5</v>
      </c>
      <c r="J34" s="25" t="n">
        <v>14.5</v>
      </c>
      <c r="K34" s="25" t="n">
        <v>18.5</v>
      </c>
      <c r="L34" s="26" t="n">
        <v>10.72</v>
      </c>
      <c r="M34" s="26" t="n">
        <v>0.27</v>
      </c>
      <c r="N34" s="15"/>
    </row>
    <row r="35" customFormat="false" ht="11.15" hidden="false" customHeight="true" outlineLevel="0" collapsed="false">
      <c r="A35" s="15" t="n">
        <v>47</v>
      </c>
      <c r="B35" s="25" t="n">
        <v>10.25</v>
      </c>
      <c r="C35" s="25" t="n">
        <v>9.5</v>
      </c>
      <c r="D35" s="25" t="n">
        <v>9.5</v>
      </c>
      <c r="E35" s="25" t="n">
        <v>5.69</v>
      </c>
      <c r="F35" s="25" t="n">
        <v>0.39</v>
      </c>
      <c r="G35" s="25" t="n">
        <v>2.7</v>
      </c>
      <c r="H35" s="25" t="n">
        <v>2.5</v>
      </c>
      <c r="I35" s="25" t="n">
        <v>5.5</v>
      </c>
      <c r="J35" s="25" t="n">
        <v>14.5</v>
      </c>
      <c r="K35" s="25" t="n">
        <v>17.5</v>
      </c>
      <c r="L35" s="26" t="n">
        <v>10.24</v>
      </c>
      <c r="M35" s="26" t="n">
        <v>0.26</v>
      </c>
      <c r="N35" s="15"/>
    </row>
    <row r="36" customFormat="false" ht="11.15" hidden="false" customHeight="true" outlineLevel="0" collapsed="false">
      <c r="A36" s="15" t="n">
        <v>48</v>
      </c>
      <c r="B36" s="25" t="n">
        <v>9.76</v>
      </c>
      <c r="C36" s="25" t="n">
        <v>9.5</v>
      </c>
      <c r="D36" s="25" t="n">
        <v>8.5</v>
      </c>
      <c r="E36" s="25" t="n">
        <v>5.54</v>
      </c>
      <c r="F36" s="25" t="n">
        <v>0.42</v>
      </c>
      <c r="G36" s="25" t="n">
        <v>2.73</v>
      </c>
      <c r="H36" s="25" t="n">
        <v>2.5</v>
      </c>
      <c r="I36" s="25" t="n">
        <v>5.5</v>
      </c>
      <c r="J36" s="25" t="n">
        <v>13.5</v>
      </c>
      <c r="K36" s="25" t="n">
        <v>17.5</v>
      </c>
      <c r="L36" s="26" t="n">
        <v>9.75</v>
      </c>
      <c r="M36" s="26" t="n">
        <v>0.26</v>
      </c>
      <c r="N36" s="15"/>
    </row>
    <row r="37" customFormat="false" ht="11.15" hidden="false" customHeight="true" outlineLevel="0" collapsed="false">
      <c r="A37" s="15" t="n">
        <v>49</v>
      </c>
      <c r="B37" s="25" t="n">
        <v>9.31</v>
      </c>
      <c r="C37" s="25" t="n">
        <v>8.5</v>
      </c>
      <c r="D37" s="25" t="n">
        <v>7.5</v>
      </c>
      <c r="E37" s="25" t="n">
        <v>5.37</v>
      </c>
      <c r="F37" s="25" t="n">
        <v>0.44</v>
      </c>
      <c r="G37" s="25" t="n">
        <v>2.77</v>
      </c>
      <c r="H37" s="25" t="n">
        <v>2.5</v>
      </c>
      <c r="I37" s="25" t="n">
        <v>5.5</v>
      </c>
      <c r="J37" s="25" t="n">
        <v>12.5</v>
      </c>
      <c r="K37" s="25" t="n">
        <v>16.5</v>
      </c>
      <c r="L37" s="26" t="n">
        <v>9.3</v>
      </c>
      <c r="M37" s="26" t="n">
        <v>0.24</v>
      </c>
      <c r="N37" s="15"/>
    </row>
    <row r="38" customFormat="false" ht="11.15" hidden="false" customHeight="true" outlineLevel="0" collapsed="false">
      <c r="A38" s="15" t="n">
        <v>50</v>
      </c>
      <c r="B38" s="25" t="n">
        <v>8.89</v>
      </c>
      <c r="C38" s="25" t="n">
        <v>8.5</v>
      </c>
      <c r="D38" s="25" t="n">
        <v>6.5</v>
      </c>
      <c r="E38" s="25" t="n">
        <v>5.2</v>
      </c>
      <c r="F38" s="25" t="n">
        <v>0.46</v>
      </c>
      <c r="G38" s="25" t="n">
        <v>2.81</v>
      </c>
      <c r="H38" s="25" t="n">
        <v>2.5</v>
      </c>
      <c r="I38" s="25" t="n">
        <v>4.5</v>
      </c>
      <c r="J38" s="25" t="n">
        <v>12.5</v>
      </c>
      <c r="K38" s="25" t="n">
        <v>15.5</v>
      </c>
      <c r="L38" s="26" t="n">
        <v>8.86</v>
      </c>
      <c r="M38" s="26" t="n">
        <v>0.22</v>
      </c>
      <c r="N38" s="15"/>
    </row>
    <row r="39" customFormat="false" ht="11.15" hidden="false" customHeight="true" outlineLevel="0" collapsed="false">
      <c r="A39" s="15" t="n">
        <v>51</v>
      </c>
      <c r="B39" s="25" t="n">
        <v>8.47</v>
      </c>
      <c r="C39" s="25" t="n">
        <v>8.5</v>
      </c>
      <c r="D39" s="25" t="n">
        <v>7.5</v>
      </c>
      <c r="E39" s="25" t="n">
        <v>5.01</v>
      </c>
      <c r="F39" s="25" t="n">
        <v>0.5</v>
      </c>
      <c r="G39" s="25" t="n">
        <v>2.88</v>
      </c>
      <c r="H39" s="25" t="n">
        <v>2.5</v>
      </c>
      <c r="I39" s="25" t="n">
        <v>4.5</v>
      </c>
      <c r="J39" s="25" t="n">
        <v>11.5</v>
      </c>
      <c r="K39" s="25" t="n">
        <v>15.5</v>
      </c>
      <c r="L39" s="26" t="n">
        <v>8.44</v>
      </c>
      <c r="M39" s="26" t="n">
        <v>0.21</v>
      </c>
      <c r="N39" s="15"/>
    </row>
    <row r="40" customFormat="false" ht="11.15" hidden="false" customHeight="true" outlineLevel="0" collapsed="false">
      <c r="A40" s="15" t="n">
        <v>52</v>
      </c>
      <c r="B40" s="25" t="n">
        <v>8.06</v>
      </c>
      <c r="C40" s="25" t="n">
        <v>7.5</v>
      </c>
      <c r="D40" s="25" t="n">
        <v>7.5</v>
      </c>
      <c r="E40" s="25" t="n">
        <v>4.82</v>
      </c>
      <c r="F40" s="25" t="n">
        <v>0.53</v>
      </c>
      <c r="G40" s="25" t="n">
        <v>2.95</v>
      </c>
      <c r="H40" s="25" t="n">
        <v>1.5</v>
      </c>
      <c r="I40" s="25" t="n">
        <v>4.5</v>
      </c>
      <c r="J40" s="25" t="n">
        <v>11.5</v>
      </c>
      <c r="K40" s="25" t="n">
        <v>14.5</v>
      </c>
      <c r="L40" s="26" t="n">
        <v>8.04</v>
      </c>
      <c r="M40" s="26" t="n">
        <v>0.21</v>
      </c>
      <c r="N40" s="15"/>
    </row>
    <row r="41" customFormat="false" ht="11.15" hidden="false" customHeight="true" outlineLevel="0" collapsed="false">
      <c r="A41" s="15" t="n">
        <v>53</v>
      </c>
      <c r="B41" s="25" t="n">
        <v>7.63</v>
      </c>
      <c r="C41" s="25" t="n">
        <v>7.5</v>
      </c>
      <c r="D41" s="25" t="n">
        <v>6.5</v>
      </c>
      <c r="E41" s="25" t="n">
        <v>4.64</v>
      </c>
      <c r="F41" s="25" t="n">
        <v>0.57</v>
      </c>
      <c r="G41" s="25" t="n">
        <v>3.04</v>
      </c>
      <c r="H41" s="25" t="n">
        <v>1.5</v>
      </c>
      <c r="I41" s="25" t="n">
        <v>3.5</v>
      </c>
      <c r="J41" s="25" t="n">
        <v>10.5</v>
      </c>
      <c r="K41" s="25" t="n">
        <v>13.5</v>
      </c>
      <c r="L41" s="26" t="n">
        <v>7.62</v>
      </c>
      <c r="M41" s="26" t="n">
        <v>0.21</v>
      </c>
      <c r="N41" s="15"/>
    </row>
    <row r="42" customFormat="false" ht="11.15" hidden="false" customHeight="true" outlineLevel="0" collapsed="false">
      <c r="A42" s="15" t="n">
        <v>54</v>
      </c>
      <c r="B42" s="25" t="n">
        <v>7.2</v>
      </c>
      <c r="C42" s="25" t="n">
        <v>6.5</v>
      </c>
      <c r="D42" s="25" t="n">
        <v>5.5</v>
      </c>
      <c r="E42" s="25" t="n">
        <v>4.45</v>
      </c>
      <c r="F42" s="25" t="n">
        <v>0.62</v>
      </c>
      <c r="G42" s="25" t="n">
        <v>3.15</v>
      </c>
      <c r="H42" s="25" t="n">
        <v>1.5</v>
      </c>
      <c r="I42" s="25" t="n">
        <v>3.5</v>
      </c>
      <c r="J42" s="25" t="n">
        <v>10.5</v>
      </c>
      <c r="K42" s="25" t="n">
        <v>13.5</v>
      </c>
      <c r="L42" s="26" t="n">
        <v>7.17</v>
      </c>
      <c r="M42" s="26" t="n">
        <v>0.21</v>
      </c>
      <c r="N42" s="15"/>
    </row>
    <row r="43" customFormat="false" ht="11.15" hidden="false" customHeight="true" outlineLevel="0" collapsed="false">
      <c r="A43" s="15" t="n">
        <v>55</v>
      </c>
      <c r="B43" s="25" t="n">
        <v>6.75</v>
      </c>
      <c r="C43" s="25" t="n">
        <v>6.5</v>
      </c>
      <c r="D43" s="25" t="n">
        <v>5.5</v>
      </c>
      <c r="E43" s="25" t="n">
        <v>4.27</v>
      </c>
      <c r="F43" s="25" t="n">
        <v>0.68</v>
      </c>
      <c r="G43" s="25" t="n">
        <v>3.27</v>
      </c>
      <c r="H43" s="25" t="n">
        <v>1.5</v>
      </c>
      <c r="I43" s="25" t="n">
        <v>3.5</v>
      </c>
      <c r="J43" s="25" t="n">
        <v>9.5</v>
      </c>
      <c r="K43" s="25" t="n">
        <v>12.5</v>
      </c>
      <c r="L43" s="26" t="n">
        <v>6.72</v>
      </c>
      <c r="M43" s="26" t="n">
        <v>0.21</v>
      </c>
      <c r="N43" s="15"/>
    </row>
    <row r="44" customFormat="false" ht="11.15" hidden="false" customHeight="true" outlineLevel="0" collapsed="false">
      <c r="A44" s="15" t="n">
        <v>56</v>
      </c>
      <c r="B44" s="25" t="n">
        <v>6.32</v>
      </c>
      <c r="C44" s="25" t="n">
        <v>5.5</v>
      </c>
      <c r="D44" s="25" t="n">
        <v>4.5</v>
      </c>
      <c r="E44" s="25" t="n">
        <v>4.08</v>
      </c>
      <c r="F44" s="25" t="n">
        <v>0.73</v>
      </c>
      <c r="G44" s="25" t="n">
        <v>3.41</v>
      </c>
      <c r="H44" s="25" t="n">
        <v>1.5</v>
      </c>
      <c r="I44" s="25" t="n">
        <v>3.5</v>
      </c>
      <c r="J44" s="25" t="n">
        <v>8.5</v>
      </c>
      <c r="K44" s="25" t="n">
        <v>11.5</v>
      </c>
      <c r="L44" s="26" t="n">
        <v>6.3</v>
      </c>
      <c r="M44" s="26" t="n">
        <v>0.21</v>
      </c>
      <c r="N44" s="15"/>
    </row>
    <row r="45" customFormat="false" ht="11.15" hidden="false" customHeight="true" outlineLevel="0" collapsed="false">
      <c r="A45" s="15" t="n">
        <v>57</v>
      </c>
      <c r="B45" s="25" t="n">
        <v>5.91</v>
      </c>
      <c r="C45" s="25" t="n">
        <v>5.5</v>
      </c>
      <c r="D45" s="25" t="n">
        <v>3.5</v>
      </c>
      <c r="E45" s="25" t="n">
        <v>3.9</v>
      </c>
      <c r="F45" s="25" t="n">
        <v>0.8</v>
      </c>
      <c r="G45" s="25" t="n">
        <v>3.58</v>
      </c>
      <c r="H45" s="25" t="n">
        <v>1.5</v>
      </c>
      <c r="I45" s="25" t="n">
        <v>2.5</v>
      </c>
      <c r="J45" s="25" t="n">
        <v>8.5</v>
      </c>
      <c r="K45" s="25" t="n">
        <v>11.5</v>
      </c>
      <c r="L45" s="26" t="n">
        <v>5.89</v>
      </c>
      <c r="M45" s="26" t="n">
        <v>0.2</v>
      </c>
      <c r="N45" s="15"/>
    </row>
    <row r="46" customFormat="false" ht="11.15" hidden="false" customHeight="true" outlineLevel="0" collapsed="false">
      <c r="A46" s="15" t="n">
        <v>58</v>
      </c>
      <c r="B46" s="25" t="n">
        <v>5.49</v>
      </c>
      <c r="C46" s="25" t="n">
        <v>4.5</v>
      </c>
      <c r="D46" s="25" t="n">
        <v>3.5</v>
      </c>
      <c r="E46" s="25" t="n">
        <v>3.72</v>
      </c>
      <c r="F46" s="25" t="n">
        <v>0.87</v>
      </c>
      <c r="G46" s="25" t="n">
        <v>3.77</v>
      </c>
      <c r="H46" s="25" t="n">
        <v>1.5</v>
      </c>
      <c r="I46" s="25" t="n">
        <v>2.5</v>
      </c>
      <c r="J46" s="25" t="n">
        <v>7.5</v>
      </c>
      <c r="K46" s="25" t="n">
        <v>10.5</v>
      </c>
      <c r="L46" s="26" t="n">
        <v>5.48</v>
      </c>
      <c r="M46" s="26" t="n">
        <v>0.21</v>
      </c>
      <c r="N46" s="15"/>
    </row>
    <row r="47" customFormat="false" ht="11.15" hidden="false" customHeight="true" outlineLevel="0" collapsed="false">
      <c r="A47" s="15" t="n">
        <v>59</v>
      </c>
      <c r="B47" s="25" t="n">
        <v>5.08</v>
      </c>
      <c r="C47" s="25" t="n">
        <v>4.5</v>
      </c>
      <c r="D47" s="25" t="n">
        <v>2.5</v>
      </c>
      <c r="E47" s="25" t="n">
        <v>3.55</v>
      </c>
      <c r="F47" s="25" t="n">
        <v>0.95</v>
      </c>
      <c r="G47" s="25" t="n">
        <v>3.98</v>
      </c>
      <c r="H47" s="25" t="n">
        <v>0.5</v>
      </c>
      <c r="I47" s="25" t="n">
        <v>2.5</v>
      </c>
      <c r="J47" s="25" t="n">
        <v>7.5</v>
      </c>
      <c r="K47" s="25" t="n">
        <v>9.5</v>
      </c>
      <c r="L47" s="26" t="n">
        <v>5.06</v>
      </c>
      <c r="M47" s="26" t="n">
        <v>0.21</v>
      </c>
      <c r="N47" s="15"/>
    </row>
    <row r="48" customFormat="false" ht="11.15" hidden="false" customHeight="true" outlineLevel="0" collapsed="false">
      <c r="A48" s="15" t="n">
        <v>60</v>
      </c>
      <c r="B48" s="25" t="n">
        <v>4.7</v>
      </c>
      <c r="C48" s="25" t="n">
        <v>4.5</v>
      </c>
      <c r="D48" s="25" t="n">
        <v>2.5</v>
      </c>
      <c r="E48" s="25" t="n">
        <v>3.39</v>
      </c>
      <c r="F48" s="25" t="n">
        <v>1.03</v>
      </c>
      <c r="G48" s="25" t="n">
        <v>4.21</v>
      </c>
      <c r="H48" s="25" t="n">
        <v>0.5</v>
      </c>
      <c r="I48" s="25" t="n">
        <v>2.5</v>
      </c>
      <c r="J48" s="25" t="n">
        <v>6.5</v>
      </c>
      <c r="K48" s="25" t="n">
        <v>9.5</v>
      </c>
      <c r="L48" s="26" t="n">
        <v>4.68</v>
      </c>
      <c r="M48" s="26" t="n">
        <v>0.21</v>
      </c>
      <c r="N48" s="15"/>
    </row>
    <row r="49" customFormat="false" ht="11.15" hidden="false" customHeight="true" outlineLevel="0" collapsed="false">
      <c r="A49" s="15" t="n">
        <v>61</v>
      </c>
      <c r="B49" s="25" t="n">
        <v>4.35</v>
      </c>
      <c r="C49" s="25" t="n">
        <v>3.5</v>
      </c>
      <c r="D49" s="25" t="n">
        <v>1.5</v>
      </c>
      <c r="E49" s="25" t="n">
        <v>3.23</v>
      </c>
      <c r="F49" s="25" t="n">
        <v>1.11</v>
      </c>
      <c r="G49" s="25" t="n">
        <v>4.47</v>
      </c>
      <c r="H49" s="25" t="n">
        <v>0.5</v>
      </c>
      <c r="I49" s="25" t="n">
        <v>1.5</v>
      </c>
      <c r="J49" s="25" t="n">
        <v>6.5</v>
      </c>
      <c r="K49" s="25" t="n">
        <v>8.5</v>
      </c>
      <c r="L49" s="26" t="n">
        <v>4.34</v>
      </c>
      <c r="M49" s="26" t="n">
        <v>0.2</v>
      </c>
      <c r="N49" s="15"/>
    </row>
    <row r="50" customFormat="false" ht="11.15" hidden="false" customHeight="true" outlineLevel="0" collapsed="false">
      <c r="A50" s="15" t="n">
        <v>62</v>
      </c>
      <c r="B50" s="25" t="n">
        <v>4.02</v>
      </c>
      <c r="C50" s="25" t="n">
        <v>3.5</v>
      </c>
      <c r="D50" s="25" t="n">
        <v>1.5</v>
      </c>
      <c r="E50" s="25" t="n">
        <v>3.09</v>
      </c>
      <c r="F50" s="25" t="n">
        <v>1.2</v>
      </c>
      <c r="G50" s="25" t="n">
        <v>4.75</v>
      </c>
      <c r="H50" s="25" t="n">
        <v>0.5</v>
      </c>
      <c r="I50" s="25" t="n">
        <v>1.5</v>
      </c>
      <c r="J50" s="25" t="n">
        <v>5.5</v>
      </c>
      <c r="K50" s="25" t="n">
        <v>8.5</v>
      </c>
      <c r="L50" s="26" t="n">
        <v>4.02</v>
      </c>
      <c r="M50" s="26" t="n">
        <v>0.2</v>
      </c>
      <c r="N50" s="15"/>
    </row>
    <row r="51" customFormat="false" ht="11.15" hidden="false" customHeight="true" outlineLevel="0" collapsed="false">
      <c r="A51" s="15" t="n">
        <v>63</v>
      </c>
      <c r="B51" s="25" t="n">
        <v>3.73</v>
      </c>
      <c r="C51" s="25" t="n">
        <v>3.5</v>
      </c>
      <c r="D51" s="25" t="n">
        <v>0.5</v>
      </c>
      <c r="E51" s="25" t="n">
        <v>2.95</v>
      </c>
      <c r="F51" s="25" t="n">
        <v>1.28</v>
      </c>
      <c r="G51" s="25" t="n">
        <v>5.02</v>
      </c>
      <c r="H51" s="25" t="n">
        <v>0.5</v>
      </c>
      <c r="I51" s="25" t="n">
        <v>1.5</v>
      </c>
      <c r="J51" s="25" t="n">
        <v>5.5</v>
      </c>
      <c r="K51" s="25" t="n">
        <v>7.5</v>
      </c>
      <c r="L51" s="26" t="n">
        <v>3.72</v>
      </c>
      <c r="M51" s="26" t="n">
        <v>0.19</v>
      </c>
      <c r="N51" s="15"/>
    </row>
    <row r="52" customFormat="false" ht="11.15" hidden="false" customHeight="true" outlineLevel="0" collapsed="false">
      <c r="A52" s="15" t="n">
        <v>64</v>
      </c>
      <c r="B52" s="25" t="n">
        <v>3.47</v>
      </c>
      <c r="C52" s="25" t="n">
        <v>2.5</v>
      </c>
      <c r="D52" s="25" t="n">
        <v>0.5</v>
      </c>
      <c r="E52" s="25" t="n">
        <v>2.83</v>
      </c>
      <c r="F52" s="25" t="n">
        <v>1.36</v>
      </c>
      <c r="G52" s="25" t="n">
        <v>5.29</v>
      </c>
      <c r="H52" s="25" t="n">
        <v>0.5</v>
      </c>
      <c r="I52" s="25" t="n">
        <v>1.5</v>
      </c>
      <c r="J52" s="25" t="n">
        <v>4.5</v>
      </c>
      <c r="K52" s="25" t="n">
        <v>7.5</v>
      </c>
      <c r="L52" s="26" t="n">
        <v>3.45</v>
      </c>
      <c r="M52" s="26" t="n">
        <v>0.2</v>
      </c>
      <c r="N52" s="15"/>
    </row>
    <row r="53" customFormat="false" ht="11.15" hidden="false" customHeight="true" outlineLevel="0" collapsed="false">
      <c r="A53" s="15" t="n">
        <v>65</v>
      </c>
      <c r="B53" s="25" t="n">
        <v>3.24</v>
      </c>
      <c r="C53" s="25" t="n">
        <v>2.5</v>
      </c>
      <c r="D53" s="25" t="n">
        <v>0.5</v>
      </c>
      <c r="E53" s="25" t="n">
        <v>2.72</v>
      </c>
      <c r="F53" s="25" t="n">
        <v>1.43</v>
      </c>
      <c r="G53" s="25" t="n">
        <v>5.54</v>
      </c>
      <c r="H53" s="25" t="n">
        <v>0.5</v>
      </c>
      <c r="I53" s="25" t="n">
        <v>1.5</v>
      </c>
      <c r="J53" s="25" t="n">
        <v>4.5</v>
      </c>
      <c r="K53" s="25" t="n">
        <v>6.5</v>
      </c>
      <c r="L53" s="26" t="n">
        <v>3.22</v>
      </c>
      <c r="M53" s="26" t="n">
        <v>0.21</v>
      </c>
      <c r="N53" s="15"/>
    </row>
    <row r="54" customFormat="false" ht="11.15" hidden="false" customHeight="true" outlineLevel="0" collapsed="false">
      <c r="A54" s="15" t="n">
        <v>66</v>
      </c>
      <c r="B54" s="25" t="n">
        <v>3.06</v>
      </c>
      <c r="C54" s="25" t="n">
        <v>2.5</v>
      </c>
      <c r="D54" s="25" t="n">
        <v>0.5</v>
      </c>
      <c r="E54" s="25" t="n">
        <v>2.63</v>
      </c>
      <c r="F54" s="25" t="n">
        <v>1.48</v>
      </c>
      <c r="G54" s="25" t="n">
        <v>5.73</v>
      </c>
      <c r="H54" s="25" t="n">
        <v>0.5</v>
      </c>
      <c r="I54" s="25" t="n">
        <v>1.5</v>
      </c>
      <c r="J54" s="25" t="n">
        <v>4.5</v>
      </c>
      <c r="K54" s="25" t="n">
        <v>6.5</v>
      </c>
      <c r="L54" s="26" t="n">
        <v>3.03</v>
      </c>
      <c r="M54" s="26" t="n">
        <v>0.22</v>
      </c>
      <c r="N54" s="15"/>
    </row>
    <row r="55" customFormat="false" ht="11.15" hidden="false" customHeight="true" outlineLevel="0" collapsed="false">
      <c r="A55" s="15" t="n">
        <v>67</v>
      </c>
      <c r="B55" s="25" t="n">
        <v>2.91</v>
      </c>
      <c r="C55" s="25" t="n">
        <v>2.5</v>
      </c>
      <c r="D55" s="25" t="n">
        <v>0.5</v>
      </c>
      <c r="E55" s="25" t="n">
        <v>2.54</v>
      </c>
      <c r="F55" s="25" t="n">
        <v>1.52</v>
      </c>
      <c r="G55" s="25" t="n">
        <v>5.88</v>
      </c>
      <c r="H55" s="25" t="n">
        <v>0.5</v>
      </c>
      <c r="I55" s="25" t="n">
        <v>0.5</v>
      </c>
      <c r="J55" s="25" t="n">
        <v>4.5</v>
      </c>
      <c r="K55" s="25" t="n">
        <v>6.5</v>
      </c>
      <c r="L55" s="26" t="n">
        <v>2.87</v>
      </c>
      <c r="M55" s="26" t="n">
        <v>0.23</v>
      </c>
      <c r="N55" s="15"/>
    </row>
    <row r="56" customFormat="false" ht="11.15" hidden="false" customHeight="true" outlineLevel="0" collapsed="false">
      <c r="A56" s="15" t="n">
        <v>68</v>
      </c>
      <c r="B56" s="25" t="n">
        <v>2.79</v>
      </c>
      <c r="C56" s="25" t="n">
        <v>2.5</v>
      </c>
      <c r="D56" s="25" t="n">
        <v>0.5</v>
      </c>
      <c r="E56" s="25" t="n">
        <v>2.47</v>
      </c>
      <c r="F56" s="25" t="n">
        <v>1.55</v>
      </c>
      <c r="G56" s="25" t="n">
        <v>5.97</v>
      </c>
      <c r="H56" s="25" t="n">
        <v>0.5</v>
      </c>
      <c r="I56" s="25" t="n">
        <v>0.5</v>
      </c>
      <c r="J56" s="25" t="n">
        <v>3.5</v>
      </c>
      <c r="K56" s="25" t="n">
        <v>6.5</v>
      </c>
      <c r="L56" s="26" t="n">
        <v>2.77</v>
      </c>
      <c r="M56" s="26" t="n">
        <v>0.22</v>
      </c>
      <c r="N56" s="15"/>
    </row>
    <row r="57" customFormat="false" ht="11.15" hidden="false" customHeight="true" outlineLevel="0" collapsed="false">
      <c r="A57" s="15" t="n">
        <v>69</v>
      </c>
      <c r="B57" s="25" t="n">
        <v>2.69</v>
      </c>
      <c r="C57" s="25" t="n">
        <v>1.5</v>
      </c>
      <c r="D57" s="25" t="n">
        <v>0.5</v>
      </c>
      <c r="E57" s="25" t="n">
        <v>2.4</v>
      </c>
      <c r="F57" s="25" t="n">
        <v>1.57</v>
      </c>
      <c r="G57" s="25" t="n">
        <v>6.04</v>
      </c>
      <c r="H57" s="25" t="n">
        <v>0.5</v>
      </c>
      <c r="I57" s="25" t="n">
        <v>0.5</v>
      </c>
      <c r="J57" s="25" t="n">
        <v>3.5</v>
      </c>
      <c r="K57" s="25" t="n">
        <v>5.5</v>
      </c>
      <c r="L57" s="26" t="n">
        <v>2.66</v>
      </c>
      <c r="M57" s="26" t="n">
        <v>0.22</v>
      </c>
      <c r="N57" s="15"/>
    </row>
    <row r="58" customFormat="false" ht="11.15" hidden="false" customHeight="true" outlineLevel="0" collapsed="false">
      <c r="A58" s="15" t="n">
        <v>70</v>
      </c>
      <c r="B58" s="25" t="n">
        <v>2.61</v>
      </c>
      <c r="C58" s="25" t="n">
        <v>1.5</v>
      </c>
      <c r="D58" s="25" t="n">
        <v>0.5</v>
      </c>
      <c r="E58" s="25" t="n">
        <v>2.33</v>
      </c>
      <c r="F58" s="25" t="n">
        <v>1.58</v>
      </c>
      <c r="G58" s="25" t="n">
        <v>6.06</v>
      </c>
      <c r="H58" s="25" t="n">
        <v>0.5</v>
      </c>
      <c r="I58" s="25" t="n">
        <v>0.5</v>
      </c>
      <c r="J58" s="25" t="n">
        <v>3.5</v>
      </c>
      <c r="K58" s="25" t="n">
        <v>5.5</v>
      </c>
      <c r="L58" s="26" t="n">
        <v>2.59</v>
      </c>
      <c r="M58" s="26" t="n">
        <v>0.22</v>
      </c>
      <c r="N58" s="15"/>
    </row>
    <row r="59" customFormat="false" ht="11.15" hidden="false" customHeight="true" outlineLevel="0" collapsed="false">
      <c r="A59" s="15" t="n">
        <v>71</v>
      </c>
      <c r="B59" s="25" t="n">
        <v>2.53</v>
      </c>
      <c r="C59" s="25" t="n">
        <v>1.5</v>
      </c>
      <c r="D59" s="25" t="n">
        <v>0.5</v>
      </c>
      <c r="E59" s="25" t="n">
        <v>2.26</v>
      </c>
      <c r="F59" s="25" t="n">
        <v>1.6</v>
      </c>
      <c r="G59" s="25" t="n">
        <v>6.06</v>
      </c>
      <c r="H59" s="25" t="n">
        <v>0.5</v>
      </c>
      <c r="I59" s="25" t="n">
        <v>0.5</v>
      </c>
      <c r="J59" s="25" t="n">
        <v>3.5</v>
      </c>
      <c r="K59" s="25" t="n">
        <v>5.5</v>
      </c>
      <c r="L59" s="26" t="n">
        <v>2.49</v>
      </c>
      <c r="M59" s="26" t="n">
        <v>0.23</v>
      </c>
      <c r="N59" s="15"/>
    </row>
    <row r="60" customFormat="false" ht="11.15" hidden="false" customHeight="true" outlineLevel="0" collapsed="false">
      <c r="A60" s="15" t="n">
        <v>72</v>
      </c>
      <c r="B60" s="25" t="n">
        <v>2.44</v>
      </c>
      <c r="C60" s="25" t="n">
        <v>1.5</v>
      </c>
      <c r="D60" s="25" t="n">
        <v>0.5</v>
      </c>
      <c r="E60" s="25" t="n">
        <v>2.2</v>
      </c>
      <c r="F60" s="25" t="n">
        <v>1.61</v>
      </c>
      <c r="G60" s="25" t="n">
        <v>6</v>
      </c>
      <c r="H60" s="25" t="n">
        <v>0.5</v>
      </c>
      <c r="I60" s="25" t="n">
        <v>0.5</v>
      </c>
      <c r="J60" s="25" t="n">
        <v>3.5</v>
      </c>
      <c r="K60" s="25" t="n">
        <v>5.5</v>
      </c>
      <c r="L60" s="26" t="n">
        <v>2.36</v>
      </c>
      <c r="M60" s="26" t="n">
        <v>0.25</v>
      </c>
      <c r="N60" s="15"/>
    </row>
    <row r="61" customFormat="false" ht="11.15" hidden="false" customHeight="true" outlineLevel="0" collapsed="false">
      <c r="A61" s="15" t="n">
        <v>73</v>
      </c>
      <c r="B61" s="25" t="n">
        <v>2.34</v>
      </c>
      <c r="C61" s="25" t="n">
        <v>1.5</v>
      </c>
      <c r="D61" s="25" t="n">
        <v>0.5</v>
      </c>
      <c r="E61" s="25" t="n">
        <v>2.14</v>
      </c>
      <c r="F61" s="25" t="n">
        <v>1.6</v>
      </c>
      <c r="G61" s="25" t="n">
        <v>5.82</v>
      </c>
      <c r="H61" s="25" t="n">
        <v>0.5</v>
      </c>
      <c r="I61" s="25" t="n">
        <v>0.5</v>
      </c>
      <c r="J61" s="25" t="n">
        <v>3.5</v>
      </c>
      <c r="K61" s="25" t="n">
        <v>5.5</v>
      </c>
      <c r="L61" s="26" t="n">
        <v>2.27</v>
      </c>
      <c r="M61" s="26" t="n">
        <v>0.27</v>
      </c>
    </row>
    <row r="62" customFormat="false" ht="11.15" hidden="false" customHeight="true" outlineLevel="0" collapsed="false">
      <c r="A62" s="15" t="n">
        <v>74</v>
      </c>
      <c r="B62" s="25" t="n">
        <v>2.3</v>
      </c>
      <c r="C62" s="25" t="n">
        <v>1.5</v>
      </c>
      <c r="D62" s="25" t="n">
        <v>0.5</v>
      </c>
      <c r="E62" s="25" t="n">
        <v>2.1</v>
      </c>
      <c r="F62" s="25" t="n">
        <v>1.54</v>
      </c>
      <c r="G62" s="25" t="n">
        <v>5.48</v>
      </c>
      <c r="H62" s="25" t="n">
        <v>0.5</v>
      </c>
      <c r="I62" s="25" t="n">
        <v>0.5</v>
      </c>
      <c r="J62" s="25" t="n">
        <v>3.5</v>
      </c>
      <c r="K62" s="25" t="n">
        <v>5.5</v>
      </c>
      <c r="L62" s="26" t="n">
        <v>2.23</v>
      </c>
      <c r="M62" s="26" t="n">
        <v>0.28</v>
      </c>
    </row>
    <row r="63" customFormat="false" ht="11.15" hidden="false" customHeight="true" outlineLevel="0" collapsed="false">
      <c r="A63" s="15" t="n">
        <v>75</v>
      </c>
      <c r="B63" s="25" t="n">
        <v>2.28</v>
      </c>
      <c r="C63" s="25" t="n">
        <v>1.5</v>
      </c>
      <c r="D63" s="25" t="n">
        <v>0.5</v>
      </c>
      <c r="E63" s="25" t="n">
        <v>2.03</v>
      </c>
      <c r="F63" s="25" t="n">
        <v>1.47</v>
      </c>
      <c r="G63" s="25" t="n">
        <v>5.13</v>
      </c>
      <c r="H63" s="25" t="n">
        <v>0.5</v>
      </c>
      <c r="I63" s="25" t="n">
        <v>0.5</v>
      </c>
      <c r="J63" s="25" t="n">
        <v>3.5</v>
      </c>
      <c r="K63" s="25" t="n">
        <v>5.5</v>
      </c>
      <c r="L63" s="26" t="n">
        <v>2.18</v>
      </c>
      <c r="M63" s="26" t="n">
        <v>0.29</v>
      </c>
    </row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  <row r="99" customFormat="false" ht="11.15" hidden="false" customHeight="true" outlineLevel="0" collapsed="false"/>
    <row r="100" customFormat="false" ht="11.15" hidden="false" customHeight="true" outlineLevel="0" collapsed="false"/>
    <row r="101" customFormat="false" ht="11.15" hidden="false" customHeight="true" outlineLevel="0" collapsed="false"/>
    <row r="102" customFormat="false" ht="11.15" hidden="false" customHeight="true" outlineLevel="0" collapsed="false"/>
    <row r="103" customFormat="false" ht="11.15" hidden="false" customHeight="true" outlineLevel="0" collapsed="false"/>
    <row r="104" customFormat="false" ht="11.15" hidden="false" customHeight="true" outlineLevel="0" collapsed="false"/>
    <row r="105" customFormat="false" ht="11.15" hidden="false" customHeight="true" outlineLevel="0" collapsed="false"/>
    <row r="106" customFormat="false" ht="11.15" hidden="false" customHeight="true" outlineLevel="0" collapsed="false"/>
    <row r="107" customFormat="false" ht="11.15" hidden="false" customHeight="true" outlineLevel="0" collapsed="false"/>
    <row r="108" customFormat="false" ht="11.15" hidden="false" customHeight="true" outlineLevel="0" collapsed="false"/>
    <row r="109" customFormat="false" ht="11.15" hidden="false" customHeight="true" outlineLevel="0" collapsed="false"/>
    <row r="110" customFormat="false" ht="11.15" hidden="false" customHeight="true" outlineLevel="0" collapsed="false"/>
    <row r="111" customFormat="false" ht="11.15" hidden="false" customHeight="true" outlineLevel="0" collapsed="false"/>
    <row r="112" customFormat="false" ht="11.15" hidden="false" customHeight="true" outlineLevel="0" collapsed="false"/>
    <row r="113" customFormat="false" ht="11.15" hidden="false" customHeight="true" outlineLevel="0" collapsed="false"/>
    <row r="114" customFormat="false" ht="11.15" hidden="false" customHeight="true" outlineLevel="0" collapsed="false"/>
    <row r="115" customFormat="false" ht="11.15" hidden="false" customHeight="true" outlineLevel="0" collapsed="false"/>
    <row r="116" customFormat="false" ht="11.15" hidden="false" customHeight="true" outlineLevel="0" collapsed="false"/>
    <row r="117" customFormat="false" ht="11.15" hidden="false" customHeight="true" outlineLevel="0" collapsed="false"/>
    <row r="118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3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75</v>
      </c>
      <c r="B1" s="19"/>
      <c r="C1" s="19"/>
      <c r="D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16</v>
      </c>
      <c r="B4" s="23" t="n">
        <v>30.37</v>
      </c>
      <c r="C4" s="23" t="n">
        <v>30.5</v>
      </c>
      <c r="D4" s="23" t="n">
        <v>31.5</v>
      </c>
      <c r="E4" s="23" t="n">
        <v>9.16</v>
      </c>
      <c r="F4" s="23" t="n">
        <v>-0.13</v>
      </c>
      <c r="G4" s="23" t="n">
        <v>2.86</v>
      </c>
      <c r="H4" s="23" t="n">
        <v>18.5</v>
      </c>
      <c r="I4" s="23" t="n">
        <v>24.5</v>
      </c>
      <c r="J4" s="23" t="n">
        <v>36.5</v>
      </c>
      <c r="K4" s="23" t="n">
        <v>42.5</v>
      </c>
      <c r="L4" s="24" t="n">
        <v>30.38371</v>
      </c>
      <c r="M4" s="24" t="n">
        <v>1.00618</v>
      </c>
      <c r="N4" s="34"/>
      <c r="Q4" s="22" t="s">
        <v>76</v>
      </c>
    </row>
    <row r="5" customFormat="false" ht="11.15" hidden="false" customHeight="true" outlineLevel="0" collapsed="false">
      <c r="A5" s="13" t="n">
        <v>17</v>
      </c>
      <c r="B5" s="23" t="n">
        <v>29.67</v>
      </c>
      <c r="C5" s="23" t="n">
        <v>29.5</v>
      </c>
      <c r="D5" s="23" t="n">
        <v>30.5</v>
      </c>
      <c r="E5" s="23" t="n">
        <v>9.12</v>
      </c>
      <c r="F5" s="23" t="n">
        <v>-0.12</v>
      </c>
      <c r="G5" s="23" t="n">
        <v>2.85</v>
      </c>
      <c r="H5" s="23" t="n">
        <v>17.5</v>
      </c>
      <c r="I5" s="23" t="n">
        <v>23.5</v>
      </c>
      <c r="J5" s="23" t="n">
        <v>36.5</v>
      </c>
      <c r="K5" s="23" t="n">
        <v>41.5</v>
      </c>
      <c r="L5" s="24" t="n">
        <v>29.59846</v>
      </c>
      <c r="M5" s="24" t="n">
        <v>0.96135</v>
      </c>
      <c r="N5" s="34"/>
      <c r="Q5" s="22" t="s">
        <v>48</v>
      </c>
    </row>
    <row r="6" customFormat="false" ht="11.15" hidden="false" customHeight="true" outlineLevel="0" collapsed="false">
      <c r="A6" s="34" t="n">
        <v>18</v>
      </c>
      <c r="B6" s="36" t="n">
        <v>29.01</v>
      </c>
      <c r="C6" s="36" t="n">
        <v>29.5</v>
      </c>
      <c r="D6" s="36" t="n">
        <v>29.5</v>
      </c>
      <c r="E6" s="36" t="n">
        <v>9.08</v>
      </c>
      <c r="F6" s="36" t="n">
        <v>-0.12</v>
      </c>
      <c r="G6" s="36" t="n">
        <v>2.83</v>
      </c>
      <c r="H6" s="36" t="n">
        <v>17.5</v>
      </c>
      <c r="I6" s="36" t="n">
        <v>22.5</v>
      </c>
      <c r="J6" s="36" t="n">
        <v>35.5</v>
      </c>
      <c r="K6" s="36" t="n">
        <v>40.5</v>
      </c>
      <c r="L6" s="37" t="n">
        <v>28.93</v>
      </c>
      <c r="M6" s="37" t="n">
        <v>0.97</v>
      </c>
      <c r="N6" s="34"/>
    </row>
    <row r="7" customFormat="false" ht="11.15" hidden="false" customHeight="true" outlineLevel="0" collapsed="false">
      <c r="A7" s="34" t="n">
        <v>19</v>
      </c>
      <c r="B7" s="36" t="n">
        <v>28.38</v>
      </c>
      <c r="C7" s="36" t="n">
        <v>28.5</v>
      </c>
      <c r="D7" s="36" t="n">
        <v>28.5</v>
      </c>
      <c r="E7" s="36" t="n">
        <v>9.04</v>
      </c>
      <c r="F7" s="36" t="n">
        <v>-0.11</v>
      </c>
      <c r="G7" s="36" t="n">
        <v>2.82</v>
      </c>
      <c r="H7" s="36" t="n">
        <v>16.5</v>
      </c>
      <c r="I7" s="36" t="n">
        <v>22.5</v>
      </c>
      <c r="J7" s="36" t="n">
        <v>34.5</v>
      </c>
      <c r="K7" s="36" t="n">
        <v>39.5</v>
      </c>
      <c r="L7" s="37" t="n">
        <v>28.34</v>
      </c>
      <c r="M7" s="37" t="n">
        <v>0.95</v>
      </c>
      <c r="N7" s="34"/>
    </row>
    <row r="8" customFormat="false" ht="11.15" hidden="false" customHeight="true" outlineLevel="0" collapsed="false">
      <c r="A8" s="34" t="n">
        <v>20</v>
      </c>
      <c r="B8" s="36" t="n">
        <v>27.8</v>
      </c>
      <c r="C8" s="36" t="n">
        <v>27.5</v>
      </c>
      <c r="D8" s="36" t="n">
        <v>28.5</v>
      </c>
      <c r="E8" s="36" t="n">
        <v>8.98</v>
      </c>
      <c r="F8" s="36" t="n">
        <v>-0.11</v>
      </c>
      <c r="G8" s="36" t="n">
        <v>2.8</v>
      </c>
      <c r="H8" s="36" t="n">
        <v>16.5</v>
      </c>
      <c r="I8" s="36" t="n">
        <v>21.5</v>
      </c>
      <c r="J8" s="36" t="n">
        <v>34.5</v>
      </c>
      <c r="K8" s="36" t="n">
        <v>39.5</v>
      </c>
      <c r="L8" s="37" t="n">
        <v>27.76</v>
      </c>
      <c r="M8" s="37" t="n">
        <v>0.97</v>
      </c>
      <c r="N8" s="34"/>
    </row>
    <row r="9" customFormat="false" ht="11.15" hidden="false" customHeight="true" outlineLevel="0" collapsed="false">
      <c r="A9" s="34" t="n">
        <v>21</v>
      </c>
      <c r="B9" s="36" t="n">
        <v>27.29</v>
      </c>
      <c r="C9" s="36" t="n">
        <v>27.5</v>
      </c>
      <c r="D9" s="36" t="n">
        <v>27.5</v>
      </c>
      <c r="E9" s="36" t="n">
        <v>8.92</v>
      </c>
      <c r="F9" s="36" t="n">
        <v>-0.1</v>
      </c>
      <c r="G9" s="36" t="n">
        <v>2.79</v>
      </c>
      <c r="H9" s="36" t="n">
        <v>15.5</v>
      </c>
      <c r="I9" s="36" t="n">
        <v>21.5</v>
      </c>
      <c r="J9" s="36" t="n">
        <v>33.5</v>
      </c>
      <c r="K9" s="36" t="n">
        <v>38.5</v>
      </c>
      <c r="L9" s="37" t="n">
        <v>27.28</v>
      </c>
      <c r="M9" s="37" t="n">
        <v>0.89</v>
      </c>
      <c r="N9" s="34"/>
    </row>
    <row r="10" customFormat="false" ht="11.15" hidden="false" customHeight="true" outlineLevel="0" collapsed="false">
      <c r="A10" s="34" t="n">
        <v>22</v>
      </c>
      <c r="B10" s="36" t="n">
        <v>26.83</v>
      </c>
      <c r="C10" s="36" t="n">
        <v>27.5</v>
      </c>
      <c r="D10" s="36" t="n">
        <v>27.5</v>
      </c>
      <c r="E10" s="36" t="n">
        <v>8.85</v>
      </c>
      <c r="F10" s="36" t="n">
        <v>-0.09</v>
      </c>
      <c r="G10" s="36" t="n">
        <v>2.77</v>
      </c>
      <c r="H10" s="36" t="n">
        <v>15.5</v>
      </c>
      <c r="I10" s="36" t="n">
        <v>20.5</v>
      </c>
      <c r="J10" s="36" t="n">
        <v>33.5</v>
      </c>
      <c r="K10" s="36" t="n">
        <v>38.5</v>
      </c>
      <c r="L10" s="37" t="n">
        <v>26.78</v>
      </c>
      <c r="M10" s="37" t="n">
        <v>0.88</v>
      </c>
      <c r="N10" s="34"/>
    </row>
    <row r="11" customFormat="false" ht="11.15" hidden="false" customHeight="true" outlineLevel="0" collapsed="false">
      <c r="A11" s="34" t="n">
        <v>23</v>
      </c>
      <c r="B11" s="36" t="n">
        <v>26.35</v>
      </c>
      <c r="C11" s="36" t="n">
        <v>26.5</v>
      </c>
      <c r="D11" s="36" t="n">
        <v>26.5</v>
      </c>
      <c r="E11" s="36" t="n">
        <v>8.77</v>
      </c>
      <c r="F11" s="36" t="n">
        <v>-0.09</v>
      </c>
      <c r="G11" s="36" t="n">
        <v>2.76</v>
      </c>
      <c r="H11" s="36" t="n">
        <v>14.5</v>
      </c>
      <c r="I11" s="36" t="n">
        <v>20.5</v>
      </c>
      <c r="J11" s="36" t="n">
        <v>32.5</v>
      </c>
      <c r="K11" s="36" t="n">
        <v>37.5</v>
      </c>
      <c r="L11" s="37" t="n">
        <v>26.31</v>
      </c>
      <c r="M11" s="37" t="n">
        <v>0.87</v>
      </c>
      <c r="N11" s="34"/>
    </row>
    <row r="12" customFormat="false" ht="11.15" hidden="false" customHeight="true" outlineLevel="0" collapsed="false">
      <c r="A12" s="34" t="n">
        <v>24</v>
      </c>
      <c r="B12" s="36" t="n">
        <v>25.81</v>
      </c>
      <c r="C12" s="36" t="n">
        <v>25.5</v>
      </c>
      <c r="D12" s="36" t="n">
        <v>26.5</v>
      </c>
      <c r="E12" s="36" t="n">
        <v>8.69</v>
      </c>
      <c r="F12" s="36" t="n">
        <v>-0.08</v>
      </c>
      <c r="G12" s="36" t="n">
        <v>2.74</v>
      </c>
      <c r="H12" s="36" t="n">
        <v>14.5</v>
      </c>
      <c r="I12" s="36" t="n">
        <v>19.5</v>
      </c>
      <c r="J12" s="36" t="n">
        <v>31.5</v>
      </c>
      <c r="K12" s="36" t="n">
        <v>36.5</v>
      </c>
      <c r="L12" s="37" t="n">
        <v>25.78</v>
      </c>
      <c r="M12" s="37" t="n">
        <v>0.84</v>
      </c>
      <c r="N12" s="34"/>
    </row>
    <row r="13" customFormat="false" ht="11.15" hidden="false" customHeight="true" outlineLevel="0" collapsed="false">
      <c r="A13" s="34" t="n">
        <v>25</v>
      </c>
      <c r="B13" s="36" t="n">
        <v>25.24</v>
      </c>
      <c r="C13" s="36" t="n">
        <v>25.5</v>
      </c>
      <c r="D13" s="36" t="n">
        <v>25.5</v>
      </c>
      <c r="E13" s="36" t="n">
        <v>8.62</v>
      </c>
      <c r="F13" s="36" t="n">
        <v>-0.08</v>
      </c>
      <c r="G13" s="36" t="n">
        <v>2.72</v>
      </c>
      <c r="H13" s="36" t="n">
        <v>13.5</v>
      </c>
      <c r="I13" s="36" t="n">
        <v>19.5</v>
      </c>
      <c r="J13" s="36" t="n">
        <v>31.5</v>
      </c>
      <c r="K13" s="36" t="n">
        <v>36.5</v>
      </c>
      <c r="L13" s="37" t="n">
        <v>25.24</v>
      </c>
      <c r="M13" s="37" t="n">
        <v>0.82</v>
      </c>
      <c r="N13" s="34"/>
    </row>
    <row r="14" customFormat="false" ht="11.15" hidden="false" customHeight="true" outlineLevel="0" collapsed="false">
      <c r="A14" s="34" t="n">
        <v>26</v>
      </c>
      <c r="B14" s="36" t="n">
        <v>24.65</v>
      </c>
      <c r="C14" s="36" t="n">
        <v>24.5</v>
      </c>
      <c r="D14" s="36" t="n">
        <v>25.5</v>
      </c>
      <c r="E14" s="36" t="n">
        <v>8.55</v>
      </c>
      <c r="F14" s="36" t="n">
        <v>-0.07</v>
      </c>
      <c r="G14" s="36" t="n">
        <v>2.71</v>
      </c>
      <c r="H14" s="36" t="n">
        <v>13.5</v>
      </c>
      <c r="I14" s="36" t="n">
        <v>18.5</v>
      </c>
      <c r="J14" s="36" t="n">
        <v>30.5</v>
      </c>
      <c r="K14" s="36" t="n">
        <v>35.5</v>
      </c>
      <c r="L14" s="37" t="n">
        <v>24.64</v>
      </c>
      <c r="M14" s="37" t="n">
        <v>0.81</v>
      </c>
      <c r="N14" s="34"/>
    </row>
    <row r="15" customFormat="false" ht="11.15" hidden="false" customHeight="true" outlineLevel="0" collapsed="false">
      <c r="A15" s="34" t="n">
        <v>27</v>
      </c>
      <c r="B15" s="36" t="n">
        <v>24.05</v>
      </c>
      <c r="C15" s="36" t="n">
        <v>24.5</v>
      </c>
      <c r="D15" s="36" t="n">
        <v>24.5</v>
      </c>
      <c r="E15" s="36" t="n">
        <v>8.48</v>
      </c>
      <c r="F15" s="36" t="n">
        <v>-0.06</v>
      </c>
      <c r="G15" s="36" t="n">
        <v>2.69</v>
      </c>
      <c r="H15" s="36" t="n">
        <v>12.5</v>
      </c>
      <c r="I15" s="36" t="n">
        <v>18.5</v>
      </c>
      <c r="J15" s="36" t="n">
        <v>30.5</v>
      </c>
      <c r="K15" s="36" t="n">
        <v>34.5</v>
      </c>
      <c r="L15" s="37" t="n">
        <v>24.05</v>
      </c>
      <c r="M15" s="37" t="n">
        <v>0.8</v>
      </c>
      <c r="N15" s="34"/>
    </row>
    <row r="16" customFormat="false" ht="11.15" hidden="false" customHeight="true" outlineLevel="0" collapsed="false">
      <c r="A16" s="34" t="n">
        <v>28</v>
      </c>
      <c r="B16" s="36" t="n">
        <v>23.46</v>
      </c>
      <c r="C16" s="36" t="n">
        <v>23.5</v>
      </c>
      <c r="D16" s="36" t="n">
        <v>23.5</v>
      </c>
      <c r="E16" s="36" t="n">
        <v>8.4</v>
      </c>
      <c r="F16" s="36" t="n">
        <v>-0.06</v>
      </c>
      <c r="G16" s="36" t="n">
        <v>2.68</v>
      </c>
      <c r="H16" s="36" t="n">
        <v>12.5</v>
      </c>
      <c r="I16" s="36" t="n">
        <v>17.5</v>
      </c>
      <c r="J16" s="36" t="n">
        <v>29.5</v>
      </c>
      <c r="K16" s="36" t="n">
        <v>34.5</v>
      </c>
      <c r="L16" s="37" t="n">
        <v>23.44</v>
      </c>
      <c r="M16" s="37" t="n">
        <v>0.81</v>
      </c>
      <c r="N16" s="34"/>
    </row>
    <row r="17" customFormat="false" ht="11.15" hidden="false" customHeight="true" outlineLevel="0" collapsed="false">
      <c r="A17" s="34" t="n">
        <v>29</v>
      </c>
      <c r="B17" s="36" t="n">
        <v>22.85</v>
      </c>
      <c r="C17" s="36" t="n">
        <v>22.5</v>
      </c>
      <c r="D17" s="36" t="n">
        <v>23.5</v>
      </c>
      <c r="E17" s="36" t="n">
        <v>8.33</v>
      </c>
      <c r="F17" s="36" t="n">
        <v>-0.05</v>
      </c>
      <c r="G17" s="36" t="n">
        <v>2.66</v>
      </c>
      <c r="H17" s="36" t="n">
        <v>11.5</v>
      </c>
      <c r="I17" s="36" t="n">
        <v>17.5</v>
      </c>
      <c r="J17" s="36" t="n">
        <v>28.5</v>
      </c>
      <c r="K17" s="36" t="n">
        <v>33.5</v>
      </c>
      <c r="L17" s="37" t="n">
        <v>22.85</v>
      </c>
      <c r="M17" s="37" t="n">
        <v>0.79</v>
      </c>
      <c r="N17" s="34"/>
    </row>
    <row r="18" customFormat="false" ht="11.15" hidden="false" customHeight="true" outlineLevel="0" collapsed="false">
      <c r="A18" s="34" t="n">
        <v>30</v>
      </c>
      <c r="B18" s="36" t="n">
        <v>22.23</v>
      </c>
      <c r="C18" s="36" t="n">
        <v>22.5</v>
      </c>
      <c r="D18" s="36" t="n">
        <v>22.5</v>
      </c>
      <c r="E18" s="36" t="n">
        <v>8.25</v>
      </c>
      <c r="F18" s="36" t="n">
        <v>-0.04</v>
      </c>
      <c r="G18" s="36" t="n">
        <v>2.65</v>
      </c>
      <c r="H18" s="36" t="n">
        <v>11.5</v>
      </c>
      <c r="I18" s="36" t="n">
        <v>16.5</v>
      </c>
      <c r="J18" s="36" t="n">
        <v>28.5</v>
      </c>
      <c r="K18" s="36" t="n">
        <v>32.5</v>
      </c>
      <c r="L18" s="37" t="n">
        <v>22.2</v>
      </c>
      <c r="M18" s="37" t="n">
        <v>0.77</v>
      </c>
      <c r="N18" s="34"/>
    </row>
    <row r="19" customFormat="false" ht="11.15" hidden="false" customHeight="true" outlineLevel="0" collapsed="false">
      <c r="A19" s="34" t="n">
        <v>31</v>
      </c>
      <c r="B19" s="36" t="n">
        <v>21.62</v>
      </c>
      <c r="C19" s="36" t="n">
        <v>21.5</v>
      </c>
      <c r="D19" s="36" t="n">
        <v>22.5</v>
      </c>
      <c r="E19" s="36" t="n">
        <v>8.17</v>
      </c>
      <c r="F19" s="36" t="n">
        <v>-0.03</v>
      </c>
      <c r="G19" s="36" t="n">
        <v>2.63</v>
      </c>
      <c r="H19" s="36" t="n">
        <v>10.5</v>
      </c>
      <c r="I19" s="36" t="n">
        <v>15.5</v>
      </c>
      <c r="J19" s="36" t="n">
        <v>27.5</v>
      </c>
      <c r="K19" s="36" t="n">
        <v>32.5</v>
      </c>
      <c r="L19" s="37" t="n">
        <v>21.6</v>
      </c>
      <c r="M19" s="37" t="n">
        <v>0.77</v>
      </c>
      <c r="N19" s="34"/>
    </row>
    <row r="20" customFormat="false" ht="11.15" hidden="false" customHeight="true" outlineLevel="0" collapsed="false">
      <c r="A20" s="34" t="n">
        <v>32</v>
      </c>
      <c r="B20" s="36" t="n">
        <v>21.01</v>
      </c>
      <c r="C20" s="36" t="n">
        <v>21.5</v>
      </c>
      <c r="D20" s="36" t="n">
        <v>21.5</v>
      </c>
      <c r="E20" s="36" t="n">
        <v>8.09</v>
      </c>
      <c r="F20" s="36" t="n">
        <v>-0.02</v>
      </c>
      <c r="G20" s="36" t="n">
        <v>2.62</v>
      </c>
      <c r="H20" s="36" t="n">
        <v>10.5</v>
      </c>
      <c r="I20" s="36" t="n">
        <v>15.5</v>
      </c>
      <c r="J20" s="36" t="n">
        <v>26.5</v>
      </c>
      <c r="K20" s="36" t="n">
        <v>31.5</v>
      </c>
      <c r="L20" s="37" t="n">
        <v>20.99</v>
      </c>
      <c r="M20" s="37" t="n">
        <v>0.77</v>
      </c>
      <c r="N20" s="34"/>
    </row>
    <row r="21" customFormat="false" ht="11.15" hidden="false" customHeight="true" outlineLevel="0" collapsed="false">
      <c r="A21" s="34" t="n">
        <v>33</v>
      </c>
      <c r="B21" s="36" t="n">
        <v>20.41</v>
      </c>
      <c r="C21" s="36" t="n">
        <v>20.5</v>
      </c>
      <c r="D21" s="36" t="n">
        <v>20.5</v>
      </c>
      <c r="E21" s="36" t="n">
        <v>8</v>
      </c>
      <c r="F21" s="36" t="n">
        <v>-0.02</v>
      </c>
      <c r="G21" s="36" t="n">
        <v>2.61</v>
      </c>
      <c r="H21" s="36" t="n">
        <v>9.5</v>
      </c>
      <c r="I21" s="36" t="n">
        <v>14.5</v>
      </c>
      <c r="J21" s="36" t="n">
        <v>26.5</v>
      </c>
      <c r="K21" s="36" t="n">
        <v>30.5</v>
      </c>
      <c r="L21" s="37" t="n">
        <v>20.38</v>
      </c>
      <c r="M21" s="37" t="n">
        <v>0.75</v>
      </c>
      <c r="N21" s="34"/>
    </row>
    <row r="22" customFormat="false" ht="11.15" hidden="false" customHeight="true" outlineLevel="0" collapsed="false">
      <c r="A22" s="34" t="n">
        <v>34</v>
      </c>
      <c r="B22" s="36" t="n">
        <v>19.82</v>
      </c>
      <c r="C22" s="36" t="n">
        <v>19.5</v>
      </c>
      <c r="D22" s="36" t="n">
        <v>20.5</v>
      </c>
      <c r="E22" s="36" t="n">
        <v>7.91</v>
      </c>
      <c r="F22" s="36" t="n">
        <v>-0.01</v>
      </c>
      <c r="G22" s="36" t="n">
        <v>2.6</v>
      </c>
      <c r="H22" s="36" t="n">
        <v>9.5</v>
      </c>
      <c r="I22" s="36" t="n">
        <v>14.5</v>
      </c>
      <c r="J22" s="36" t="n">
        <v>25.5</v>
      </c>
      <c r="K22" s="36" t="n">
        <v>30.5</v>
      </c>
      <c r="L22" s="37" t="n">
        <v>19.8</v>
      </c>
      <c r="M22" s="37" t="n">
        <v>0.77</v>
      </c>
      <c r="N22" s="34"/>
    </row>
    <row r="23" customFormat="false" ht="11.15" hidden="false" customHeight="true" outlineLevel="0" collapsed="false">
      <c r="A23" s="34" t="n">
        <v>35</v>
      </c>
      <c r="B23" s="36" t="n">
        <v>19.24</v>
      </c>
      <c r="C23" s="36" t="n">
        <v>19.5</v>
      </c>
      <c r="D23" s="36" t="n">
        <v>19.5</v>
      </c>
      <c r="E23" s="36" t="n">
        <v>7.82</v>
      </c>
      <c r="F23" s="36" t="n">
        <v>0</v>
      </c>
      <c r="G23" s="36" t="n">
        <v>2.59</v>
      </c>
      <c r="H23" s="36" t="n">
        <v>8.5</v>
      </c>
      <c r="I23" s="36" t="n">
        <v>13.5</v>
      </c>
      <c r="J23" s="36" t="n">
        <v>24.5</v>
      </c>
      <c r="K23" s="36" t="n">
        <v>29.5</v>
      </c>
      <c r="L23" s="37" t="n">
        <v>19.21</v>
      </c>
      <c r="M23" s="37" t="n">
        <v>0.75</v>
      </c>
      <c r="N23" s="34"/>
    </row>
    <row r="24" customFormat="false" ht="11.15" hidden="false" customHeight="true" outlineLevel="0" collapsed="false">
      <c r="A24" s="34" t="n">
        <v>36</v>
      </c>
      <c r="B24" s="36" t="n">
        <v>18.67</v>
      </c>
      <c r="C24" s="36" t="n">
        <v>18.5</v>
      </c>
      <c r="D24" s="36" t="n">
        <v>18.5</v>
      </c>
      <c r="E24" s="36" t="n">
        <v>7.71</v>
      </c>
      <c r="F24" s="36" t="n">
        <v>0.01</v>
      </c>
      <c r="G24" s="36" t="n">
        <v>2.58</v>
      </c>
      <c r="H24" s="36" t="n">
        <v>8.5</v>
      </c>
      <c r="I24" s="36" t="n">
        <v>13.5</v>
      </c>
      <c r="J24" s="36" t="n">
        <v>24.5</v>
      </c>
      <c r="K24" s="36" t="n">
        <v>28.5</v>
      </c>
      <c r="L24" s="37" t="n">
        <v>18.65</v>
      </c>
      <c r="M24" s="37" t="n">
        <v>0.73</v>
      </c>
      <c r="N24" s="34"/>
    </row>
    <row r="25" customFormat="false" ht="11.15" hidden="false" customHeight="true" outlineLevel="0" collapsed="false">
      <c r="A25" s="34" t="n">
        <v>37</v>
      </c>
      <c r="B25" s="36" t="n">
        <v>18.13</v>
      </c>
      <c r="C25" s="36" t="n">
        <v>18.5</v>
      </c>
      <c r="D25" s="36" t="n">
        <v>19.5</v>
      </c>
      <c r="E25" s="36" t="n">
        <v>7.6</v>
      </c>
      <c r="F25" s="36" t="n">
        <v>0.02</v>
      </c>
      <c r="G25" s="36" t="n">
        <v>2.57</v>
      </c>
      <c r="H25" s="36" t="n">
        <v>8.5</v>
      </c>
      <c r="I25" s="36" t="n">
        <v>12.5</v>
      </c>
      <c r="J25" s="36" t="n">
        <v>23.5</v>
      </c>
      <c r="K25" s="36" t="n">
        <v>27.5</v>
      </c>
      <c r="L25" s="37" t="n">
        <v>18.12</v>
      </c>
      <c r="M25" s="37" t="n">
        <v>0.72</v>
      </c>
      <c r="N25" s="34"/>
    </row>
    <row r="26" customFormat="false" ht="11.15" hidden="false" customHeight="true" outlineLevel="0" collapsed="false">
      <c r="A26" s="34" t="n">
        <v>38</v>
      </c>
      <c r="B26" s="36" t="n">
        <v>17.6</v>
      </c>
      <c r="C26" s="36" t="n">
        <v>17.5</v>
      </c>
      <c r="D26" s="36" t="n">
        <v>19.5</v>
      </c>
      <c r="E26" s="36" t="n">
        <v>7.47</v>
      </c>
      <c r="F26" s="36" t="n">
        <v>0.03</v>
      </c>
      <c r="G26" s="36" t="n">
        <v>2.56</v>
      </c>
      <c r="H26" s="36" t="n">
        <v>7.5</v>
      </c>
      <c r="I26" s="36" t="n">
        <v>12.5</v>
      </c>
      <c r="J26" s="36" t="n">
        <v>22.5</v>
      </c>
      <c r="K26" s="36" t="n">
        <v>27.5</v>
      </c>
      <c r="L26" s="37" t="n">
        <v>17.56</v>
      </c>
      <c r="M26" s="37" t="n">
        <v>0.72</v>
      </c>
      <c r="N26" s="34"/>
    </row>
    <row r="27" customFormat="false" ht="11.15" hidden="false" customHeight="true" outlineLevel="0" collapsed="false">
      <c r="A27" s="34" t="n">
        <v>39</v>
      </c>
      <c r="B27" s="36" t="n">
        <v>17.05</v>
      </c>
      <c r="C27" s="36" t="n">
        <v>17.5</v>
      </c>
      <c r="D27" s="36" t="n">
        <v>19.5</v>
      </c>
      <c r="E27" s="36" t="n">
        <v>7.33</v>
      </c>
      <c r="F27" s="36" t="n">
        <v>0.05</v>
      </c>
      <c r="G27" s="36" t="n">
        <v>2.56</v>
      </c>
      <c r="H27" s="36" t="n">
        <v>7.5</v>
      </c>
      <c r="I27" s="36" t="n">
        <v>11.5</v>
      </c>
      <c r="J27" s="36" t="n">
        <v>22.5</v>
      </c>
      <c r="K27" s="36" t="n">
        <v>26.5</v>
      </c>
      <c r="L27" s="37" t="n">
        <v>17</v>
      </c>
      <c r="M27" s="37" t="n">
        <v>0.72</v>
      </c>
      <c r="N27" s="34"/>
    </row>
    <row r="28" customFormat="false" ht="11.15" hidden="false" customHeight="true" outlineLevel="0" collapsed="false">
      <c r="A28" s="34" t="n">
        <v>40</v>
      </c>
      <c r="B28" s="36" t="n">
        <v>16.49</v>
      </c>
      <c r="C28" s="36" t="n">
        <v>16.5</v>
      </c>
      <c r="D28" s="36" t="n">
        <v>18.5</v>
      </c>
      <c r="E28" s="36" t="n">
        <v>7.19</v>
      </c>
      <c r="F28" s="36" t="n">
        <v>0.07</v>
      </c>
      <c r="G28" s="36" t="n">
        <v>2.55</v>
      </c>
      <c r="H28" s="36" t="n">
        <v>6.5</v>
      </c>
      <c r="I28" s="36" t="n">
        <v>11.5</v>
      </c>
      <c r="J28" s="36" t="n">
        <v>21.5</v>
      </c>
      <c r="K28" s="36" t="n">
        <v>25.5</v>
      </c>
      <c r="L28" s="37" t="n">
        <v>16.43</v>
      </c>
      <c r="M28" s="37" t="n">
        <v>0.71</v>
      </c>
      <c r="N28" s="34"/>
    </row>
    <row r="29" customFormat="false" ht="11.15" hidden="false" customHeight="true" outlineLevel="0" collapsed="false">
      <c r="A29" s="34" t="n">
        <v>41</v>
      </c>
      <c r="B29" s="36" t="n">
        <v>15.91</v>
      </c>
      <c r="C29" s="36" t="n">
        <v>15.5</v>
      </c>
      <c r="D29" s="36" t="n">
        <v>17.5</v>
      </c>
      <c r="E29" s="36" t="n">
        <v>7.04</v>
      </c>
      <c r="F29" s="36" t="n">
        <v>0.09</v>
      </c>
      <c r="G29" s="36" t="n">
        <v>2.54</v>
      </c>
      <c r="H29" s="36" t="n">
        <v>6.5</v>
      </c>
      <c r="I29" s="36" t="n">
        <v>10.5</v>
      </c>
      <c r="J29" s="36" t="n">
        <v>20.5</v>
      </c>
      <c r="K29" s="36" t="n">
        <v>25.5</v>
      </c>
      <c r="L29" s="37" t="n">
        <v>15.85</v>
      </c>
      <c r="M29" s="37" t="n">
        <v>0.67</v>
      </c>
      <c r="N29" s="34"/>
    </row>
    <row r="30" customFormat="false" ht="11.15" hidden="false" customHeight="true" outlineLevel="0" collapsed="false">
      <c r="A30" s="34" t="n">
        <v>42</v>
      </c>
      <c r="B30" s="36" t="n">
        <v>15.28</v>
      </c>
      <c r="C30" s="36" t="n">
        <v>15.5</v>
      </c>
      <c r="D30" s="36" t="n">
        <v>16.5</v>
      </c>
      <c r="E30" s="36" t="n">
        <v>6.9</v>
      </c>
      <c r="F30" s="36" t="n">
        <v>0.11</v>
      </c>
      <c r="G30" s="36" t="n">
        <v>2.54</v>
      </c>
      <c r="H30" s="36" t="n">
        <v>6.5</v>
      </c>
      <c r="I30" s="36" t="n">
        <v>10.5</v>
      </c>
      <c r="J30" s="36" t="n">
        <v>20.5</v>
      </c>
      <c r="K30" s="36" t="n">
        <v>24.5</v>
      </c>
      <c r="L30" s="37" t="n">
        <v>15.22</v>
      </c>
      <c r="M30" s="37" t="n">
        <v>0.65</v>
      </c>
      <c r="N30" s="34"/>
    </row>
    <row r="31" customFormat="false" ht="11.15" hidden="false" customHeight="true" outlineLevel="0" collapsed="false">
      <c r="A31" s="34" t="n">
        <v>43</v>
      </c>
      <c r="B31" s="36" t="n">
        <v>14.63</v>
      </c>
      <c r="C31" s="36" t="n">
        <v>14.5</v>
      </c>
      <c r="D31" s="36" t="n">
        <v>16.5</v>
      </c>
      <c r="E31" s="36" t="n">
        <v>6.77</v>
      </c>
      <c r="F31" s="36" t="n">
        <v>0.14</v>
      </c>
      <c r="G31" s="36" t="n">
        <v>2.53</v>
      </c>
      <c r="H31" s="36" t="n">
        <v>5.5</v>
      </c>
      <c r="I31" s="36" t="n">
        <v>9.5</v>
      </c>
      <c r="J31" s="36" t="n">
        <v>19.5</v>
      </c>
      <c r="K31" s="36" t="n">
        <v>23.5</v>
      </c>
      <c r="L31" s="37" t="n">
        <v>14.6</v>
      </c>
      <c r="M31" s="37" t="n">
        <v>0.64</v>
      </c>
      <c r="N31" s="34"/>
    </row>
    <row r="32" customFormat="false" ht="11.15" hidden="false" customHeight="true" outlineLevel="0" collapsed="false">
      <c r="A32" s="34" t="n">
        <v>44</v>
      </c>
      <c r="B32" s="36" t="n">
        <v>13.98</v>
      </c>
      <c r="C32" s="36" t="n">
        <v>13.5</v>
      </c>
      <c r="D32" s="36" t="n">
        <v>15.5</v>
      </c>
      <c r="E32" s="36" t="n">
        <v>6.63</v>
      </c>
      <c r="F32" s="36" t="n">
        <v>0.16</v>
      </c>
      <c r="G32" s="36" t="n">
        <v>2.53</v>
      </c>
      <c r="H32" s="36" t="n">
        <v>5.5</v>
      </c>
      <c r="I32" s="36" t="n">
        <v>8.5</v>
      </c>
      <c r="J32" s="36" t="n">
        <v>18.5</v>
      </c>
      <c r="K32" s="36" t="n">
        <v>22.5</v>
      </c>
      <c r="L32" s="37" t="n">
        <v>13.98</v>
      </c>
      <c r="M32" s="37" t="n">
        <v>0.63</v>
      </c>
      <c r="N32" s="34"/>
    </row>
    <row r="33" customFormat="false" ht="11.15" hidden="false" customHeight="true" outlineLevel="0" collapsed="false">
      <c r="A33" s="34" t="n">
        <v>45</v>
      </c>
      <c r="B33" s="36" t="n">
        <v>13.32</v>
      </c>
      <c r="C33" s="36" t="n">
        <v>13.5</v>
      </c>
      <c r="D33" s="36" t="n">
        <v>14.5</v>
      </c>
      <c r="E33" s="36" t="n">
        <v>6.5</v>
      </c>
      <c r="F33" s="36" t="n">
        <v>0.18</v>
      </c>
      <c r="G33" s="36" t="n">
        <v>2.53</v>
      </c>
      <c r="H33" s="36" t="n">
        <v>4.5</v>
      </c>
      <c r="I33" s="36" t="n">
        <v>8.5</v>
      </c>
      <c r="J33" s="36" t="n">
        <v>17.5</v>
      </c>
      <c r="K33" s="36" t="n">
        <v>21.5</v>
      </c>
      <c r="L33" s="37" t="n">
        <v>13.29</v>
      </c>
      <c r="M33" s="37" t="n">
        <v>0.61</v>
      </c>
      <c r="N33" s="34"/>
    </row>
    <row r="34" customFormat="false" ht="11.15" hidden="false" customHeight="true" outlineLevel="0" collapsed="false">
      <c r="A34" s="34" t="n">
        <v>46</v>
      </c>
      <c r="B34" s="36" t="n">
        <v>12.67</v>
      </c>
      <c r="C34" s="36" t="n">
        <v>12.5</v>
      </c>
      <c r="D34" s="36" t="n">
        <v>13.5</v>
      </c>
      <c r="E34" s="36" t="n">
        <v>6.36</v>
      </c>
      <c r="F34" s="36" t="n">
        <v>0.2</v>
      </c>
      <c r="G34" s="36" t="n">
        <v>2.54</v>
      </c>
      <c r="H34" s="36" t="n">
        <v>4.5</v>
      </c>
      <c r="I34" s="36" t="n">
        <v>7.5</v>
      </c>
      <c r="J34" s="36" t="n">
        <v>17.5</v>
      </c>
      <c r="K34" s="36" t="n">
        <v>21.5</v>
      </c>
      <c r="L34" s="37" t="n">
        <v>12.64</v>
      </c>
      <c r="M34" s="37" t="n">
        <v>0.58</v>
      </c>
      <c r="N34" s="34"/>
    </row>
    <row r="35" customFormat="false" ht="11.15" hidden="false" customHeight="true" outlineLevel="0" collapsed="false">
      <c r="A35" s="34" t="n">
        <v>47</v>
      </c>
      <c r="B35" s="36" t="n">
        <v>12.07</v>
      </c>
      <c r="C35" s="36" t="n">
        <v>12.5</v>
      </c>
      <c r="D35" s="36" t="n">
        <v>12.5</v>
      </c>
      <c r="E35" s="36" t="n">
        <v>6.21</v>
      </c>
      <c r="F35" s="36" t="n">
        <v>0.22</v>
      </c>
      <c r="G35" s="36" t="n">
        <v>2.56</v>
      </c>
      <c r="H35" s="36" t="n">
        <v>3.5</v>
      </c>
      <c r="I35" s="36" t="n">
        <v>7.5</v>
      </c>
      <c r="J35" s="36" t="n">
        <v>16.5</v>
      </c>
      <c r="K35" s="36" t="n">
        <v>20.5</v>
      </c>
      <c r="L35" s="37" t="n">
        <v>12.02</v>
      </c>
      <c r="M35" s="37" t="n">
        <v>0.59</v>
      </c>
      <c r="N35" s="34"/>
    </row>
    <row r="36" customFormat="false" ht="11.15" hidden="false" customHeight="true" outlineLevel="0" collapsed="false">
      <c r="A36" s="34" t="n">
        <v>48</v>
      </c>
      <c r="B36" s="36" t="n">
        <v>11.5</v>
      </c>
      <c r="C36" s="36" t="n">
        <v>11.5</v>
      </c>
      <c r="D36" s="36" t="n">
        <v>12.5</v>
      </c>
      <c r="E36" s="36" t="n">
        <v>6.05</v>
      </c>
      <c r="F36" s="36" t="n">
        <v>0.25</v>
      </c>
      <c r="G36" s="36" t="n">
        <v>2.58</v>
      </c>
      <c r="H36" s="36" t="n">
        <v>3.5</v>
      </c>
      <c r="I36" s="36" t="n">
        <v>6.5</v>
      </c>
      <c r="J36" s="36" t="n">
        <v>15.5</v>
      </c>
      <c r="K36" s="36" t="n">
        <v>19.5</v>
      </c>
      <c r="L36" s="37" t="n">
        <v>11.47</v>
      </c>
      <c r="M36" s="37" t="n">
        <v>0.62</v>
      </c>
      <c r="N36" s="34"/>
    </row>
    <row r="37" customFormat="false" ht="11.15" hidden="false" customHeight="true" outlineLevel="0" collapsed="false">
      <c r="A37" s="34" t="n">
        <v>49</v>
      </c>
      <c r="B37" s="36" t="n">
        <v>11.01</v>
      </c>
      <c r="C37" s="36" t="n">
        <v>10.5</v>
      </c>
      <c r="D37" s="36" t="n">
        <v>12.5</v>
      </c>
      <c r="E37" s="36" t="n">
        <v>5.86</v>
      </c>
      <c r="F37" s="36" t="n">
        <v>0.27</v>
      </c>
      <c r="G37" s="36" t="n">
        <v>2.62</v>
      </c>
      <c r="H37" s="36" t="n">
        <v>3.5</v>
      </c>
      <c r="I37" s="36" t="n">
        <v>6.5</v>
      </c>
      <c r="J37" s="36" t="n">
        <v>15.5</v>
      </c>
      <c r="K37" s="36" t="n">
        <v>18.5</v>
      </c>
      <c r="L37" s="37" t="n">
        <v>10.97</v>
      </c>
      <c r="M37" s="37" t="n">
        <v>0.61</v>
      </c>
      <c r="N37" s="34"/>
    </row>
    <row r="38" customFormat="false" ht="11.15" hidden="false" customHeight="true" outlineLevel="0" collapsed="false">
      <c r="A38" s="34" t="n">
        <v>50</v>
      </c>
      <c r="B38" s="36" t="n">
        <v>10.54</v>
      </c>
      <c r="C38" s="36" t="n">
        <v>10.5</v>
      </c>
      <c r="D38" s="36" t="n">
        <v>11.5</v>
      </c>
      <c r="E38" s="36" t="n">
        <v>5.66</v>
      </c>
      <c r="F38" s="36" t="n">
        <v>0.3</v>
      </c>
      <c r="G38" s="36" t="n">
        <v>2.68</v>
      </c>
      <c r="H38" s="36" t="n">
        <v>2.5</v>
      </c>
      <c r="I38" s="36" t="n">
        <v>6.5</v>
      </c>
      <c r="J38" s="36" t="n">
        <v>14.5</v>
      </c>
      <c r="K38" s="36" t="n">
        <v>18.5</v>
      </c>
      <c r="L38" s="37" t="n">
        <v>10.5</v>
      </c>
      <c r="M38" s="37" t="n">
        <v>0.61</v>
      </c>
      <c r="N38" s="34"/>
    </row>
    <row r="39" customFormat="false" ht="11.15" hidden="false" customHeight="true" outlineLevel="0" collapsed="false">
      <c r="A39" s="34" t="n">
        <v>51</v>
      </c>
      <c r="B39" s="36" t="n">
        <v>10.06</v>
      </c>
      <c r="C39" s="36" t="n">
        <v>9.5</v>
      </c>
      <c r="D39" s="36" t="n">
        <v>10.5</v>
      </c>
      <c r="E39" s="36" t="n">
        <v>5.45</v>
      </c>
      <c r="F39" s="36" t="n">
        <v>0.34</v>
      </c>
      <c r="G39" s="36" t="n">
        <v>2.74</v>
      </c>
      <c r="H39" s="36" t="n">
        <v>2.5</v>
      </c>
      <c r="I39" s="36" t="n">
        <v>5.5</v>
      </c>
      <c r="J39" s="36" t="n">
        <v>13.5</v>
      </c>
      <c r="K39" s="36" t="n">
        <v>17.5</v>
      </c>
      <c r="L39" s="37" t="n">
        <v>10.02</v>
      </c>
      <c r="M39" s="37" t="n">
        <v>0.6</v>
      </c>
      <c r="N39" s="34"/>
    </row>
    <row r="40" customFormat="false" ht="11.15" hidden="false" customHeight="true" outlineLevel="0" collapsed="false">
      <c r="A40" s="34" t="n">
        <v>52</v>
      </c>
      <c r="B40" s="36" t="n">
        <v>9.58</v>
      </c>
      <c r="C40" s="36" t="n">
        <v>9.5</v>
      </c>
      <c r="D40" s="36" t="n">
        <v>9.5</v>
      </c>
      <c r="E40" s="36" t="n">
        <v>5.23</v>
      </c>
      <c r="F40" s="36" t="n">
        <v>0.38</v>
      </c>
      <c r="G40" s="36" t="n">
        <v>2.81</v>
      </c>
      <c r="H40" s="36" t="n">
        <v>2.5</v>
      </c>
      <c r="I40" s="36" t="n">
        <v>5.5</v>
      </c>
      <c r="J40" s="36" t="n">
        <v>13.5</v>
      </c>
      <c r="K40" s="36" t="n">
        <v>16.5</v>
      </c>
      <c r="L40" s="37" t="n">
        <v>9.54</v>
      </c>
      <c r="M40" s="37" t="n">
        <v>0.54</v>
      </c>
      <c r="N40" s="34"/>
    </row>
    <row r="41" customFormat="false" ht="11.15" hidden="false" customHeight="true" outlineLevel="0" collapsed="false">
      <c r="A41" s="34" t="n">
        <v>53</v>
      </c>
      <c r="B41" s="36" t="n">
        <v>9.08</v>
      </c>
      <c r="C41" s="36" t="n">
        <v>8.5</v>
      </c>
      <c r="D41" s="36" t="n">
        <v>8.5</v>
      </c>
      <c r="E41" s="36" t="n">
        <v>5.03</v>
      </c>
      <c r="F41" s="36" t="n">
        <v>0.44</v>
      </c>
      <c r="G41" s="36" t="n">
        <v>2.89</v>
      </c>
      <c r="H41" s="36" t="n">
        <v>2.5</v>
      </c>
      <c r="I41" s="36" t="n">
        <v>5.5</v>
      </c>
      <c r="J41" s="36" t="n">
        <v>12.5</v>
      </c>
      <c r="K41" s="36" t="n">
        <v>15.5</v>
      </c>
      <c r="L41" s="37" t="n">
        <v>9</v>
      </c>
      <c r="M41" s="37" t="n">
        <v>0.52</v>
      </c>
      <c r="N41" s="34"/>
    </row>
    <row r="42" customFormat="false" ht="11.15" hidden="false" customHeight="true" outlineLevel="0" collapsed="false">
      <c r="A42" s="34" t="n">
        <v>54</v>
      </c>
      <c r="B42" s="36" t="n">
        <v>8.56</v>
      </c>
      <c r="C42" s="36" t="n">
        <v>8.5</v>
      </c>
      <c r="D42" s="36" t="n">
        <v>7.5</v>
      </c>
      <c r="E42" s="36" t="n">
        <v>4.82</v>
      </c>
      <c r="F42" s="36" t="n">
        <v>0.5</v>
      </c>
      <c r="G42" s="36" t="n">
        <v>2.97</v>
      </c>
      <c r="H42" s="36" t="n">
        <v>2.5</v>
      </c>
      <c r="I42" s="36" t="n">
        <v>4.5</v>
      </c>
      <c r="J42" s="36" t="n">
        <v>11.5</v>
      </c>
      <c r="K42" s="36" t="n">
        <v>15.5</v>
      </c>
      <c r="L42" s="37" t="n">
        <v>8.49</v>
      </c>
      <c r="M42" s="37" t="n">
        <v>0.52</v>
      </c>
      <c r="N42" s="34"/>
    </row>
    <row r="43" customFormat="false" ht="11.15" hidden="false" customHeight="true" outlineLevel="0" collapsed="false">
      <c r="A43" s="34" t="n">
        <v>55</v>
      </c>
      <c r="B43" s="36" t="n">
        <v>8.03</v>
      </c>
      <c r="C43" s="36" t="n">
        <v>7.5</v>
      </c>
      <c r="D43" s="36" t="n">
        <v>6.5</v>
      </c>
      <c r="E43" s="36" t="n">
        <v>4.63</v>
      </c>
      <c r="F43" s="36" t="n">
        <v>0.57</v>
      </c>
      <c r="G43" s="36" t="n">
        <v>3.06</v>
      </c>
      <c r="H43" s="36" t="n">
        <v>2.5</v>
      </c>
      <c r="I43" s="36" t="n">
        <v>4.5</v>
      </c>
      <c r="J43" s="36" t="n">
        <v>10.5</v>
      </c>
      <c r="K43" s="36" t="n">
        <v>14.5</v>
      </c>
      <c r="L43" s="37" t="n">
        <v>7.97</v>
      </c>
      <c r="M43" s="37" t="n">
        <v>0.5</v>
      </c>
      <c r="N43" s="34"/>
    </row>
    <row r="44" customFormat="false" ht="11.15" hidden="false" customHeight="true" outlineLevel="0" collapsed="false">
      <c r="A44" s="34" t="n">
        <v>56</v>
      </c>
      <c r="B44" s="36" t="n">
        <v>7.45</v>
      </c>
      <c r="C44" s="36" t="n">
        <v>6.5</v>
      </c>
      <c r="D44" s="36" t="n">
        <v>5.5</v>
      </c>
      <c r="E44" s="36" t="n">
        <v>4.46</v>
      </c>
      <c r="F44" s="36" t="n">
        <v>0.64</v>
      </c>
      <c r="G44" s="36" t="n">
        <v>3.14</v>
      </c>
      <c r="H44" s="36" t="n">
        <v>2.5</v>
      </c>
      <c r="I44" s="36" t="n">
        <v>4.5</v>
      </c>
      <c r="J44" s="36" t="n">
        <v>10.5</v>
      </c>
      <c r="K44" s="36" t="n">
        <v>13.5</v>
      </c>
      <c r="L44" s="37" t="n">
        <v>7.41</v>
      </c>
      <c r="M44" s="37" t="n">
        <v>0.49</v>
      </c>
      <c r="N44" s="34"/>
    </row>
    <row r="45" customFormat="false" ht="11.15" hidden="false" customHeight="true" outlineLevel="0" collapsed="false">
      <c r="A45" s="34" t="n">
        <v>57</v>
      </c>
      <c r="B45" s="36" t="n">
        <v>6.89</v>
      </c>
      <c r="C45" s="36" t="n">
        <v>6.5</v>
      </c>
      <c r="D45" s="36" t="n">
        <v>4.5</v>
      </c>
      <c r="E45" s="36" t="n">
        <v>4.3</v>
      </c>
      <c r="F45" s="36" t="n">
        <v>0.7</v>
      </c>
      <c r="G45" s="36" t="n">
        <v>3.23</v>
      </c>
      <c r="H45" s="36" t="n">
        <v>1.5</v>
      </c>
      <c r="I45" s="36" t="n">
        <v>3.5</v>
      </c>
      <c r="J45" s="36" t="n">
        <v>9.5</v>
      </c>
      <c r="K45" s="36" t="n">
        <v>12.5</v>
      </c>
      <c r="L45" s="37" t="n">
        <v>6.87</v>
      </c>
      <c r="M45" s="37" t="n">
        <v>0.47</v>
      </c>
      <c r="N45" s="34"/>
    </row>
    <row r="46" customFormat="false" ht="11.15" hidden="false" customHeight="true" outlineLevel="0" collapsed="false">
      <c r="A46" s="34" t="n">
        <v>58</v>
      </c>
      <c r="B46" s="36" t="n">
        <v>6.35</v>
      </c>
      <c r="C46" s="36" t="n">
        <v>5.5</v>
      </c>
      <c r="D46" s="36" t="n">
        <v>3.5</v>
      </c>
      <c r="E46" s="36" t="n">
        <v>4.14</v>
      </c>
      <c r="F46" s="36" t="n">
        <v>0.77</v>
      </c>
      <c r="G46" s="36" t="n">
        <v>3.33</v>
      </c>
      <c r="H46" s="36" t="n">
        <v>1.5</v>
      </c>
      <c r="I46" s="36" t="n">
        <v>3.5</v>
      </c>
      <c r="J46" s="36" t="n">
        <v>8.5</v>
      </c>
      <c r="K46" s="36" t="n">
        <v>12.5</v>
      </c>
      <c r="L46" s="37" t="n">
        <v>6.33</v>
      </c>
      <c r="M46" s="37" t="n">
        <v>0.47</v>
      </c>
      <c r="N46" s="34"/>
    </row>
    <row r="47" customFormat="false" ht="11.15" hidden="false" customHeight="true" outlineLevel="0" collapsed="false">
      <c r="A47" s="34" t="n">
        <v>59</v>
      </c>
      <c r="B47" s="36" t="n">
        <v>5.89</v>
      </c>
      <c r="C47" s="36" t="n">
        <v>5.5</v>
      </c>
      <c r="D47" s="36" t="n">
        <v>2.5</v>
      </c>
      <c r="E47" s="36" t="n">
        <v>3.98</v>
      </c>
      <c r="F47" s="36" t="n">
        <v>0.82</v>
      </c>
      <c r="G47" s="36" t="n">
        <v>3.44</v>
      </c>
      <c r="H47" s="36" t="n">
        <v>1.5</v>
      </c>
      <c r="I47" s="36" t="n">
        <v>2.5</v>
      </c>
      <c r="J47" s="36" t="n">
        <v>8.5</v>
      </c>
      <c r="K47" s="36" t="n">
        <v>11.5</v>
      </c>
      <c r="L47" s="37" t="n">
        <v>5.84</v>
      </c>
      <c r="M47" s="37" t="n">
        <v>0.5</v>
      </c>
      <c r="N47" s="34"/>
    </row>
    <row r="48" customFormat="false" ht="11.15" hidden="false" customHeight="true" outlineLevel="0" collapsed="false">
      <c r="A48" s="34" t="n">
        <v>60</v>
      </c>
      <c r="B48" s="36" t="n">
        <v>5.46</v>
      </c>
      <c r="C48" s="36" t="n">
        <v>4.5</v>
      </c>
      <c r="D48" s="36" t="n">
        <v>1.5</v>
      </c>
      <c r="E48" s="36" t="n">
        <v>3.82</v>
      </c>
      <c r="F48" s="36" t="n">
        <v>0.88</v>
      </c>
      <c r="G48" s="36" t="n">
        <v>3.55</v>
      </c>
      <c r="H48" s="36" t="n">
        <v>1.5</v>
      </c>
      <c r="I48" s="36" t="n">
        <v>2.5</v>
      </c>
      <c r="J48" s="36" t="n">
        <v>7.5</v>
      </c>
      <c r="K48" s="36" t="n">
        <v>10.5</v>
      </c>
      <c r="L48" s="37" t="n">
        <v>5.43</v>
      </c>
      <c r="M48" s="37" t="n">
        <v>0.49</v>
      </c>
      <c r="N48" s="34"/>
    </row>
    <row r="49" customFormat="false" ht="11.15" hidden="false" customHeight="true" outlineLevel="0" collapsed="false">
      <c r="A49" s="34" t="n">
        <v>61</v>
      </c>
      <c r="B49" s="36" t="n">
        <v>5.08</v>
      </c>
      <c r="C49" s="36" t="n">
        <v>4.5</v>
      </c>
      <c r="D49" s="36" t="n">
        <v>2.5</v>
      </c>
      <c r="E49" s="36" t="n">
        <v>3.67</v>
      </c>
      <c r="F49" s="36" t="n">
        <v>0.92</v>
      </c>
      <c r="G49" s="36" t="n">
        <v>3.66</v>
      </c>
      <c r="H49" s="36" t="n">
        <v>0.5</v>
      </c>
      <c r="I49" s="36" t="n">
        <v>2.5</v>
      </c>
      <c r="J49" s="36" t="n">
        <v>7.5</v>
      </c>
      <c r="K49" s="36" t="n">
        <v>10.5</v>
      </c>
      <c r="L49" s="37" t="n">
        <v>5.07</v>
      </c>
      <c r="M49" s="37" t="n">
        <v>0.45</v>
      </c>
      <c r="N49" s="34"/>
    </row>
    <row r="50" customFormat="false" ht="11.15" hidden="false" customHeight="true" outlineLevel="0" collapsed="false">
      <c r="A50" s="34" t="n">
        <v>62</v>
      </c>
      <c r="B50" s="36" t="n">
        <v>4.77</v>
      </c>
      <c r="C50" s="36" t="n">
        <v>4.5</v>
      </c>
      <c r="D50" s="36" t="n">
        <v>1.5</v>
      </c>
      <c r="E50" s="36" t="n">
        <v>3.51</v>
      </c>
      <c r="F50" s="36" t="n">
        <v>0.97</v>
      </c>
      <c r="G50" s="36" t="n">
        <v>3.78</v>
      </c>
      <c r="H50" s="36" t="n">
        <v>0.5</v>
      </c>
      <c r="I50" s="36" t="n">
        <v>1.5</v>
      </c>
      <c r="J50" s="36" t="n">
        <v>6.5</v>
      </c>
      <c r="K50" s="36" t="n">
        <v>9.5</v>
      </c>
      <c r="L50" s="37" t="n">
        <v>4.8</v>
      </c>
      <c r="M50" s="37" t="n">
        <v>0.48</v>
      </c>
      <c r="N50" s="34"/>
    </row>
    <row r="51" customFormat="false" ht="11.15" hidden="false" customHeight="true" outlineLevel="0" collapsed="false">
      <c r="A51" s="34" t="n">
        <v>63</v>
      </c>
      <c r="B51" s="36" t="n">
        <v>4.47</v>
      </c>
      <c r="C51" s="36" t="n">
        <v>3.5</v>
      </c>
      <c r="D51" s="36" t="n">
        <v>1.5</v>
      </c>
      <c r="E51" s="36" t="n">
        <v>3.36</v>
      </c>
      <c r="F51" s="36" t="n">
        <v>1.01</v>
      </c>
      <c r="G51" s="36" t="n">
        <v>3.89</v>
      </c>
      <c r="H51" s="36" t="n">
        <v>0.5</v>
      </c>
      <c r="I51" s="36" t="n">
        <v>1.5</v>
      </c>
      <c r="J51" s="36" t="n">
        <v>6.5</v>
      </c>
      <c r="K51" s="36" t="n">
        <v>9.5</v>
      </c>
      <c r="L51" s="37" t="n">
        <v>4.5</v>
      </c>
      <c r="M51" s="37" t="n">
        <v>0.5</v>
      </c>
      <c r="N51" s="34"/>
    </row>
    <row r="52" customFormat="false" ht="11.15" hidden="false" customHeight="true" outlineLevel="0" collapsed="false">
      <c r="A52" s="34" t="n">
        <v>64</v>
      </c>
      <c r="B52" s="36" t="n">
        <v>4.19</v>
      </c>
      <c r="C52" s="36" t="n">
        <v>3.5</v>
      </c>
      <c r="D52" s="36" t="n">
        <v>0.5</v>
      </c>
      <c r="E52" s="36" t="n">
        <v>3.21</v>
      </c>
      <c r="F52" s="36" t="n">
        <v>1.06</v>
      </c>
      <c r="G52" s="36" t="n">
        <v>4.02</v>
      </c>
      <c r="H52" s="36" t="n">
        <v>0.5</v>
      </c>
      <c r="I52" s="36" t="n">
        <v>1.5</v>
      </c>
      <c r="J52" s="36" t="n">
        <v>5.5</v>
      </c>
      <c r="K52" s="36" t="n">
        <v>8.5</v>
      </c>
      <c r="L52" s="37" t="n">
        <v>4.25</v>
      </c>
      <c r="M52" s="37" t="n">
        <v>0.53</v>
      </c>
      <c r="N52" s="34"/>
    </row>
    <row r="53" customFormat="false" ht="11.15" hidden="false" customHeight="true" outlineLevel="0" collapsed="false">
      <c r="A53" s="34" t="n">
        <v>65</v>
      </c>
      <c r="B53" s="36" t="n">
        <v>3.96</v>
      </c>
      <c r="C53" s="36" t="n">
        <v>3.5</v>
      </c>
      <c r="D53" s="36" t="n">
        <v>0.5</v>
      </c>
      <c r="E53" s="36" t="n">
        <v>3.06</v>
      </c>
      <c r="F53" s="36" t="n">
        <v>1.11</v>
      </c>
      <c r="G53" s="36" t="n">
        <v>4.18</v>
      </c>
      <c r="H53" s="36" t="n">
        <v>0.5</v>
      </c>
      <c r="I53" s="36" t="n">
        <v>1.5</v>
      </c>
      <c r="J53" s="36" t="n">
        <v>5.5</v>
      </c>
      <c r="K53" s="36" t="n">
        <v>8.5</v>
      </c>
      <c r="L53" s="37" t="n">
        <v>4.06</v>
      </c>
      <c r="M53" s="37" t="n">
        <v>0.59</v>
      </c>
      <c r="N53" s="34"/>
    </row>
    <row r="54" customFormat="false" ht="11.15" hidden="false" customHeight="true" outlineLevel="0" collapsed="false">
      <c r="A54" s="34" t="n">
        <v>66</v>
      </c>
      <c r="B54" s="36" t="n">
        <v>3.69</v>
      </c>
      <c r="C54" s="36" t="n">
        <v>2.5</v>
      </c>
      <c r="D54" s="36" t="n">
        <v>1.5</v>
      </c>
      <c r="E54" s="36" t="n">
        <v>2.91</v>
      </c>
      <c r="F54" s="36" t="n">
        <v>1.16</v>
      </c>
      <c r="G54" s="36" t="n">
        <v>4.31</v>
      </c>
      <c r="H54" s="36" t="n">
        <v>0.5</v>
      </c>
      <c r="I54" s="36" t="n">
        <v>1.5</v>
      </c>
      <c r="J54" s="36" t="n">
        <v>5.5</v>
      </c>
      <c r="K54" s="36" t="n">
        <v>7.5</v>
      </c>
      <c r="L54" s="37" t="n">
        <v>3.76</v>
      </c>
      <c r="M54" s="37" t="n">
        <v>0.62</v>
      </c>
      <c r="N54" s="34"/>
    </row>
    <row r="55" customFormat="false" ht="11.15" hidden="false" customHeight="true" outlineLevel="0" collapsed="false">
      <c r="A55" s="34" t="n">
        <v>67</v>
      </c>
      <c r="B55" s="36" t="n">
        <v>3.42</v>
      </c>
      <c r="C55" s="36" t="n">
        <v>2.5</v>
      </c>
      <c r="D55" s="36" t="n">
        <v>0.5</v>
      </c>
      <c r="E55" s="36" t="n">
        <v>2.79</v>
      </c>
      <c r="F55" s="36" t="n">
        <v>1.19</v>
      </c>
      <c r="G55" s="36" t="n">
        <v>4.43</v>
      </c>
      <c r="H55" s="36" t="n">
        <v>0.5</v>
      </c>
      <c r="I55" s="36" t="n">
        <v>1.5</v>
      </c>
      <c r="J55" s="36" t="n">
        <v>4.5</v>
      </c>
      <c r="K55" s="36" t="n">
        <v>7.5</v>
      </c>
      <c r="L55" s="37" t="n">
        <v>3.47</v>
      </c>
      <c r="M55" s="37" t="n">
        <v>0.71</v>
      </c>
      <c r="N55" s="34"/>
    </row>
    <row r="56" customFormat="false" ht="11.15" hidden="false" customHeight="true" outlineLevel="0" collapsed="false">
      <c r="A56" s="34" t="n">
        <v>68</v>
      </c>
      <c r="B56" s="36" t="n">
        <v>3.24</v>
      </c>
      <c r="C56" s="36" t="n">
        <v>2.5</v>
      </c>
      <c r="D56" s="36" t="n">
        <v>0.5</v>
      </c>
      <c r="E56" s="36" t="n">
        <v>2.66</v>
      </c>
      <c r="F56" s="36" t="n">
        <v>1.21</v>
      </c>
      <c r="G56" s="36" t="n">
        <v>4.53</v>
      </c>
      <c r="H56" s="36" t="n">
        <v>0.5</v>
      </c>
      <c r="I56" s="36" t="n">
        <v>1.5</v>
      </c>
      <c r="J56" s="36" t="n">
        <v>4.5</v>
      </c>
      <c r="K56" s="36" t="n">
        <v>6.5</v>
      </c>
      <c r="L56" s="37" t="n">
        <v>3.26</v>
      </c>
      <c r="M56" s="37" t="n">
        <v>0.66</v>
      </c>
      <c r="N56" s="34"/>
    </row>
    <row r="57" customFormat="false" ht="11.15" hidden="false" customHeight="true" outlineLevel="0" collapsed="false">
      <c r="A57" s="34" t="n">
        <v>69</v>
      </c>
      <c r="B57" s="36" t="n">
        <v>3.1</v>
      </c>
      <c r="C57" s="36" t="n">
        <v>2.5</v>
      </c>
      <c r="D57" s="36" t="n">
        <v>0.5</v>
      </c>
      <c r="E57" s="36" t="n">
        <v>2.52</v>
      </c>
      <c r="F57" s="36" t="n">
        <v>1.23</v>
      </c>
      <c r="G57" s="36" t="n">
        <v>4.68</v>
      </c>
      <c r="H57" s="36" t="n">
        <v>0.5</v>
      </c>
      <c r="I57" s="36" t="n">
        <v>1.5</v>
      </c>
      <c r="J57" s="36" t="n">
        <v>4.5</v>
      </c>
      <c r="K57" s="36" t="n">
        <v>6.5</v>
      </c>
      <c r="L57" s="37" t="n">
        <v>3.11</v>
      </c>
      <c r="M57" s="37" t="n">
        <v>0.63</v>
      </c>
      <c r="N57" s="34"/>
    </row>
    <row r="58" customFormat="false" ht="11.15" hidden="false" customHeight="true" outlineLevel="0" collapsed="false">
      <c r="A58" s="34" t="n">
        <v>70</v>
      </c>
      <c r="B58" s="36" t="n">
        <v>2.92</v>
      </c>
      <c r="C58" s="36" t="n">
        <v>2.5</v>
      </c>
      <c r="D58" s="36" t="n">
        <v>0.5</v>
      </c>
      <c r="E58" s="36" t="n">
        <v>2.38</v>
      </c>
      <c r="F58" s="36" t="n">
        <v>1.28</v>
      </c>
      <c r="G58" s="36" t="n">
        <v>4.93</v>
      </c>
      <c r="H58" s="36" t="n">
        <v>0.5</v>
      </c>
      <c r="I58" s="36" t="n">
        <v>1.5</v>
      </c>
      <c r="J58" s="36" t="n">
        <v>4.5</v>
      </c>
      <c r="K58" s="36" t="n">
        <v>6.5</v>
      </c>
      <c r="L58" s="37" t="n">
        <v>2.99</v>
      </c>
      <c r="M58" s="37" t="n">
        <v>0.72</v>
      </c>
      <c r="N58" s="34"/>
    </row>
    <row r="59" customFormat="false" ht="11.15" hidden="false" customHeight="true" outlineLevel="0" collapsed="false">
      <c r="A59" s="34" t="n">
        <v>71</v>
      </c>
      <c r="B59" s="36" t="n">
        <v>2.76</v>
      </c>
      <c r="C59" s="36" t="n">
        <v>2.5</v>
      </c>
      <c r="D59" s="36" t="n">
        <v>0.5</v>
      </c>
      <c r="E59" s="36" t="n">
        <v>2.24</v>
      </c>
      <c r="F59" s="36" t="n">
        <v>1.37</v>
      </c>
      <c r="G59" s="36" t="n">
        <v>5.27</v>
      </c>
      <c r="H59" s="36" t="n">
        <v>0.5</v>
      </c>
      <c r="I59" s="36" t="n">
        <v>1.5</v>
      </c>
      <c r="J59" s="36" t="n">
        <v>3.5</v>
      </c>
      <c r="K59" s="36" t="n">
        <v>5.5</v>
      </c>
      <c r="L59" s="37" t="n">
        <v>2.77</v>
      </c>
      <c r="M59" s="37" t="n">
        <v>0.72</v>
      </c>
      <c r="N59" s="34"/>
    </row>
    <row r="60" customFormat="false" ht="11.15" hidden="false" customHeight="true" outlineLevel="0" collapsed="false">
      <c r="A60" s="34" t="n">
        <v>72</v>
      </c>
      <c r="B60" s="36" t="n">
        <v>2.54</v>
      </c>
      <c r="C60" s="36" t="n">
        <v>1.5</v>
      </c>
      <c r="D60" s="36" t="n">
        <v>0.5</v>
      </c>
      <c r="E60" s="36" t="n">
        <v>2.11</v>
      </c>
      <c r="F60" s="36" t="n">
        <v>1.48</v>
      </c>
      <c r="G60" s="36" t="n">
        <v>5.65</v>
      </c>
      <c r="H60" s="36" t="n">
        <v>0.5</v>
      </c>
      <c r="I60" s="36" t="n">
        <v>0.5</v>
      </c>
      <c r="J60" s="36" t="n">
        <v>3.5</v>
      </c>
      <c r="K60" s="36" t="n">
        <v>5.5</v>
      </c>
      <c r="L60" s="37" t="n">
        <v>2.59</v>
      </c>
      <c r="M60" s="37" t="n">
        <v>0.91</v>
      </c>
      <c r="N60" s="34"/>
    </row>
    <row r="61" customFormat="false" ht="11.15" hidden="false" customHeight="true" outlineLevel="0" collapsed="false">
      <c r="A61" s="34" t="n">
        <v>73</v>
      </c>
      <c r="B61" s="36" t="n">
        <v>2.29</v>
      </c>
      <c r="C61" s="36" t="n">
        <v>1.5</v>
      </c>
      <c r="D61" s="36" t="n">
        <v>0.5</v>
      </c>
      <c r="E61" s="36" t="n">
        <v>2.02</v>
      </c>
      <c r="F61" s="36" t="n">
        <v>1.55</v>
      </c>
      <c r="G61" s="36" t="n">
        <v>5.8</v>
      </c>
      <c r="H61" s="36" t="n">
        <v>0.5</v>
      </c>
      <c r="I61" s="36" t="n">
        <v>0.5</v>
      </c>
      <c r="J61" s="36" t="n">
        <v>3.5</v>
      </c>
      <c r="K61" s="36" t="n">
        <v>5.5</v>
      </c>
      <c r="L61" s="37" t="n">
        <v>2.23</v>
      </c>
      <c r="M61" s="37" t="n">
        <v>0.77</v>
      </c>
    </row>
    <row r="62" customFormat="false" ht="11.15" hidden="false" customHeight="true" outlineLevel="0" collapsed="false">
      <c r="A62" s="34" t="n">
        <v>74</v>
      </c>
      <c r="B62" s="36" t="n">
        <v>2.2</v>
      </c>
      <c r="C62" s="36" t="n">
        <v>1.5</v>
      </c>
      <c r="D62" s="36" t="n">
        <v>0.5</v>
      </c>
      <c r="E62" s="36" t="n">
        <v>1.95</v>
      </c>
      <c r="F62" s="36" t="n">
        <v>1.55</v>
      </c>
      <c r="G62" s="36" t="n">
        <v>5.74</v>
      </c>
      <c r="H62" s="36" t="n">
        <v>0.5</v>
      </c>
      <c r="I62" s="36" t="n">
        <v>0.5</v>
      </c>
      <c r="J62" s="36" t="n">
        <v>3.5</v>
      </c>
      <c r="K62" s="36" t="n">
        <v>4.5</v>
      </c>
      <c r="L62" s="37" t="n">
        <v>2.16</v>
      </c>
      <c r="M62" s="37" t="n">
        <v>0.96</v>
      </c>
    </row>
    <row r="63" customFormat="false" ht="11.15" hidden="false" customHeight="true" outlineLevel="0" collapsed="false">
      <c r="A63" s="34" t="n">
        <v>75</v>
      </c>
      <c r="B63" s="36" t="n">
        <v>2.12</v>
      </c>
      <c r="C63" s="36" t="n">
        <v>1.5</v>
      </c>
      <c r="D63" s="36" t="n">
        <v>0.5</v>
      </c>
      <c r="E63" s="36" t="n">
        <v>1.88</v>
      </c>
      <c r="F63" s="36" t="n">
        <v>1.54</v>
      </c>
      <c r="G63" s="36" t="n">
        <v>5.61</v>
      </c>
      <c r="H63" s="36" t="n">
        <v>0.5</v>
      </c>
      <c r="I63" s="36" t="n">
        <v>0.5</v>
      </c>
      <c r="J63" s="36" t="n">
        <v>2.5</v>
      </c>
      <c r="K63" s="36" t="n">
        <v>4.5</v>
      </c>
      <c r="L63" s="37" t="n">
        <v>1.98</v>
      </c>
      <c r="M63" s="37" t="n">
        <v>1.01</v>
      </c>
    </row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2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77</v>
      </c>
      <c r="B1" s="19"/>
      <c r="C1" s="19"/>
      <c r="D1" s="19"/>
      <c r="E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17</v>
      </c>
      <c r="B4" s="23" t="n">
        <v>33.63</v>
      </c>
      <c r="C4" s="23" t="n">
        <v>34.5</v>
      </c>
      <c r="D4" s="23" t="n">
        <v>35.5</v>
      </c>
      <c r="E4" s="23" t="n">
        <v>9.59</v>
      </c>
      <c r="F4" s="23" t="n">
        <v>-0.26</v>
      </c>
      <c r="G4" s="23" t="n">
        <v>3.08</v>
      </c>
      <c r="H4" s="23" t="n">
        <v>21.5</v>
      </c>
      <c r="I4" s="23" t="n">
        <v>27.5</v>
      </c>
      <c r="J4" s="23" t="n">
        <v>40.5</v>
      </c>
      <c r="K4" s="23" t="n">
        <v>45.5</v>
      </c>
      <c r="L4" s="24" t="n">
        <v>33.50575</v>
      </c>
      <c r="M4" s="24" t="n">
        <v>0.25571</v>
      </c>
      <c r="N4" s="34"/>
      <c r="Q4" s="22" t="s">
        <v>78</v>
      </c>
    </row>
    <row r="5" customFormat="false" ht="11.15" hidden="false" customHeight="true" outlineLevel="0" collapsed="false">
      <c r="A5" s="34" t="n">
        <v>18</v>
      </c>
      <c r="B5" s="36" t="n">
        <v>32.99</v>
      </c>
      <c r="C5" s="36" t="n">
        <v>33.5</v>
      </c>
      <c r="D5" s="36" t="n">
        <v>34.5</v>
      </c>
      <c r="E5" s="36" t="n">
        <v>9.54</v>
      </c>
      <c r="F5" s="36" t="n">
        <v>-0.25</v>
      </c>
      <c r="G5" s="36" t="n">
        <v>3.06</v>
      </c>
      <c r="H5" s="36" t="n">
        <v>20.5</v>
      </c>
      <c r="I5" s="36" t="n">
        <v>26.5</v>
      </c>
      <c r="J5" s="36" t="n">
        <v>39.5</v>
      </c>
      <c r="K5" s="36" t="n">
        <v>44.5</v>
      </c>
      <c r="L5" s="37" t="n">
        <v>32.86</v>
      </c>
      <c r="M5" s="37" t="n">
        <v>0.25</v>
      </c>
      <c r="N5" s="34"/>
      <c r="Q5" s="22" t="s">
        <v>48</v>
      </c>
    </row>
    <row r="6" customFormat="false" ht="11.15" hidden="false" customHeight="true" outlineLevel="0" collapsed="false">
      <c r="A6" s="34" t="n">
        <v>19</v>
      </c>
      <c r="B6" s="36" t="n">
        <v>32.36</v>
      </c>
      <c r="C6" s="36" t="n">
        <v>32.5</v>
      </c>
      <c r="D6" s="36" t="n">
        <v>33.5</v>
      </c>
      <c r="E6" s="36" t="n">
        <v>9.48</v>
      </c>
      <c r="F6" s="36" t="n">
        <v>-0.25</v>
      </c>
      <c r="G6" s="36" t="n">
        <v>3.05</v>
      </c>
      <c r="H6" s="36" t="n">
        <v>19.5</v>
      </c>
      <c r="I6" s="36" t="n">
        <v>26.5</v>
      </c>
      <c r="J6" s="36" t="n">
        <v>38.5</v>
      </c>
      <c r="K6" s="36" t="n">
        <v>44.5</v>
      </c>
      <c r="L6" s="37" t="n">
        <v>32.24</v>
      </c>
      <c r="M6" s="37" t="n">
        <v>0.25</v>
      </c>
      <c r="N6" s="34"/>
    </row>
    <row r="7" customFormat="false" ht="11.15" hidden="false" customHeight="true" outlineLevel="0" collapsed="false">
      <c r="A7" s="34" t="n">
        <v>20</v>
      </c>
      <c r="B7" s="36" t="n">
        <v>31.73</v>
      </c>
      <c r="C7" s="36" t="n">
        <v>32.5</v>
      </c>
      <c r="D7" s="36" t="n">
        <v>33.5</v>
      </c>
      <c r="E7" s="36" t="n">
        <v>9.43</v>
      </c>
      <c r="F7" s="36" t="n">
        <v>-0.24</v>
      </c>
      <c r="G7" s="36" t="n">
        <v>3.03</v>
      </c>
      <c r="H7" s="36" t="n">
        <v>19.5</v>
      </c>
      <c r="I7" s="36" t="n">
        <v>25.5</v>
      </c>
      <c r="J7" s="36" t="n">
        <v>38.5</v>
      </c>
      <c r="K7" s="36" t="n">
        <v>43.5</v>
      </c>
      <c r="L7" s="37" t="n">
        <v>31.61</v>
      </c>
      <c r="M7" s="37" t="n">
        <v>0.25</v>
      </c>
      <c r="N7" s="34"/>
    </row>
    <row r="8" customFormat="false" ht="11.15" hidden="false" customHeight="true" outlineLevel="0" collapsed="false">
      <c r="A8" s="34" t="n">
        <v>21</v>
      </c>
      <c r="B8" s="36" t="n">
        <v>31.14</v>
      </c>
      <c r="C8" s="36" t="n">
        <v>31.5</v>
      </c>
      <c r="D8" s="36" t="n">
        <v>32.5</v>
      </c>
      <c r="E8" s="36" t="n">
        <v>9.36</v>
      </c>
      <c r="F8" s="36" t="n">
        <v>-0.24</v>
      </c>
      <c r="G8" s="36" t="n">
        <v>3.01</v>
      </c>
      <c r="H8" s="36" t="n">
        <v>18.5</v>
      </c>
      <c r="I8" s="36" t="n">
        <v>25.5</v>
      </c>
      <c r="J8" s="36" t="n">
        <v>37.5</v>
      </c>
      <c r="K8" s="36" t="n">
        <v>42.5</v>
      </c>
      <c r="L8" s="37" t="n">
        <v>31.02</v>
      </c>
      <c r="M8" s="37" t="n">
        <v>0.25</v>
      </c>
      <c r="N8" s="34"/>
    </row>
    <row r="9" customFormat="false" ht="11.15" hidden="false" customHeight="true" outlineLevel="0" collapsed="false">
      <c r="A9" s="34" t="n">
        <v>22</v>
      </c>
      <c r="B9" s="36" t="n">
        <v>30.55</v>
      </c>
      <c r="C9" s="36" t="n">
        <v>31.5</v>
      </c>
      <c r="D9" s="36" t="n">
        <v>32.5</v>
      </c>
      <c r="E9" s="36" t="n">
        <v>9.29</v>
      </c>
      <c r="F9" s="36" t="n">
        <v>-0.23</v>
      </c>
      <c r="G9" s="36" t="n">
        <v>2.99</v>
      </c>
      <c r="H9" s="36" t="n">
        <v>18.5</v>
      </c>
      <c r="I9" s="36" t="n">
        <v>24.5</v>
      </c>
      <c r="J9" s="36" t="n">
        <v>37.5</v>
      </c>
      <c r="K9" s="36" t="n">
        <v>42.5</v>
      </c>
      <c r="L9" s="37" t="n">
        <v>30.44</v>
      </c>
      <c r="M9" s="37" t="n">
        <v>0.25</v>
      </c>
      <c r="N9" s="34"/>
    </row>
    <row r="10" customFormat="false" ht="11.15" hidden="false" customHeight="true" outlineLevel="0" collapsed="false">
      <c r="A10" s="34" t="n">
        <v>23</v>
      </c>
      <c r="B10" s="36" t="n">
        <v>29.97</v>
      </c>
      <c r="C10" s="36" t="n">
        <v>30.5</v>
      </c>
      <c r="D10" s="36" t="n">
        <v>31.5</v>
      </c>
      <c r="E10" s="36" t="n">
        <v>9.21</v>
      </c>
      <c r="F10" s="36" t="n">
        <v>-0.22</v>
      </c>
      <c r="G10" s="36" t="n">
        <v>2.98</v>
      </c>
      <c r="H10" s="36" t="n">
        <v>17.5</v>
      </c>
      <c r="I10" s="36" t="n">
        <v>23.5</v>
      </c>
      <c r="J10" s="36" t="n">
        <v>36.5</v>
      </c>
      <c r="K10" s="36" t="n">
        <v>41.5</v>
      </c>
      <c r="L10" s="37" t="n">
        <v>29.86</v>
      </c>
      <c r="M10" s="37" t="n">
        <v>0.23</v>
      </c>
      <c r="N10" s="34"/>
    </row>
    <row r="11" customFormat="false" ht="11.15" hidden="false" customHeight="true" outlineLevel="0" collapsed="false">
      <c r="A11" s="34" t="n">
        <v>24</v>
      </c>
      <c r="B11" s="36" t="n">
        <v>29.37</v>
      </c>
      <c r="C11" s="36" t="n">
        <v>29.5</v>
      </c>
      <c r="D11" s="36" t="n">
        <v>31.5</v>
      </c>
      <c r="E11" s="36" t="n">
        <v>9.13</v>
      </c>
      <c r="F11" s="36" t="n">
        <v>-0.22</v>
      </c>
      <c r="G11" s="36" t="n">
        <v>2.96</v>
      </c>
      <c r="H11" s="36" t="n">
        <v>17.5</v>
      </c>
      <c r="I11" s="36" t="n">
        <v>23.5</v>
      </c>
      <c r="J11" s="36" t="n">
        <v>35.5</v>
      </c>
      <c r="K11" s="36" t="n">
        <v>40.5</v>
      </c>
      <c r="L11" s="37" t="n">
        <v>29.26</v>
      </c>
      <c r="M11" s="37" t="n">
        <v>0.24</v>
      </c>
      <c r="N11" s="34"/>
    </row>
    <row r="12" customFormat="false" ht="11.15" hidden="false" customHeight="true" outlineLevel="0" collapsed="false">
      <c r="A12" s="34" t="n">
        <v>25</v>
      </c>
      <c r="B12" s="36" t="n">
        <v>28.75</v>
      </c>
      <c r="C12" s="36" t="n">
        <v>29.5</v>
      </c>
      <c r="D12" s="36" t="n">
        <v>30.5</v>
      </c>
      <c r="E12" s="36" t="n">
        <v>9.05</v>
      </c>
      <c r="F12" s="36" t="n">
        <v>-0.21</v>
      </c>
      <c r="G12" s="36" t="n">
        <v>2.95</v>
      </c>
      <c r="H12" s="36" t="n">
        <v>16.5</v>
      </c>
      <c r="I12" s="36" t="n">
        <v>22.5</v>
      </c>
      <c r="J12" s="36" t="n">
        <v>35.5</v>
      </c>
      <c r="K12" s="36" t="n">
        <v>39.5</v>
      </c>
      <c r="L12" s="37" t="n">
        <v>28.65</v>
      </c>
      <c r="M12" s="37" t="n">
        <v>0.23</v>
      </c>
      <c r="N12" s="34"/>
    </row>
    <row r="13" customFormat="false" ht="11.15" hidden="false" customHeight="true" outlineLevel="0" collapsed="false">
      <c r="A13" s="34" t="n">
        <v>26</v>
      </c>
      <c r="B13" s="36" t="n">
        <v>28.11</v>
      </c>
      <c r="C13" s="36" t="n">
        <v>28.5</v>
      </c>
      <c r="D13" s="36" t="n">
        <v>29.5</v>
      </c>
      <c r="E13" s="36" t="n">
        <v>8.96</v>
      </c>
      <c r="F13" s="36" t="n">
        <v>-0.2</v>
      </c>
      <c r="G13" s="36" t="n">
        <v>2.93</v>
      </c>
      <c r="H13" s="36" t="n">
        <v>16.5</v>
      </c>
      <c r="I13" s="36" t="n">
        <v>22.5</v>
      </c>
      <c r="J13" s="36" t="n">
        <v>34.5</v>
      </c>
      <c r="K13" s="36" t="n">
        <v>39.5</v>
      </c>
      <c r="L13" s="37" t="n">
        <v>28.03</v>
      </c>
      <c r="M13" s="37" t="n">
        <v>0.24</v>
      </c>
      <c r="N13" s="34"/>
    </row>
    <row r="14" customFormat="false" ht="11.15" hidden="false" customHeight="true" outlineLevel="0" collapsed="false">
      <c r="A14" s="34" t="n">
        <v>27</v>
      </c>
      <c r="B14" s="36" t="n">
        <v>27.47</v>
      </c>
      <c r="C14" s="36" t="n">
        <v>27.5</v>
      </c>
      <c r="D14" s="36" t="n">
        <v>29.5</v>
      </c>
      <c r="E14" s="36" t="n">
        <v>8.87</v>
      </c>
      <c r="F14" s="36" t="n">
        <v>-0.19</v>
      </c>
      <c r="G14" s="36" t="n">
        <v>2.92</v>
      </c>
      <c r="H14" s="36" t="n">
        <v>15.5</v>
      </c>
      <c r="I14" s="36" t="n">
        <v>21.5</v>
      </c>
      <c r="J14" s="36" t="n">
        <v>33.5</v>
      </c>
      <c r="K14" s="36" t="n">
        <v>38.5</v>
      </c>
      <c r="L14" s="37" t="n">
        <v>27.38</v>
      </c>
      <c r="M14" s="37" t="n">
        <v>0.24</v>
      </c>
      <c r="N14" s="34"/>
    </row>
    <row r="15" customFormat="false" ht="11.15" hidden="false" customHeight="true" outlineLevel="0" collapsed="false">
      <c r="A15" s="34" t="n">
        <v>28</v>
      </c>
      <c r="B15" s="36" t="n">
        <v>26.83</v>
      </c>
      <c r="C15" s="36" t="n">
        <v>27.5</v>
      </c>
      <c r="D15" s="36" t="n">
        <v>28.5</v>
      </c>
      <c r="E15" s="36" t="n">
        <v>8.79</v>
      </c>
      <c r="F15" s="36" t="n">
        <v>-0.18</v>
      </c>
      <c r="G15" s="36" t="n">
        <v>2.9</v>
      </c>
      <c r="H15" s="36" t="n">
        <v>15.5</v>
      </c>
      <c r="I15" s="36" t="n">
        <v>21.5</v>
      </c>
      <c r="J15" s="36" t="n">
        <v>32.5</v>
      </c>
      <c r="K15" s="36" t="n">
        <v>37.5</v>
      </c>
      <c r="L15" s="37" t="n">
        <v>26.72</v>
      </c>
      <c r="M15" s="37" t="n">
        <v>0.22</v>
      </c>
      <c r="N15" s="34"/>
    </row>
    <row r="16" customFormat="false" ht="11.15" hidden="false" customHeight="true" outlineLevel="0" collapsed="false">
      <c r="A16" s="34" t="n">
        <v>29</v>
      </c>
      <c r="B16" s="36" t="n">
        <v>26.17</v>
      </c>
      <c r="C16" s="36" t="n">
        <v>26.5</v>
      </c>
      <c r="D16" s="36" t="n">
        <v>28.5</v>
      </c>
      <c r="E16" s="36" t="n">
        <v>8.7</v>
      </c>
      <c r="F16" s="36" t="n">
        <v>-0.17</v>
      </c>
      <c r="G16" s="36" t="n">
        <v>2.89</v>
      </c>
      <c r="H16" s="36" t="n">
        <v>14.5</v>
      </c>
      <c r="I16" s="36" t="n">
        <v>20.5</v>
      </c>
      <c r="J16" s="36" t="n">
        <v>32.5</v>
      </c>
      <c r="K16" s="36" t="n">
        <v>36.5</v>
      </c>
      <c r="L16" s="37" t="n">
        <v>26.07</v>
      </c>
      <c r="M16" s="37" t="n">
        <v>0.22</v>
      </c>
      <c r="N16" s="34"/>
    </row>
    <row r="17" customFormat="false" ht="11.15" hidden="false" customHeight="true" outlineLevel="0" collapsed="false">
      <c r="A17" s="34" t="n">
        <v>30</v>
      </c>
      <c r="B17" s="36" t="n">
        <v>25.52</v>
      </c>
      <c r="C17" s="36" t="n">
        <v>25.5</v>
      </c>
      <c r="D17" s="36" t="n">
        <v>27.5</v>
      </c>
      <c r="E17" s="36" t="n">
        <v>8.6</v>
      </c>
      <c r="F17" s="36" t="n">
        <v>-0.16</v>
      </c>
      <c r="G17" s="36" t="n">
        <v>2.88</v>
      </c>
      <c r="H17" s="36" t="n">
        <v>14.5</v>
      </c>
      <c r="I17" s="36" t="n">
        <v>19.5</v>
      </c>
      <c r="J17" s="36" t="n">
        <v>31.5</v>
      </c>
      <c r="K17" s="36" t="n">
        <v>36.5</v>
      </c>
      <c r="L17" s="37" t="n">
        <v>25.43</v>
      </c>
      <c r="M17" s="37" t="n">
        <v>0.22</v>
      </c>
      <c r="N17" s="34"/>
    </row>
    <row r="18" customFormat="false" ht="11.15" hidden="false" customHeight="true" outlineLevel="0" collapsed="false">
      <c r="A18" s="34" t="n">
        <v>31</v>
      </c>
      <c r="B18" s="36" t="n">
        <v>24.87</v>
      </c>
      <c r="C18" s="36" t="n">
        <v>25.5</v>
      </c>
      <c r="D18" s="36" t="n">
        <v>26.5</v>
      </c>
      <c r="E18" s="36" t="n">
        <v>8.5</v>
      </c>
      <c r="F18" s="36" t="n">
        <v>-0.15</v>
      </c>
      <c r="G18" s="36" t="n">
        <v>2.86</v>
      </c>
      <c r="H18" s="36" t="n">
        <v>13.5</v>
      </c>
      <c r="I18" s="36" t="n">
        <v>19.5</v>
      </c>
      <c r="J18" s="36" t="n">
        <v>30.5</v>
      </c>
      <c r="K18" s="36" t="n">
        <v>35.5</v>
      </c>
      <c r="L18" s="37" t="n">
        <v>24.78</v>
      </c>
      <c r="M18" s="37" t="n">
        <v>0.22</v>
      </c>
      <c r="N18" s="34"/>
    </row>
    <row r="19" customFormat="false" ht="11.15" hidden="false" customHeight="true" outlineLevel="0" collapsed="false">
      <c r="A19" s="34" t="n">
        <v>32</v>
      </c>
      <c r="B19" s="36" t="n">
        <v>24.21</v>
      </c>
      <c r="C19" s="36" t="n">
        <v>24.5</v>
      </c>
      <c r="D19" s="36" t="n">
        <v>26.5</v>
      </c>
      <c r="E19" s="36" t="n">
        <v>8.4</v>
      </c>
      <c r="F19" s="36" t="n">
        <v>-0.14</v>
      </c>
      <c r="G19" s="36" t="n">
        <v>2.85</v>
      </c>
      <c r="H19" s="36" t="n">
        <v>13.5</v>
      </c>
      <c r="I19" s="36" t="n">
        <v>18.5</v>
      </c>
      <c r="J19" s="36" t="n">
        <v>30.5</v>
      </c>
      <c r="K19" s="36" t="n">
        <v>34.5</v>
      </c>
      <c r="L19" s="37" t="n">
        <v>24.12</v>
      </c>
      <c r="M19" s="37" t="n">
        <v>0.22</v>
      </c>
      <c r="N19" s="34"/>
    </row>
    <row r="20" customFormat="false" ht="11.15" hidden="false" customHeight="true" outlineLevel="0" collapsed="false">
      <c r="A20" s="34" t="n">
        <v>33</v>
      </c>
      <c r="B20" s="36" t="n">
        <v>23.55</v>
      </c>
      <c r="C20" s="36" t="n">
        <v>23.5</v>
      </c>
      <c r="D20" s="36" t="n">
        <v>25.5</v>
      </c>
      <c r="E20" s="36" t="n">
        <v>8.3</v>
      </c>
      <c r="F20" s="36" t="n">
        <v>-0.13</v>
      </c>
      <c r="G20" s="36" t="n">
        <v>2.84</v>
      </c>
      <c r="H20" s="36" t="n">
        <v>12.5</v>
      </c>
      <c r="I20" s="36" t="n">
        <v>17.5</v>
      </c>
      <c r="J20" s="36" t="n">
        <v>29.5</v>
      </c>
      <c r="K20" s="36" t="n">
        <v>33.5</v>
      </c>
      <c r="L20" s="37" t="n">
        <v>23.45</v>
      </c>
      <c r="M20" s="37" t="n">
        <v>0.21</v>
      </c>
      <c r="N20" s="34"/>
    </row>
    <row r="21" customFormat="false" ht="11.15" hidden="false" customHeight="true" outlineLevel="0" collapsed="false">
      <c r="A21" s="34" t="n">
        <v>34</v>
      </c>
      <c r="B21" s="36" t="n">
        <v>22.89</v>
      </c>
      <c r="C21" s="36" t="n">
        <v>23.5</v>
      </c>
      <c r="D21" s="36" t="n">
        <v>24.5</v>
      </c>
      <c r="E21" s="36" t="n">
        <v>8.2</v>
      </c>
      <c r="F21" s="36" t="n">
        <v>-0.12</v>
      </c>
      <c r="G21" s="36" t="n">
        <v>2.83</v>
      </c>
      <c r="H21" s="36" t="n">
        <v>11.5</v>
      </c>
      <c r="I21" s="36" t="n">
        <v>17.5</v>
      </c>
      <c r="J21" s="36" t="n">
        <v>28.5</v>
      </c>
      <c r="K21" s="36" t="n">
        <v>33.5</v>
      </c>
      <c r="L21" s="37" t="n">
        <v>22.79</v>
      </c>
      <c r="M21" s="37" t="n">
        <v>0.21</v>
      </c>
      <c r="N21" s="34"/>
    </row>
    <row r="22" customFormat="false" ht="11.15" hidden="false" customHeight="true" outlineLevel="0" collapsed="false">
      <c r="A22" s="34" t="n">
        <v>35</v>
      </c>
      <c r="B22" s="36" t="n">
        <v>22.23</v>
      </c>
      <c r="C22" s="36" t="n">
        <v>22.5</v>
      </c>
      <c r="D22" s="36" t="n">
        <v>24.5</v>
      </c>
      <c r="E22" s="36" t="n">
        <v>8.09</v>
      </c>
      <c r="F22" s="36" t="n">
        <v>-0.1</v>
      </c>
      <c r="G22" s="36" t="n">
        <v>2.82</v>
      </c>
      <c r="H22" s="36" t="n">
        <v>11.5</v>
      </c>
      <c r="I22" s="36" t="n">
        <v>16.5</v>
      </c>
      <c r="J22" s="36" t="n">
        <v>27.5</v>
      </c>
      <c r="K22" s="36" t="n">
        <v>32.5</v>
      </c>
      <c r="L22" s="37" t="n">
        <v>22.14</v>
      </c>
      <c r="M22" s="37" t="n">
        <v>0.21</v>
      </c>
      <c r="N22" s="34"/>
    </row>
    <row r="23" customFormat="false" ht="11.15" hidden="false" customHeight="true" outlineLevel="0" collapsed="false">
      <c r="A23" s="34" t="n">
        <v>36</v>
      </c>
      <c r="B23" s="36" t="n">
        <v>21.58</v>
      </c>
      <c r="C23" s="36" t="n">
        <v>21.5</v>
      </c>
      <c r="D23" s="36" t="n">
        <v>23.5</v>
      </c>
      <c r="E23" s="36" t="n">
        <v>7.98</v>
      </c>
      <c r="F23" s="36" t="n">
        <v>-0.09</v>
      </c>
      <c r="G23" s="36" t="n">
        <v>2.81</v>
      </c>
      <c r="H23" s="36" t="n">
        <v>10.5</v>
      </c>
      <c r="I23" s="36" t="n">
        <v>16.5</v>
      </c>
      <c r="J23" s="36" t="n">
        <v>27.5</v>
      </c>
      <c r="K23" s="36" t="n">
        <v>31.5</v>
      </c>
      <c r="L23" s="37" t="n">
        <v>21.48</v>
      </c>
      <c r="M23" s="37" t="n">
        <v>0.19</v>
      </c>
      <c r="N23" s="34"/>
    </row>
    <row r="24" customFormat="false" ht="11.15" hidden="false" customHeight="true" outlineLevel="0" collapsed="false">
      <c r="A24" s="34" t="n">
        <v>37</v>
      </c>
      <c r="B24" s="36" t="n">
        <v>20.91</v>
      </c>
      <c r="C24" s="36" t="n">
        <v>21.5</v>
      </c>
      <c r="D24" s="36" t="n">
        <v>22.5</v>
      </c>
      <c r="E24" s="36" t="n">
        <v>7.87</v>
      </c>
      <c r="F24" s="36" t="n">
        <v>-0.07</v>
      </c>
      <c r="G24" s="36" t="n">
        <v>2.8</v>
      </c>
      <c r="H24" s="36" t="n">
        <v>10.5</v>
      </c>
      <c r="I24" s="36" t="n">
        <v>15.5</v>
      </c>
      <c r="J24" s="36" t="n">
        <v>26.5</v>
      </c>
      <c r="K24" s="36" t="n">
        <v>30.5</v>
      </c>
      <c r="L24" s="37" t="n">
        <v>20.81</v>
      </c>
      <c r="M24" s="37" t="n">
        <v>0.19</v>
      </c>
      <c r="N24" s="34"/>
    </row>
    <row r="25" customFormat="false" ht="11.15" hidden="false" customHeight="true" outlineLevel="0" collapsed="false">
      <c r="A25" s="34" t="n">
        <v>38</v>
      </c>
      <c r="B25" s="36" t="n">
        <v>20.24</v>
      </c>
      <c r="C25" s="36" t="n">
        <v>20.5</v>
      </c>
      <c r="D25" s="36" t="n">
        <v>22.5</v>
      </c>
      <c r="E25" s="36" t="n">
        <v>7.75</v>
      </c>
      <c r="F25" s="36" t="n">
        <v>-0.05</v>
      </c>
      <c r="G25" s="36" t="n">
        <v>2.79</v>
      </c>
      <c r="H25" s="36" t="n">
        <v>9.5</v>
      </c>
      <c r="I25" s="36" t="n">
        <v>14.5</v>
      </c>
      <c r="J25" s="36" t="n">
        <v>25.5</v>
      </c>
      <c r="K25" s="36" t="n">
        <v>29.5</v>
      </c>
      <c r="L25" s="37" t="n">
        <v>20.14</v>
      </c>
      <c r="M25" s="37" t="n">
        <v>0.19</v>
      </c>
      <c r="N25" s="34"/>
    </row>
    <row r="26" customFormat="false" ht="11.15" hidden="false" customHeight="true" outlineLevel="0" collapsed="false">
      <c r="A26" s="34" t="n">
        <v>39</v>
      </c>
      <c r="B26" s="36" t="n">
        <v>19.57</v>
      </c>
      <c r="C26" s="36" t="n">
        <v>19.5</v>
      </c>
      <c r="D26" s="36" t="n">
        <v>21.5</v>
      </c>
      <c r="E26" s="36" t="n">
        <v>7.63</v>
      </c>
      <c r="F26" s="36" t="n">
        <v>-0.03</v>
      </c>
      <c r="G26" s="36" t="n">
        <v>2.78</v>
      </c>
      <c r="H26" s="36" t="n">
        <v>9.5</v>
      </c>
      <c r="I26" s="36" t="n">
        <v>14.5</v>
      </c>
      <c r="J26" s="36" t="n">
        <v>24.5</v>
      </c>
      <c r="K26" s="36" t="n">
        <v>29.5</v>
      </c>
      <c r="L26" s="37" t="n">
        <v>19.47</v>
      </c>
      <c r="M26" s="37" t="n">
        <v>0.18</v>
      </c>
      <c r="N26" s="34"/>
    </row>
    <row r="27" customFormat="false" ht="11.15" hidden="false" customHeight="true" outlineLevel="0" collapsed="false">
      <c r="A27" s="34" t="n">
        <v>40</v>
      </c>
      <c r="B27" s="36" t="n">
        <v>18.89</v>
      </c>
      <c r="C27" s="36" t="n">
        <v>19.5</v>
      </c>
      <c r="D27" s="36" t="n">
        <v>21.5</v>
      </c>
      <c r="E27" s="36" t="n">
        <v>7.51</v>
      </c>
      <c r="F27" s="36" t="n">
        <v>-0.01</v>
      </c>
      <c r="G27" s="36" t="n">
        <v>2.78</v>
      </c>
      <c r="H27" s="36" t="n">
        <v>8.5</v>
      </c>
      <c r="I27" s="36" t="n">
        <v>13.5</v>
      </c>
      <c r="J27" s="36" t="n">
        <v>24.5</v>
      </c>
      <c r="K27" s="36" t="n">
        <v>28.5</v>
      </c>
      <c r="L27" s="37" t="n">
        <v>18.79</v>
      </c>
      <c r="M27" s="37" t="n">
        <v>0.18</v>
      </c>
      <c r="N27" s="34"/>
    </row>
    <row r="28" customFormat="false" ht="11.15" hidden="false" customHeight="true" outlineLevel="0" collapsed="false">
      <c r="A28" s="34" t="n">
        <v>41</v>
      </c>
      <c r="B28" s="36" t="n">
        <v>18.2</v>
      </c>
      <c r="C28" s="36" t="n">
        <v>18.5</v>
      </c>
      <c r="D28" s="36" t="n">
        <v>20.5</v>
      </c>
      <c r="E28" s="36" t="n">
        <v>7.39</v>
      </c>
      <c r="F28" s="36" t="n">
        <v>0.01</v>
      </c>
      <c r="G28" s="36" t="n">
        <v>2.78</v>
      </c>
      <c r="H28" s="36" t="n">
        <v>8.5</v>
      </c>
      <c r="I28" s="36" t="n">
        <v>13.5</v>
      </c>
      <c r="J28" s="36" t="n">
        <v>23.5</v>
      </c>
      <c r="K28" s="36" t="n">
        <v>27.5</v>
      </c>
      <c r="L28" s="37" t="n">
        <v>18.1</v>
      </c>
      <c r="M28" s="37" t="n">
        <v>0.18</v>
      </c>
      <c r="N28" s="34"/>
    </row>
    <row r="29" customFormat="false" ht="11.15" hidden="false" customHeight="true" outlineLevel="0" collapsed="false">
      <c r="A29" s="34" t="n">
        <v>42</v>
      </c>
      <c r="B29" s="36" t="n">
        <v>17.5</v>
      </c>
      <c r="C29" s="36" t="n">
        <v>17.5</v>
      </c>
      <c r="D29" s="36" t="n">
        <v>19.5</v>
      </c>
      <c r="E29" s="36" t="n">
        <v>7.26</v>
      </c>
      <c r="F29" s="36" t="n">
        <v>0.04</v>
      </c>
      <c r="G29" s="36" t="n">
        <v>2.77</v>
      </c>
      <c r="H29" s="36" t="n">
        <v>7.5</v>
      </c>
      <c r="I29" s="36" t="n">
        <v>12.5</v>
      </c>
      <c r="J29" s="36" t="n">
        <v>22.5</v>
      </c>
      <c r="K29" s="36" t="n">
        <v>26.5</v>
      </c>
      <c r="L29" s="37" t="n">
        <v>17.4</v>
      </c>
      <c r="M29" s="37" t="n">
        <v>0.18</v>
      </c>
      <c r="N29" s="34"/>
    </row>
    <row r="30" customFormat="false" ht="11.15" hidden="false" customHeight="true" outlineLevel="0" collapsed="false">
      <c r="A30" s="34" t="n">
        <v>43</v>
      </c>
      <c r="B30" s="36" t="n">
        <v>16.81</v>
      </c>
      <c r="C30" s="36" t="n">
        <v>17.5</v>
      </c>
      <c r="D30" s="36" t="n">
        <v>18.5</v>
      </c>
      <c r="E30" s="36" t="n">
        <v>7.13</v>
      </c>
      <c r="F30" s="36" t="n">
        <v>0.06</v>
      </c>
      <c r="G30" s="36" t="n">
        <v>2.78</v>
      </c>
      <c r="H30" s="36" t="n">
        <v>7.5</v>
      </c>
      <c r="I30" s="36" t="n">
        <v>11.5</v>
      </c>
      <c r="J30" s="36" t="n">
        <v>21.5</v>
      </c>
      <c r="K30" s="36" t="n">
        <v>25.5</v>
      </c>
      <c r="L30" s="37" t="n">
        <v>16.71</v>
      </c>
      <c r="M30" s="37" t="n">
        <v>0.18</v>
      </c>
      <c r="N30" s="34"/>
    </row>
    <row r="31" customFormat="false" ht="11.15" hidden="false" customHeight="true" outlineLevel="0" collapsed="false">
      <c r="A31" s="34" t="n">
        <v>44</v>
      </c>
      <c r="B31" s="36" t="n">
        <v>16.12</v>
      </c>
      <c r="C31" s="36" t="n">
        <v>16.5</v>
      </c>
      <c r="D31" s="36" t="n">
        <v>17.5</v>
      </c>
      <c r="E31" s="36" t="n">
        <v>7</v>
      </c>
      <c r="F31" s="36" t="n">
        <v>0.09</v>
      </c>
      <c r="G31" s="36" t="n">
        <v>2.78</v>
      </c>
      <c r="H31" s="36" t="n">
        <v>6.5</v>
      </c>
      <c r="I31" s="36" t="n">
        <v>11.5</v>
      </c>
      <c r="J31" s="36" t="n">
        <v>20.5</v>
      </c>
      <c r="K31" s="36" t="n">
        <v>24.5</v>
      </c>
      <c r="L31" s="37" t="n">
        <v>16.03</v>
      </c>
      <c r="M31" s="37" t="n">
        <v>0.18</v>
      </c>
      <c r="N31" s="34"/>
    </row>
    <row r="32" customFormat="false" ht="11.15" hidden="false" customHeight="true" outlineLevel="0" collapsed="false">
      <c r="A32" s="34" t="n">
        <v>45</v>
      </c>
      <c r="B32" s="36" t="n">
        <v>15.44</v>
      </c>
      <c r="C32" s="36" t="n">
        <v>15.5</v>
      </c>
      <c r="D32" s="36" t="n">
        <v>16.5</v>
      </c>
      <c r="E32" s="36" t="n">
        <v>6.86</v>
      </c>
      <c r="F32" s="36" t="n">
        <v>0.12</v>
      </c>
      <c r="G32" s="36" t="n">
        <v>2.79</v>
      </c>
      <c r="H32" s="36" t="n">
        <v>6.5</v>
      </c>
      <c r="I32" s="36" t="n">
        <v>10.5</v>
      </c>
      <c r="J32" s="36" t="n">
        <v>19.5</v>
      </c>
      <c r="K32" s="36" t="n">
        <v>24.5</v>
      </c>
      <c r="L32" s="37" t="n">
        <v>15.35</v>
      </c>
      <c r="M32" s="37" t="n">
        <v>0.17</v>
      </c>
      <c r="N32" s="34"/>
    </row>
    <row r="33" customFormat="false" ht="11.15" hidden="false" customHeight="true" outlineLevel="0" collapsed="false">
      <c r="A33" s="34" t="n">
        <v>46</v>
      </c>
      <c r="B33" s="36" t="n">
        <v>14.76</v>
      </c>
      <c r="C33" s="36" t="n">
        <v>14.5</v>
      </c>
      <c r="D33" s="36" t="n">
        <v>16.5</v>
      </c>
      <c r="E33" s="36" t="n">
        <v>6.71</v>
      </c>
      <c r="F33" s="36" t="n">
        <v>0.15</v>
      </c>
      <c r="G33" s="36" t="n">
        <v>2.81</v>
      </c>
      <c r="H33" s="36" t="n">
        <v>5.5</v>
      </c>
      <c r="I33" s="36" t="n">
        <v>10.5</v>
      </c>
      <c r="J33" s="36" t="n">
        <v>19.5</v>
      </c>
      <c r="K33" s="36" t="n">
        <v>23.5</v>
      </c>
      <c r="L33" s="37" t="n">
        <v>14.68</v>
      </c>
      <c r="M33" s="37" t="n">
        <v>0.16</v>
      </c>
      <c r="N33" s="34"/>
    </row>
    <row r="34" customFormat="false" ht="11.15" hidden="false" customHeight="true" outlineLevel="0" collapsed="false">
      <c r="A34" s="34" t="n">
        <v>47</v>
      </c>
      <c r="B34" s="36" t="n">
        <v>14.1</v>
      </c>
      <c r="C34" s="36" t="n">
        <v>14.5</v>
      </c>
      <c r="D34" s="36" t="n">
        <v>15.5</v>
      </c>
      <c r="E34" s="36" t="n">
        <v>6.56</v>
      </c>
      <c r="F34" s="36" t="n">
        <v>0.19</v>
      </c>
      <c r="G34" s="36" t="n">
        <v>2.83</v>
      </c>
      <c r="H34" s="36" t="n">
        <v>5.5</v>
      </c>
      <c r="I34" s="36" t="n">
        <v>9.5</v>
      </c>
      <c r="J34" s="36" t="n">
        <v>18.5</v>
      </c>
      <c r="K34" s="36" t="n">
        <v>22.5</v>
      </c>
      <c r="L34" s="37" t="n">
        <v>14.02</v>
      </c>
      <c r="M34" s="37" t="n">
        <v>0.16</v>
      </c>
      <c r="N34" s="34"/>
    </row>
    <row r="35" customFormat="false" ht="11.15" hidden="false" customHeight="true" outlineLevel="0" collapsed="false">
      <c r="A35" s="34" t="n">
        <v>48</v>
      </c>
      <c r="B35" s="36" t="n">
        <v>13.46</v>
      </c>
      <c r="C35" s="36" t="n">
        <v>13.5</v>
      </c>
      <c r="D35" s="36" t="n">
        <v>14.5</v>
      </c>
      <c r="E35" s="36" t="n">
        <v>6.4</v>
      </c>
      <c r="F35" s="36" t="n">
        <v>0.23</v>
      </c>
      <c r="G35" s="36" t="n">
        <v>2.86</v>
      </c>
      <c r="H35" s="36" t="n">
        <v>4.5</v>
      </c>
      <c r="I35" s="36" t="n">
        <v>8.5</v>
      </c>
      <c r="J35" s="36" t="n">
        <v>17.5</v>
      </c>
      <c r="K35" s="36" t="n">
        <v>21.5</v>
      </c>
      <c r="L35" s="37" t="n">
        <v>13.38</v>
      </c>
      <c r="M35" s="37" t="n">
        <v>0.17</v>
      </c>
      <c r="N35" s="34"/>
    </row>
    <row r="36" customFormat="false" ht="11.15" hidden="false" customHeight="true" outlineLevel="0" collapsed="false">
      <c r="A36" s="34" t="n">
        <v>49</v>
      </c>
      <c r="B36" s="36" t="n">
        <v>12.81</v>
      </c>
      <c r="C36" s="36" t="n">
        <v>12.5</v>
      </c>
      <c r="D36" s="36" t="n">
        <v>13.5</v>
      </c>
      <c r="E36" s="36" t="n">
        <v>6.23</v>
      </c>
      <c r="F36" s="36" t="n">
        <v>0.28</v>
      </c>
      <c r="G36" s="36" t="n">
        <v>2.9</v>
      </c>
      <c r="H36" s="36" t="n">
        <v>4.5</v>
      </c>
      <c r="I36" s="36" t="n">
        <v>8.5</v>
      </c>
      <c r="J36" s="36" t="n">
        <v>16.5</v>
      </c>
      <c r="K36" s="36" t="n">
        <v>20.5</v>
      </c>
      <c r="L36" s="37" t="n">
        <v>12.75</v>
      </c>
      <c r="M36" s="37" t="n">
        <v>0.16</v>
      </c>
      <c r="N36" s="34"/>
    </row>
    <row r="37" customFormat="false" ht="11.15" hidden="false" customHeight="true" outlineLevel="0" collapsed="false">
      <c r="A37" s="34" t="n">
        <v>50</v>
      </c>
      <c r="B37" s="36" t="n">
        <v>12.18</v>
      </c>
      <c r="C37" s="36" t="n">
        <v>12.5</v>
      </c>
      <c r="D37" s="36" t="n">
        <v>12.5</v>
      </c>
      <c r="E37" s="36" t="n">
        <v>6.06</v>
      </c>
      <c r="F37" s="36" t="n">
        <v>0.32</v>
      </c>
      <c r="G37" s="36" t="n">
        <v>2.94</v>
      </c>
      <c r="H37" s="36" t="n">
        <v>4.5</v>
      </c>
      <c r="I37" s="36" t="n">
        <v>7.5</v>
      </c>
      <c r="J37" s="36" t="n">
        <v>16.5</v>
      </c>
      <c r="K37" s="36" t="n">
        <v>20.5</v>
      </c>
      <c r="L37" s="37" t="n">
        <v>12.11</v>
      </c>
      <c r="M37" s="37" t="n">
        <v>0.16</v>
      </c>
      <c r="N37" s="34"/>
    </row>
    <row r="38" customFormat="false" ht="11.15" hidden="false" customHeight="true" outlineLevel="0" collapsed="false">
      <c r="A38" s="34" t="n">
        <v>51</v>
      </c>
      <c r="B38" s="36" t="n">
        <v>11.54</v>
      </c>
      <c r="C38" s="36" t="n">
        <v>11.5</v>
      </c>
      <c r="D38" s="36" t="n">
        <v>11.5</v>
      </c>
      <c r="E38" s="36" t="n">
        <v>5.89</v>
      </c>
      <c r="F38" s="36" t="n">
        <v>0.38</v>
      </c>
      <c r="G38" s="36" t="n">
        <v>3</v>
      </c>
      <c r="H38" s="36" t="n">
        <v>3.5</v>
      </c>
      <c r="I38" s="36" t="n">
        <v>7.5</v>
      </c>
      <c r="J38" s="36" t="n">
        <v>15.5</v>
      </c>
      <c r="K38" s="36" t="n">
        <v>19.5</v>
      </c>
      <c r="L38" s="37" t="n">
        <v>11.48</v>
      </c>
      <c r="M38" s="37" t="n">
        <v>0.16</v>
      </c>
      <c r="N38" s="34"/>
    </row>
    <row r="39" customFormat="false" ht="11.15" hidden="false" customHeight="true" outlineLevel="0" collapsed="false">
      <c r="A39" s="34" t="n">
        <v>52</v>
      </c>
      <c r="B39" s="36" t="n">
        <v>10.92</v>
      </c>
      <c r="C39" s="36" t="n">
        <v>10.5</v>
      </c>
      <c r="D39" s="36" t="n">
        <v>10.5</v>
      </c>
      <c r="E39" s="36" t="n">
        <v>5.71</v>
      </c>
      <c r="F39" s="36" t="n">
        <v>0.44</v>
      </c>
      <c r="G39" s="36" t="n">
        <v>3.06</v>
      </c>
      <c r="H39" s="36" t="n">
        <v>3.5</v>
      </c>
      <c r="I39" s="36" t="n">
        <v>6.5</v>
      </c>
      <c r="J39" s="36" t="n">
        <v>14.5</v>
      </c>
      <c r="K39" s="36" t="n">
        <v>18.5</v>
      </c>
      <c r="L39" s="37" t="n">
        <v>10.86</v>
      </c>
      <c r="M39" s="37" t="n">
        <v>0.15</v>
      </c>
      <c r="N39" s="34"/>
    </row>
    <row r="40" customFormat="false" ht="11.15" hidden="false" customHeight="true" outlineLevel="0" collapsed="false">
      <c r="A40" s="34" t="n">
        <v>53</v>
      </c>
      <c r="B40" s="36" t="n">
        <v>10.31</v>
      </c>
      <c r="C40" s="36" t="n">
        <v>9.5</v>
      </c>
      <c r="D40" s="36" t="n">
        <v>9.5</v>
      </c>
      <c r="E40" s="36" t="n">
        <v>5.53</v>
      </c>
      <c r="F40" s="36" t="n">
        <v>0.5</v>
      </c>
      <c r="G40" s="36" t="n">
        <v>3.14</v>
      </c>
      <c r="H40" s="36" t="n">
        <v>3.5</v>
      </c>
      <c r="I40" s="36" t="n">
        <v>6.5</v>
      </c>
      <c r="J40" s="36" t="n">
        <v>13.5</v>
      </c>
      <c r="K40" s="36" t="n">
        <v>17.5</v>
      </c>
      <c r="L40" s="37" t="n">
        <v>10.25</v>
      </c>
      <c r="M40" s="37" t="n">
        <v>0.15</v>
      </c>
      <c r="N40" s="34"/>
    </row>
    <row r="41" customFormat="false" ht="11.15" hidden="false" customHeight="true" outlineLevel="0" collapsed="false">
      <c r="A41" s="34" t="n">
        <v>54</v>
      </c>
      <c r="B41" s="36" t="n">
        <v>9.7</v>
      </c>
      <c r="C41" s="36" t="n">
        <v>9.5</v>
      </c>
      <c r="D41" s="36" t="n">
        <v>8.5</v>
      </c>
      <c r="E41" s="36" t="n">
        <v>5.36</v>
      </c>
      <c r="F41" s="36" t="n">
        <v>0.57</v>
      </c>
      <c r="G41" s="36" t="n">
        <v>3.22</v>
      </c>
      <c r="H41" s="36" t="n">
        <v>2.5</v>
      </c>
      <c r="I41" s="36" t="n">
        <v>5.5</v>
      </c>
      <c r="J41" s="36" t="n">
        <v>12.5</v>
      </c>
      <c r="K41" s="36" t="n">
        <v>16.5</v>
      </c>
      <c r="L41" s="37" t="n">
        <v>9.64</v>
      </c>
      <c r="M41" s="37" t="n">
        <v>0.15</v>
      </c>
      <c r="N41" s="34"/>
    </row>
    <row r="42" customFormat="false" ht="11.15" hidden="false" customHeight="true" outlineLevel="0" collapsed="false">
      <c r="A42" s="34" t="n">
        <v>55</v>
      </c>
      <c r="B42" s="36" t="n">
        <v>9.08</v>
      </c>
      <c r="C42" s="36" t="n">
        <v>8.5</v>
      </c>
      <c r="D42" s="36" t="n">
        <v>7.5</v>
      </c>
      <c r="E42" s="36" t="n">
        <v>5.19</v>
      </c>
      <c r="F42" s="36" t="n">
        <v>0.64</v>
      </c>
      <c r="G42" s="36" t="n">
        <v>3.32</v>
      </c>
      <c r="H42" s="36" t="n">
        <v>2.5</v>
      </c>
      <c r="I42" s="36" t="n">
        <v>5.5</v>
      </c>
      <c r="J42" s="36" t="n">
        <v>12.5</v>
      </c>
      <c r="K42" s="36" t="n">
        <v>16.5</v>
      </c>
      <c r="L42" s="37" t="n">
        <v>9.03</v>
      </c>
      <c r="M42" s="37" t="n">
        <v>0.15</v>
      </c>
      <c r="N42" s="34"/>
    </row>
    <row r="43" customFormat="false" ht="11.15" hidden="false" customHeight="true" outlineLevel="0" collapsed="false">
      <c r="A43" s="34" t="n">
        <v>56</v>
      </c>
      <c r="B43" s="36" t="n">
        <v>8.47</v>
      </c>
      <c r="C43" s="36" t="n">
        <v>7.5</v>
      </c>
      <c r="D43" s="36" t="n">
        <v>7.5</v>
      </c>
      <c r="E43" s="36" t="n">
        <v>5.02</v>
      </c>
      <c r="F43" s="36" t="n">
        <v>0.71</v>
      </c>
      <c r="G43" s="36" t="n">
        <v>3.42</v>
      </c>
      <c r="H43" s="36" t="n">
        <v>2.5</v>
      </c>
      <c r="I43" s="36" t="n">
        <v>4.5</v>
      </c>
      <c r="J43" s="36" t="n">
        <v>11.5</v>
      </c>
      <c r="K43" s="36" t="n">
        <v>15.5</v>
      </c>
      <c r="L43" s="37" t="n">
        <v>8.42</v>
      </c>
      <c r="M43" s="37" t="n">
        <v>0.14</v>
      </c>
      <c r="N43" s="34"/>
    </row>
    <row r="44" customFormat="false" ht="11.15" hidden="false" customHeight="true" outlineLevel="0" collapsed="false">
      <c r="A44" s="34" t="n">
        <v>57</v>
      </c>
      <c r="B44" s="36" t="n">
        <v>7.88</v>
      </c>
      <c r="C44" s="36" t="n">
        <v>7.5</v>
      </c>
      <c r="D44" s="36" t="n">
        <v>6.5</v>
      </c>
      <c r="E44" s="36" t="n">
        <v>4.86</v>
      </c>
      <c r="F44" s="36" t="n">
        <v>0.79</v>
      </c>
      <c r="G44" s="36" t="n">
        <v>3.53</v>
      </c>
      <c r="H44" s="36" t="n">
        <v>2.5</v>
      </c>
      <c r="I44" s="36" t="n">
        <v>4.5</v>
      </c>
      <c r="J44" s="36" t="n">
        <v>10.5</v>
      </c>
      <c r="K44" s="36" t="n">
        <v>14.5</v>
      </c>
      <c r="L44" s="37" t="n">
        <v>7.82</v>
      </c>
      <c r="M44" s="37" t="n">
        <v>0.14</v>
      </c>
      <c r="N44" s="34"/>
    </row>
    <row r="45" customFormat="false" ht="11.15" hidden="false" customHeight="true" outlineLevel="0" collapsed="false">
      <c r="A45" s="34" t="n">
        <v>58</v>
      </c>
      <c r="B45" s="36" t="n">
        <v>7.31</v>
      </c>
      <c r="C45" s="36" t="n">
        <v>6.5</v>
      </c>
      <c r="D45" s="36" t="n">
        <v>5.5</v>
      </c>
      <c r="E45" s="36" t="n">
        <v>4.71</v>
      </c>
      <c r="F45" s="36" t="n">
        <v>0.86</v>
      </c>
      <c r="G45" s="36" t="n">
        <v>3.64</v>
      </c>
      <c r="H45" s="36" t="n">
        <v>1.5</v>
      </c>
      <c r="I45" s="36" t="n">
        <v>3.5</v>
      </c>
      <c r="J45" s="36" t="n">
        <v>10.5</v>
      </c>
      <c r="K45" s="36" t="n">
        <v>13.5</v>
      </c>
      <c r="L45" s="37" t="n">
        <v>7.24</v>
      </c>
      <c r="M45" s="37" t="n">
        <v>0.14</v>
      </c>
      <c r="N45" s="34"/>
    </row>
    <row r="46" customFormat="false" ht="11.15" hidden="false" customHeight="true" outlineLevel="0" collapsed="false">
      <c r="A46" s="34" t="n">
        <v>59</v>
      </c>
      <c r="B46" s="36" t="n">
        <v>6.77</v>
      </c>
      <c r="C46" s="36" t="n">
        <v>5.5</v>
      </c>
      <c r="D46" s="36" t="n">
        <v>4.5</v>
      </c>
      <c r="E46" s="36" t="n">
        <v>4.56</v>
      </c>
      <c r="F46" s="36" t="n">
        <v>0.93</v>
      </c>
      <c r="G46" s="36" t="n">
        <v>3.77</v>
      </c>
      <c r="H46" s="36" t="n">
        <v>1.5</v>
      </c>
      <c r="I46" s="36" t="n">
        <v>3.5</v>
      </c>
      <c r="J46" s="36" t="n">
        <v>9.5</v>
      </c>
      <c r="K46" s="36" t="n">
        <v>13.5</v>
      </c>
      <c r="L46" s="37" t="n">
        <v>6.71</v>
      </c>
      <c r="M46" s="37" t="n">
        <v>0.14</v>
      </c>
      <c r="N46" s="34"/>
    </row>
    <row r="47" customFormat="false" ht="11.15" hidden="false" customHeight="true" outlineLevel="0" collapsed="false">
      <c r="A47" s="34" t="n">
        <v>60</v>
      </c>
      <c r="B47" s="36" t="n">
        <v>6.27</v>
      </c>
      <c r="C47" s="36" t="n">
        <v>5.5</v>
      </c>
      <c r="D47" s="36" t="n">
        <v>3.5</v>
      </c>
      <c r="E47" s="36" t="n">
        <v>4.42</v>
      </c>
      <c r="F47" s="36" t="n">
        <v>1</v>
      </c>
      <c r="G47" s="36" t="n">
        <v>3.88</v>
      </c>
      <c r="H47" s="36" t="n">
        <v>1.5</v>
      </c>
      <c r="I47" s="36" t="n">
        <v>2.5</v>
      </c>
      <c r="J47" s="36" t="n">
        <v>8.5</v>
      </c>
      <c r="K47" s="36" t="n">
        <v>12.5</v>
      </c>
      <c r="L47" s="37" t="n">
        <v>6.21</v>
      </c>
      <c r="M47" s="37" t="n">
        <v>0.15</v>
      </c>
      <c r="N47" s="34"/>
    </row>
    <row r="48" customFormat="false" ht="11.15" hidden="false" customHeight="true" outlineLevel="0" collapsed="false">
      <c r="A48" s="34" t="n">
        <v>61</v>
      </c>
      <c r="B48" s="36" t="n">
        <v>5.81</v>
      </c>
      <c r="C48" s="36" t="n">
        <v>4.5</v>
      </c>
      <c r="D48" s="36" t="n">
        <v>2.5</v>
      </c>
      <c r="E48" s="36" t="n">
        <v>4.28</v>
      </c>
      <c r="F48" s="36" t="n">
        <v>1.05</v>
      </c>
      <c r="G48" s="36" t="n">
        <v>3.99</v>
      </c>
      <c r="H48" s="36" t="n">
        <v>1.5</v>
      </c>
      <c r="I48" s="36" t="n">
        <v>2.5</v>
      </c>
      <c r="J48" s="36" t="n">
        <v>8.5</v>
      </c>
      <c r="K48" s="36" t="n">
        <v>11.5</v>
      </c>
      <c r="L48" s="37" t="n">
        <v>5.75</v>
      </c>
      <c r="M48" s="37" t="n">
        <v>0.16</v>
      </c>
      <c r="N48" s="34"/>
    </row>
    <row r="49" customFormat="false" ht="11.15" hidden="false" customHeight="true" outlineLevel="0" collapsed="false">
      <c r="A49" s="34" t="n">
        <v>62</v>
      </c>
      <c r="B49" s="36" t="n">
        <v>5.42</v>
      </c>
      <c r="C49" s="36" t="n">
        <v>4.5</v>
      </c>
      <c r="D49" s="36" t="n">
        <v>1.5</v>
      </c>
      <c r="E49" s="36" t="n">
        <v>4.15</v>
      </c>
      <c r="F49" s="36" t="n">
        <v>1.1</v>
      </c>
      <c r="G49" s="36" t="n">
        <v>4.08</v>
      </c>
      <c r="H49" s="36" t="n">
        <v>0.5</v>
      </c>
      <c r="I49" s="36" t="n">
        <v>2.5</v>
      </c>
      <c r="J49" s="36" t="n">
        <v>7.5</v>
      </c>
      <c r="K49" s="36" t="n">
        <v>11.5</v>
      </c>
      <c r="L49" s="37" t="n">
        <v>5.36</v>
      </c>
      <c r="M49" s="37" t="n">
        <v>0.16</v>
      </c>
      <c r="N49" s="34"/>
    </row>
    <row r="50" customFormat="false" ht="11.15" hidden="false" customHeight="true" outlineLevel="0" collapsed="false">
      <c r="A50" s="34" t="n">
        <v>63</v>
      </c>
      <c r="B50" s="36" t="n">
        <v>5.11</v>
      </c>
      <c r="C50" s="36" t="n">
        <v>4.5</v>
      </c>
      <c r="D50" s="36" t="n">
        <v>1.5</v>
      </c>
      <c r="E50" s="36" t="n">
        <v>4.03</v>
      </c>
      <c r="F50" s="36" t="n">
        <v>1.13</v>
      </c>
      <c r="G50" s="36" t="n">
        <v>4.14</v>
      </c>
      <c r="H50" s="36" t="n">
        <v>0.5</v>
      </c>
      <c r="I50" s="36" t="n">
        <v>1.5</v>
      </c>
      <c r="J50" s="36" t="n">
        <v>7.5</v>
      </c>
      <c r="K50" s="36" t="n">
        <v>10.5</v>
      </c>
      <c r="L50" s="37" t="n">
        <v>5.04</v>
      </c>
      <c r="M50" s="37" t="n">
        <v>0.16</v>
      </c>
      <c r="N50" s="34"/>
    </row>
    <row r="51" customFormat="false" ht="11.15" hidden="false" customHeight="true" outlineLevel="0" collapsed="false">
      <c r="A51" s="34" t="n">
        <v>64</v>
      </c>
      <c r="B51" s="36" t="n">
        <v>4.86</v>
      </c>
      <c r="C51" s="36" t="n">
        <v>3.5</v>
      </c>
      <c r="D51" s="36" t="n">
        <v>0.5</v>
      </c>
      <c r="E51" s="36" t="n">
        <v>3.91</v>
      </c>
      <c r="F51" s="36" t="n">
        <v>1.15</v>
      </c>
      <c r="G51" s="36" t="n">
        <v>4.18</v>
      </c>
      <c r="H51" s="36" t="n">
        <v>0.5</v>
      </c>
      <c r="I51" s="36" t="n">
        <v>1.5</v>
      </c>
      <c r="J51" s="36" t="n">
        <v>6.5</v>
      </c>
      <c r="K51" s="36" t="n">
        <v>10.5</v>
      </c>
      <c r="L51" s="37" t="n">
        <v>4.8</v>
      </c>
      <c r="M51" s="37" t="n">
        <v>0.17</v>
      </c>
      <c r="N51" s="34"/>
    </row>
    <row r="52" customFormat="false" ht="11.15" hidden="false" customHeight="true" outlineLevel="0" collapsed="false">
      <c r="A52" s="34" t="n">
        <v>65</v>
      </c>
      <c r="B52" s="36" t="n">
        <v>4.65</v>
      </c>
      <c r="C52" s="36" t="n">
        <v>3.5</v>
      </c>
      <c r="D52" s="36" t="n">
        <v>0.5</v>
      </c>
      <c r="E52" s="36" t="n">
        <v>3.79</v>
      </c>
      <c r="F52" s="36" t="n">
        <v>1.17</v>
      </c>
      <c r="G52" s="36" t="n">
        <v>4.21</v>
      </c>
      <c r="H52" s="36" t="n">
        <v>0.5</v>
      </c>
      <c r="I52" s="36" t="n">
        <v>1.5</v>
      </c>
      <c r="J52" s="36" t="n">
        <v>6.5</v>
      </c>
      <c r="K52" s="36" t="n">
        <v>10.5</v>
      </c>
      <c r="L52" s="37" t="n">
        <v>4.59</v>
      </c>
      <c r="M52" s="37" t="n">
        <v>0.17</v>
      </c>
      <c r="N52" s="34"/>
    </row>
    <row r="53" customFormat="false" ht="11.15" hidden="false" customHeight="true" outlineLevel="0" collapsed="false">
      <c r="A53" s="34" t="n">
        <v>66</v>
      </c>
      <c r="B53" s="36" t="n">
        <v>4.46</v>
      </c>
      <c r="C53" s="36" t="n">
        <v>3.5</v>
      </c>
      <c r="D53" s="36" t="n">
        <v>0.5</v>
      </c>
      <c r="E53" s="36" t="n">
        <v>3.67</v>
      </c>
      <c r="F53" s="36" t="n">
        <v>1.18</v>
      </c>
      <c r="G53" s="36" t="n">
        <v>4.22</v>
      </c>
      <c r="H53" s="36" t="n">
        <v>0.5</v>
      </c>
      <c r="I53" s="36" t="n">
        <v>1.5</v>
      </c>
      <c r="J53" s="36" t="n">
        <v>6.5</v>
      </c>
      <c r="K53" s="36" t="n">
        <v>9.5</v>
      </c>
      <c r="L53" s="37" t="n">
        <v>4.41</v>
      </c>
      <c r="M53" s="37" t="n">
        <v>0.19</v>
      </c>
      <c r="N53" s="34"/>
    </row>
    <row r="54" customFormat="false" ht="11.15" hidden="false" customHeight="true" outlineLevel="0" collapsed="false">
      <c r="A54" s="34" t="n">
        <v>67</v>
      </c>
      <c r="B54" s="36" t="n">
        <v>4.29</v>
      </c>
      <c r="C54" s="36" t="n">
        <v>3.5</v>
      </c>
      <c r="D54" s="36" t="n">
        <v>0.5</v>
      </c>
      <c r="E54" s="36" t="n">
        <v>3.55</v>
      </c>
      <c r="F54" s="36" t="n">
        <v>1.19</v>
      </c>
      <c r="G54" s="36" t="n">
        <v>4.2</v>
      </c>
      <c r="H54" s="36" t="n">
        <v>0.5</v>
      </c>
      <c r="I54" s="36" t="n">
        <v>1.5</v>
      </c>
      <c r="J54" s="36" t="n">
        <v>6.5</v>
      </c>
      <c r="K54" s="36" t="n">
        <v>9.5</v>
      </c>
      <c r="L54" s="37" t="n">
        <v>4.23</v>
      </c>
      <c r="M54" s="37" t="n">
        <v>0.18</v>
      </c>
      <c r="N54" s="34"/>
    </row>
    <row r="55" customFormat="false" ht="11.15" hidden="false" customHeight="true" outlineLevel="0" collapsed="false">
      <c r="A55" s="34" t="n">
        <v>68</v>
      </c>
      <c r="B55" s="36" t="n">
        <v>4.14</v>
      </c>
      <c r="C55" s="36" t="n">
        <v>3.5</v>
      </c>
      <c r="D55" s="36" t="n">
        <v>0.5</v>
      </c>
      <c r="E55" s="36" t="n">
        <v>3.43</v>
      </c>
      <c r="F55" s="36" t="n">
        <v>1.19</v>
      </c>
      <c r="G55" s="36" t="n">
        <v>4.18</v>
      </c>
      <c r="H55" s="36" t="n">
        <v>0.5</v>
      </c>
      <c r="I55" s="36" t="n">
        <v>1.5</v>
      </c>
      <c r="J55" s="36" t="n">
        <v>5.5</v>
      </c>
      <c r="K55" s="36" t="n">
        <v>8.5</v>
      </c>
      <c r="L55" s="37" t="n">
        <v>4.07</v>
      </c>
      <c r="M55" s="37" t="n">
        <v>0.2</v>
      </c>
      <c r="N55" s="34"/>
    </row>
    <row r="56" customFormat="false" ht="11.15" hidden="false" customHeight="true" outlineLevel="0" collapsed="false">
      <c r="A56" s="34" t="n">
        <v>69</v>
      </c>
      <c r="B56" s="36" t="n">
        <v>3.99</v>
      </c>
      <c r="C56" s="36" t="n">
        <v>3.5</v>
      </c>
      <c r="D56" s="36" t="n">
        <v>0.5</v>
      </c>
      <c r="E56" s="36" t="n">
        <v>3.3</v>
      </c>
      <c r="F56" s="36" t="n">
        <v>1.18</v>
      </c>
      <c r="G56" s="36" t="n">
        <v>4.14</v>
      </c>
      <c r="H56" s="36" t="n">
        <v>0.5</v>
      </c>
      <c r="I56" s="36" t="n">
        <v>1.5</v>
      </c>
      <c r="J56" s="36" t="n">
        <v>5.5</v>
      </c>
      <c r="K56" s="36" t="n">
        <v>8.5</v>
      </c>
      <c r="L56" s="37" t="n">
        <v>3.92</v>
      </c>
      <c r="M56" s="37" t="n">
        <v>0.21</v>
      </c>
      <c r="N56" s="34"/>
    </row>
    <row r="57" customFormat="false" ht="11.15" hidden="false" customHeight="true" outlineLevel="0" collapsed="false">
      <c r="A57" s="34" t="n">
        <v>70</v>
      </c>
      <c r="B57" s="36" t="n">
        <v>3.83</v>
      </c>
      <c r="C57" s="36" t="n">
        <v>2.5</v>
      </c>
      <c r="D57" s="36" t="n">
        <v>0.5</v>
      </c>
      <c r="E57" s="36" t="n">
        <v>3.18</v>
      </c>
      <c r="F57" s="36" t="n">
        <v>1.18</v>
      </c>
      <c r="G57" s="36" t="n">
        <v>4.09</v>
      </c>
      <c r="H57" s="36" t="n">
        <v>0.5</v>
      </c>
      <c r="I57" s="36" t="n">
        <v>1.5</v>
      </c>
      <c r="J57" s="36" t="n">
        <v>5.5</v>
      </c>
      <c r="K57" s="36" t="n">
        <v>8.5</v>
      </c>
      <c r="L57" s="37" t="n">
        <v>3.74</v>
      </c>
      <c r="M57" s="37" t="n">
        <v>0.2</v>
      </c>
      <c r="N57" s="34"/>
    </row>
    <row r="58" customFormat="false" ht="11.15" hidden="false" customHeight="true" outlineLevel="0" collapsed="false">
      <c r="A58" s="34" t="n">
        <v>71</v>
      </c>
      <c r="B58" s="36" t="n">
        <v>3.67</v>
      </c>
      <c r="C58" s="36" t="n">
        <v>2.5</v>
      </c>
      <c r="D58" s="36" t="n">
        <v>0.5</v>
      </c>
      <c r="E58" s="36" t="n">
        <v>3.06</v>
      </c>
      <c r="F58" s="36" t="n">
        <v>1.17</v>
      </c>
      <c r="G58" s="36" t="n">
        <v>4.01</v>
      </c>
      <c r="H58" s="36" t="n">
        <v>0.5</v>
      </c>
      <c r="I58" s="36" t="n">
        <v>1.5</v>
      </c>
      <c r="J58" s="36" t="n">
        <v>5.5</v>
      </c>
      <c r="K58" s="36" t="n">
        <v>8.5</v>
      </c>
      <c r="L58" s="37" t="n">
        <v>3.58</v>
      </c>
      <c r="M58" s="37" t="n">
        <v>0.2</v>
      </c>
      <c r="N58" s="34"/>
    </row>
    <row r="59" customFormat="false" ht="11.15" hidden="false" customHeight="true" outlineLevel="0" collapsed="false">
      <c r="A59" s="34" t="n">
        <v>72</v>
      </c>
      <c r="B59" s="36" t="n">
        <v>3.51</v>
      </c>
      <c r="C59" s="36" t="n">
        <v>2.5</v>
      </c>
      <c r="D59" s="36" t="n">
        <v>0.5</v>
      </c>
      <c r="E59" s="36" t="n">
        <v>2.93</v>
      </c>
      <c r="F59" s="36" t="n">
        <v>1.16</v>
      </c>
      <c r="G59" s="36" t="n">
        <v>3.92</v>
      </c>
      <c r="H59" s="36" t="n">
        <v>0.5</v>
      </c>
      <c r="I59" s="36" t="n">
        <v>1.5</v>
      </c>
      <c r="J59" s="36" t="n">
        <v>5.5</v>
      </c>
      <c r="K59" s="36" t="n">
        <v>7.5</v>
      </c>
      <c r="L59" s="37" t="n">
        <v>3.43</v>
      </c>
      <c r="M59" s="37" t="n">
        <v>0.21</v>
      </c>
      <c r="N59" s="34"/>
    </row>
    <row r="60" customFormat="false" ht="11.15" hidden="false" customHeight="true" outlineLevel="0" collapsed="false">
      <c r="A60" s="34" t="n">
        <v>73</v>
      </c>
      <c r="B60" s="36" t="n">
        <v>3.37</v>
      </c>
      <c r="C60" s="36" t="n">
        <v>2.5</v>
      </c>
      <c r="D60" s="36" t="n">
        <v>0.5</v>
      </c>
      <c r="E60" s="36" t="n">
        <v>2.8</v>
      </c>
      <c r="F60" s="36" t="n">
        <v>1.12</v>
      </c>
      <c r="G60" s="36" t="n">
        <v>3.78</v>
      </c>
      <c r="H60" s="36" t="n">
        <v>0.5</v>
      </c>
      <c r="I60" s="36" t="n">
        <v>1.5</v>
      </c>
      <c r="J60" s="36" t="n">
        <v>4.5</v>
      </c>
      <c r="K60" s="36" t="n">
        <v>7.5</v>
      </c>
      <c r="L60" s="37" t="n">
        <v>3.29</v>
      </c>
      <c r="M60" s="37" t="n">
        <v>0.22</v>
      </c>
    </row>
    <row r="61" customFormat="false" ht="11.15" hidden="false" customHeight="true" outlineLevel="0" collapsed="false">
      <c r="A61" s="34" t="n">
        <v>74</v>
      </c>
      <c r="B61" s="36" t="n">
        <v>3.23</v>
      </c>
      <c r="C61" s="36" t="n">
        <v>2.5</v>
      </c>
      <c r="D61" s="36" t="n">
        <v>0.5</v>
      </c>
      <c r="E61" s="36" t="n">
        <v>2.67</v>
      </c>
      <c r="F61" s="36" t="n">
        <v>1.08</v>
      </c>
      <c r="G61" s="36" t="n">
        <v>3.63</v>
      </c>
      <c r="H61" s="36" t="n">
        <v>0.5</v>
      </c>
      <c r="I61" s="36" t="n">
        <v>1.5</v>
      </c>
      <c r="J61" s="36" t="n">
        <v>4.5</v>
      </c>
      <c r="K61" s="36" t="n">
        <v>7.5</v>
      </c>
      <c r="L61" s="37" t="n">
        <v>3.14</v>
      </c>
      <c r="M61" s="37" t="n">
        <v>0.24</v>
      </c>
    </row>
    <row r="62" customFormat="false" ht="11.15" hidden="false" customHeight="true" outlineLevel="0" collapsed="false">
      <c r="A62" s="34" t="n">
        <v>75</v>
      </c>
      <c r="B62" s="36" t="n">
        <v>3.09</v>
      </c>
      <c r="C62" s="36" t="n">
        <v>2.5</v>
      </c>
      <c r="D62" s="36" t="n">
        <v>0.5</v>
      </c>
      <c r="E62" s="36" t="n">
        <v>2.53</v>
      </c>
      <c r="F62" s="36" t="n">
        <v>1.04</v>
      </c>
      <c r="G62" s="36" t="n">
        <v>3.49</v>
      </c>
      <c r="H62" s="36" t="n">
        <v>0.5</v>
      </c>
      <c r="I62" s="36" t="n">
        <v>1.5</v>
      </c>
      <c r="J62" s="36" t="n">
        <v>4.5</v>
      </c>
      <c r="K62" s="36" t="n">
        <v>6.5</v>
      </c>
      <c r="L62" s="37" t="n">
        <v>2.98</v>
      </c>
      <c r="M62" s="37" t="n">
        <v>0.24</v>
      </c>
    </row>
    <row r="63" customFormat="false" ht="11.15" hidden="false" customHeight="true" outlineLevel="0" collapsed="false"/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  <row r="99" customFormat="false" ht="11.15" hidden="false" customHeight="true" outlineLevel="0" collapsed="false"/>
    <row r="100" customFormat="false" ht="11.15" hidden="false" customHeight="true" outlineLevel="0" collapsed="false"/>
    <row r="101" customFormat="false" ht="11.15" hidden="false" customHeight="true" outlineLevel="0" collapsed="false"/>
    <row r="102" customFormat="false" ht="11.15" hidden="false" customHeight="true" outlineLevel="0" collapsed="false"/>
    <row r="103" customFormat="false" ht="11.15" hidden="false" customHeight="true" outlineLevel="0" collapsed="false"/>
    <row r="104" customFormat="false" ht="11.15" hidden="false" customHeight="true" outlineLevel="0" collapsed="false"/>
    <row r="105" customFormat="false" ht="11.15" hidden="false" customHeight="true" outlineLevel="0" collapsed="false"/>
    <row r="106" customFormat="false" ht="11.15" hidden="false" customHeight="true" outlineLevel="0" collapsed="false"/>
    <row r="107" customFormat="false" ht="11.15" hidden="false" customHeight="true" outlineLevel="0" collapsed="false"/>
    <row r="108" customFormat="false" ht="11.15" hidden="false" customHeight="true" outlineLevel="0" collapsed="false"/>
    <row r="109" customFormat="false" ht="11.15" hidden="false" customHeight="true" outlineLevel="0" collapsed="false"/>
    <row r="110" customFormat="false" ht="11.15" hidden="false" customHeight="true" outlineLevel="0" collapsed="false"/>
    <row r="111" customFormat="false" ht="11.15" hidden="false" customHeight="true" outlineLevel="0" collapsed="false"/>
    <row r="112" customFormat="false" ht="11.15" hidden="false" customHeight="true" outlineLevel="0" collapsed="false"/>
    <row r="113" customFormat="false" ht="11.15" hidden="false" customHeight="true" outlineLevel="0" collapsed="false"/>
    <row r="114" customFormat="false" ht="11.15" hidden="false" customHeight="true" outlineLevel="0" collapsed="false"/>
    <row r="115" customFormat="false" ht="11.15" hidden="false" customHeight="true" outlineLevel="0" collapsed="false"/>
    <row r="116" customFormat="false" ht="11.15" hidden="false" customHeight="true" outlineLevel="0" collapsed="false"/>
    <row r="117" customFormat="false" ht="11.15" hidden="false" customHeight="true" outlineLevel="0" collapsed="false"/>
    <row r="118" customFormat="false" ht="11.15" hidden="false" customHeight="true" outlineLevel="0" collapsed="false"/>
    <row r="119" customFormat="false" ht="11.15" hidden="false" customHeight="true" outlineLevel="0" collapsed="false"/>
    <row r="120" customFormat="false" ht="11.15" hidden="false" customHeight="true" outlineLevel="0" collapsed="false"/>
    <row r="121" customFormat="false" ht="11.15" hidden="false" customHeight="true" outlineLevel="0" collapsed="false"/>
    <row r="122" customFormat="false" ht="11.15" hidden="false" customHeight="true" outlineLevel="0" collapsed="false"/>
    <row r="123" customFormat="false" ht="11.15" hidden="false" customHeight="true" outlineLevel="0" collapsed="false"/>
    <row r="124" customFormat="false" ht="11.15" hidden="false" customHeight="true" outlineLevel="0" collapsed="false"/>
    <row r="125" customFormat="false" ht="11.15" hidden="false" customHeight="true" outlineLevel="0" collapsed="false"/>
    <row r="126" customFormat="false" ht="11.15" hidden="false" customHeight="true" outlineLevel="0" collapsed="false"/>
    <row r="127" customFormat="false" ht="11.15" hidden="false" customHeight="true" outlineLevel="0" collapsed="false"/>
    <row r="128" customFormat="false" ht="11.15" hidden="false" customHeight="true" outlineLevel="0" collapsed="false"/>
    <row r="129" customFormat="false" ht="11.15" hidden="false" customHeight="true" outlineLevel="0" collapsed="false"/>
    <row r="130" customFormat="false" ht="11.15" hidden="false" customHeight="true" outlineLevel="0" collapsed="false"/>
    <row r="131" customFormat="false" ht="11.15" hidden="false" customHeight="true" outlineLevel="0" collapsed="false"/>
    <row r="132" customFormat="false" ht="11.15" hidden="false" customHeight="true" outlineLevel="0" collapsed="false"/>
    <row r="133" customFormat="false" ht="11.15" hidden="false" customHeight="true" outlineLevel="0" collapsed="false"/>
    <row r="134" customFormat="false" ht="11.15" hidden="false" customHeight="true" outlineLevel="0" collapsed="false"/>
    <row r="135" customFormat="false" ht="11.15" hidden="false" customHeight="true" outlineLevel="0" collapsed="false"/>
    <row r="136" customFormat="false" ht="11.15" hidden="false" customHeight="true" outlineLevel="0" collapsed="false"/>
    <row r="137" customFormat="false" ht="11.15" hidden="false" customHeight="true" outlineLevel="0" collapsed="false"/>
    <row r="138" customFormat="false" ht="11.15" hidden="false" customHeight="true" outlineLevel="0" collapsed="false"/>
    <row r="139" customFormat="false" ht="11.15" hidden="false" customHeight="true" outlineLevel="0" collapsed="false"/>
    <row r="140" customFormat="false" ht="11.15" hidden="false" customHeight="true" outlineLevel="0" collapsed="false"/>
    <row r="141" customFormat="false" ht="11.15" hidden="false" customHeight="true" outlineLevel="0" collapsed="false"/>
    <row r="142" customFormat="false" ht="11.15" hidden="false" customHeight="true" outlineLevel="0" collapsed="false"/>
    <row r="143" customFormat="false" ht="11.15" hidden="false" customHeight="true" outlineLevel="0" collapsed="false"/>
    <row r="144" customFormat="false" ht="11.15" hidden="false" customHeight="true" outlineLevel="0" collapsed="false"/>
    <row r="145" customFormat="false" ht="11.15" hidden="false" customHeight="true" outlineLevel="0" collapsed="false"/>
    <row r="146" customFormat="false" ht="11.15" hidden="false" customHeight="true" outlineLevel="0" collapsed="false"/>
    <row r="147" customFormat="false" ht="11.15" hidden="false" customHeight="true" outlineLevel="0" collapsed="false"/>
    <row r="148" customFormat="false" ht="11.15" hidden="false" customHeight="true" outlineLevel="0" collapsed="false"/>
    <row r="149" customFormat="false" ht="11.15" hidden="false" customHeight="true" outlineLevel="0" collapsed="false"/>
    <row r="150" customFormat="false" ht="11.15" hidden="false" customHeight="true" outlineLevel="0" collapsed="false"/>
    <row r="151" customFormat="false" ht="11.15" hidden="false" customHeight="true" outlineLevel="0" collapsed="false"/>
    <row r="152" customFormat="false" ht="11.15" hidden="false" customHeight="true" outlineLevel="0" collapsed="false"/>
    <row r="153" customFormat="false" ht="11.15" hidden="false" customHeight="true" outlineLevel="0" collapsed="false"/>
    <row r="154" customFormat="false" ht="11.15" hidden="false" customHeight="true" outlineLevel="0" collapsed="false"/>
    <row r="155" customFormat="false" ht="11.15" hidden="false" customHeight="true" outlineLevel="0" collapsed="false"/>
    <row r="156" customFormat="false" ht="11.15" hidden="false" customHeight="true" outlineLevel="0" collapsed="false"/>
    <row r="157" customFormat="false" ht="11.15" hidden="false" customHeight="true" outlineLevel="0" collapsed="false"/>
    <row r="158" customFormat="false" ht="11.15" hidden="false" customHeight="true" outlineLevel="0" collapsed="false"/>
    <row r="159" customFormat="false" ht="11.15" hidden="false" customHeight="true" outlineLevel="0" collapsed="false"/>
    <row r="160" customFormat="false" ht="11.15" hidden="false" customHeight="true" outlineLevel="0" collapsed="false"/>
    <row r="161" customFormat="false" ht="11.15" hidden="false" customHeight="true" outlineLevel="0" collapsed="false"/>
    <row r="162" customFormat="false" ht="11.15" hidden="false" customHeight="true" outlineLevel="0" collapsed="false"/>
    <row r="163" customFormat="false" ht="11.15" hidden="false" customHeight="true" outlineLevel="0" collapsed="false"/>
    <row r="164" customFormat="false" ht="11.15" hidden="false" customHeight="true" outlineLevel="0" collapsed="false"/>
    <row r="165" customFormat="false" ht="11.15" hidden="false" customHeight="true" outlineLevel="0" collapsed="false"/>
    <row r="166" customFormat="false" ht="11.15" hidden="false" customHeight="true" outlineLevel="0" collapsed="false"/>
    <row r="167" customFormat="false" ht="11.15" hidden="false" customHeight="true" outlineLevel="0" collapsed="false"/>
    <row r="168" customFormat="false" ht="11.15" hidden="false" customHeight="true" outlineLevel="0" collapsed="false"/>
    <row r="169" customFormat="false" ht="11.15" hidden="false" customHeight="true" outlineLevel="0" collapsed="false"/>
    <row r="170" customFormat="false" ht="11.15" hidden="false" customHeight="true" outlineLevel="0" collapsed="false"/>
    <row r="171" customFormat="false" ht="11.15" hidden="false" customHeight="true" outlineLevel="0" collapsed="false"/>
    <row r="172" customFormat="false" ht="11.15" hidden="false" customHeight="true" outlineLevel="0" collapsed="false"/>
    <row r="173" customFormat="false" ht="11.15" hidden="false" customHeight="true" outlineLevel="0" collapsed="false"/>
    <row r="174" customFormat="false" ht="11.15" hidden="false" customHeight="true" outlineLevel="0" collapsed="false"/>
    <row r="175" customFormat="false" ht="11.15" hidden="false" customHeight="true" outlineLevel="0" collapsed="false"/>
    <row r="176" customFormat="false" ht="11.15" hidden="false" customHeight="true" outlineLevel="0" collapsed="false"/>
    <row r="177" customFormat="false" ht="11.15" hidden="false" customHeight="true" outlineLevel="0" collapsed="false"/>
    <row r="178" customFormat="false" ht="11.15" hidden="false" customHeight="true" outlineLevel="0" collapsed="false"/>
    <row r="179" customFormat="false" ht="11.15" hidden="false" customHeight="true" outlineLevel="0" collapsed="false"/>
    <row r="180" customFormat="false" ht="11.15" hidden="false" customHeight="true" outlineLevel="0" collapsed="false"/>
    <row r="181" customFormat="false" ht="11.15" hidden="false" customHeight="true" outlineLevel="0" collapsed="false"/>
    <row r="182" customFormat="false" ht="11.15" hidden="false" customHeight="true" outlineLevel="0" collapsed="false"/>
    <row r="183" customFormat="false" ht="11.15" hidden="false" customHeight="true" outlineLevel="0" collapsed="false"/>
    <row r="184" customFormat="false" ht="11.15" hidden="false" customHeight="true" outlineLevel="0" collapsed="false"/>
    <row r="185" customFormat="false" ht="11.15" hidden="false" customHeight="true" outlineLevel="0" collapsed="false"/>
    <row r="186" customFormat="false" ht="11.15" hidden="false" customHeight="true" outlineLevel="0" collapsed="false"/>
    <row r="187" customFormat="false" ht="11.15" hidden="false" customHeight="true" outlineLevel="0" collapsed="false"/>
    <row r="188" customFormat="false" ht="11.15" hidden="false" customHeight="true" outlineLevel="0" collapsed="false"/>
    <row r="189" customFormat="false" ht="11.15" hidden="false" customHeight="true" outlineLevel="0" collapsed="false"/>
    <row r="190" customFormat="false" ht="11.15" hidden="false" customHeight="true" outlineLevel="0" collapsed="false"/>
    <row r="191" customFormat="false" ht="11.15" hidden="false" customHeight="true" outlineLevel="0" collapsed="false"/>
    <row r="192" customFormat="false" ht="11.15" hidden="false" customHeight="true" outlineLevel="0" collapsed="false"/>
    <row r="193" customFormat="false" ht="11.15" hidden="false" customHeight="true" outlineLevel="0" collapsed="false"/>
    <row r="194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1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79</v>
      </c>
      <c r="B1" s="19"/>
      <c r="C1" s="19"/>
      <c r="D1" s="19"/>
      <c r="E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18</v>
      </c>
      <c r="B4" s="23" t="n">
        <v>35.79</v>
      </c>
      <c r="C4" s="23" t="n">
        <v>36.5</v>
      </c>
      <c r="D4" s="23" t="n">
        <v>37.5</v>
      </c>
      <c r="E4" s="23" t="n">
        <v>9.1</v>
      </c>
      <c r="F4" s="23" t="n">
        <v>-0.4</v>
      </c>
      <c r="G4" s="23" t="n">
        <v>3.5</v>
      </c>
      <c r="H4" s="23" t="n">
        <v>24.5</v>
      </c>
      <c r="I4" s="23" t="n">
        <v>30.5</v>
      </c>
      <c r="J4" s="23" t="n">
        <v>42.5</v>
      </c>
      <c r="K4" s="23" t="n">
        <v>46.5</v>
      </c>
      <c r="L4" s="24" t="n">
        <v>35.6931</v>
      </c>
      <c r="M4" s="24" t="n">
        <v>0.28075</v>
      </c>
      <c r="N4" s="34"/>
      <c r="Q4" s="22" t="s">
        <v>80</v>
      </c>
    </row>
    <row r="5" customFormat="false" ht="11.15" hidden="false" customHeight="true" outlineLevel="0" collapsed="false">
      <c r="A5" s="38" t="n">
        <v>19</v>
      </c>
      <c r="B5" s="39" t="n">
        <v>35.22</v>
      </c>
      <c r="C5" s="39" t="n">
        <v>35.5</v>
      </c>
      <c r="D5" s="39" t="n">
        <v>36.5</v>
      </c>
      <c r="E5" s="39" t="n">
        <v>9.05</v>
      </c>
      <c r="F5" s="39" t="n">
        <v>-0.39</v>
      </c>
      <c r="G5" s="39" t="n">
        <v>3.47</v>
      </c>
      <c r="H5" s="39" t="n">
        <v>23.5</v>
      </c>
      <c r="I5" s="39" t="n">
        <v>29.5</v>
      </c>
      <c r="J5" s="39" t="n">
        <v>41.5</v>
      </c>
      <c r="K5" s="39" t="n">
        <v>46.5</v>
      </c>
      <c r="L5" s="40" t="n">
        <v>35.12</v>
      </c>
      <c r="M5" s="40" t="n">
        <v>0.28</v>
      </c>
      <c r="N5" s="34"/>
      <c r="Q5" s="22" t="s">
        <v>48</v>
      </c>
    </row>
    <row r="6" customFormat="false" ht="11.15" hidden="false" customHeight="true" outlineLevel="0" collapsed="false">
      <c r="A6" s="34" t="n">
        <v>20</v>
      </c>
      <c r="B6" s="36" t="n">
        <v>34.61</v>
      </c>
      <c r="C6" s="36" t="n">
        <v>35.5</v>
      </c>
      <c r="D6" s="36" t="n">
        <v>36.5</v>
      </c>
      <c r="E6" s="36" t="n">
        <v>8.99</v>
      </c>
      <c r="F6" s="36" t="n">
        <v>-0.38</v>
      </c>
      <c r="G6" s="36" t="n">
        <v>3.44</v>
      </c>
      <c r="H6" s="36" t="n">
        <v>23.5</v>
      </c>
      <c r="I6" s="36" t="n">
        <v>29.5</v>
      </c>
      <c r="J6" s="36" t="n">
        <v>40.5</v>
      </c>
      <c r="K6" s="36" t="n">
        <v>45.5</v>
      </c>
      <c r="L6" s="37" t="n">
        <v>34.52</v>
      </c>
      <c r="M6" s="37" t="n">
        <v>0.27</v>
      </c>
      <c r="N6" s="34"/>
    </row>
    <row r="7" customFormat="false" ht="11.15" hidden="false" customHeight="true" outlineLevel="0" collapsed="false">
      <c r="A7" s="34" t="n">
        <v>21</v>
      </c>
      <c r="B7" s="36" t="n">
        <v>33.99</v>
      </c>
      <c r="C7" s="36" t="n">
        <v>34.5</v>
      </c>
      <c r="D7" s="36" t="n">
        <v>35.5</v>
      </c>
      <c r="E7" s="36" t="n">
        <v>8.93</v>
      </c>
      <c r="F7" s="36" t="n">
        <v>-0.37</v>
      </c>
      <c r="G7" s="36" t="n">
        <v>3.41</v>
      </c>
      <c r="H7" s="36" t="n">
        <v>22.5</v>
      </c>
      <c r="I7" s="36" t="n">
        <v>28.5</v>
      </c>
      <c r="J7" s="36" t="n">
        <v>40.5</v>
      </c>
      <c r="K7" s="36" t="n">
        <v>44.5</v>
      </c>
      <c r="L7" s="37" t="n">
        <v>33.91</v>
      </c>
      <c r="M7" s="37" t="n">
        <v>0.27</v>
      </c>
      <c r="N7" s="34"/>
    </row>
    <row r="8" customFormat="false" ht="11.15" hidden="false" customHeight="true" outlineLevel="0" collapsed="false">
      <c r="A8" s="34" t="n">
        <v>22</v>
      </c>
      <c r="B8" s="36" t="n">
        <v>33.32</v>
      </c>
      <c r="C8" s="36" t="n">
        <v>33.5</v>
      </c>
      <c r="D8" s="36" t="n">
        <v>35.5</v>
      </c>
      <c r="E8" s="36" t="n">
        <v>8.87</v>
      </c>
      <c r="F8" s="36" t="n">
        <v>-0.36</v>
      </c>
      <c r="G8" s="36" t="n">
        <v>3.38</v>
      </c>
      <c r="H8" s="36" t="n">
        <v>21.5</v>
      </c>
      <c r="I8" s="36" t="n">
        <v>27.5</v>
      </c>
      <c r="J8" s="36" t="n">
        <v>39.5</v>
      </c>
      <c r="K8" s="36" t="n">
        <v>44.5</v>
      </c>
      <c r="L8" s="37" t="n">
        <v>33.24</v>
      </c>
      <c r="M8" s="37" t="n">
        <v>0.27</v>
      </c>
      <c r="N8" s="34"/>
    </row>
    <row r="9" customFormat="false" ht="11.15" hidden="false" customHeight="true" outlineLevel="0" collapsed="false">
      <c r="A9" s="34" t="n">
        <v>23</v>
      </c>
      <c r="B9" s="36" t="n">
        <v>32.64</v>
      </c>
      <c r="C9" s="36" t="n">
        <v>33.5</v>
      </c>
      <c r="D9" s="36" t="n">
        <v>34.5</v>
      </c>
      <c r="E9" s="36" t="n">
        <v>8.8</v>
      </c>
      <c r="F9" s="36" t="n">
        <v>-0.35</v>
      </c>
      <c r="G9" s="36" t="n">
        <v>3.34</v>
      </c>
      <c r="H9" s="36" t="n">
        <v>21.5</v>
      </c>
      <c r="I9" s="36" t="n">
        <v>27.5</v>
      </c>
      <c r="J9" s="36" t="n">
        <v>38.5</v>
      </c>
      <c r="K9" s="36" t="n">
        <v>43.5</v>
      </c>
      <c r="L9" s="37" t="n">
        <v>32.56</v>
      </c>
      <c r="M9" s="37" t="n">
        <v>0.27</v>
      </c>
      <c r="N9" s="34"/>
    </row>
    <row r="10" customFormat="false" ht="11.15" hidden="false" customHeight="true" outlineLevel="0" collapsed="false">
      <c r="A10" s="34" t="n">
        <v>24</v>
      </c>
      <c r="B10" s="36" t="n">
        <v>31.94</v>
      </c>
      <c r="C10" s="36" t="n">
        <v>32.5</v>
      </c>
      <c r="D10" s="36" t="n">
        <v>33.5</v>
      </c>
      <c r="E10" s="36" t="n">
        <v>8.74</v>
      </c>
      <c r="F10" s="36" t="n">
        <v>-0.34</v>
      </c>
      <c r="G10" s="36" t="n">
        <v>3.31</v>
      </c>
      <c r="H10" s="36" t="n">
        <v>20.5</v>
      </c>
      <c r="I10" s="36" t="n">
        <v>26.5</v>
      </c>
      <c r="J10" s="36" t="n">
        <v>37.5</v>
      </c>
      <c r="K10" s="36" t="n">
        <v>42.5</v>
      </c>
      <c r="L10" s="37" t="n">
        <v>31.86</v>
      </c>
      <c r="M10" s="37" t="n">
        <v>0.27</v>
      </c>
      <c r="N10" s="34"/>
    </row>
    <row r="11" customFormat="false" ht="11.15" hidden="false" customHeight="true" outlineLevel="0" collapsed="false">
      <c r="A11" s="34" t="n">
        <v>25</v>
      </c>
      <c r="B11" s="36" t="n">
        <v>31.22</v>
      </c>
      <c r="C11" s="36" t="n">
        <v>31.5</v>
      </c>
      <c r="D11" s="36" t="n">
        <v>33.5</v>
      </c>
      <c r="E11" s="36" t="n">
        <v>8.67</v>
      </c>
      <c r="F11" s="36" t="n">
        <v>-0.32</v>
      </c>
      <c r="G11" s="36" t="n">
        <v>3.28</v>
      </c>
      <c r="H11" s="36" t="n">
        <v>19.5</v>
      </c>
      <c r="I11" s="36" t="n">
        <v>25.5</v>
      </c>
      <c r="J11" s="36" t="n">
        <v>37.5</v>
      </c>
      <c r="K11" s="36" t="n">
        <v>41.5</v>
      </c>
      <c r="L11" s="37" t="n">
        <v>31.15</v>
      </c>
      <c r="M11" s="37" t="n">
        <v>0.28</v>
      </c>
      <c r="N11" s="34"/>
    </row>
    <row r="12" customFormat="false" ht="11.15" hidden="false" customHeight="true" outlineLevel="0" collapsed="false">
      <c r="A12" s="34" t="n">
        <v>26</v>
      </c>
      <c r="B12" s="36" t="n">
        <v>30.51</v>
      </c>
      <c r="C12" s="36" t="n">
        <v>31.5</v>
      </c>
      <c r="D12" s="36" t="n">
        <v>32.5</v>
      </c>
      <c r="E12" s="36" t="n">
        <v>8.61</v>
      </c>
      <c r="F12" s="36" t="n">
        <v>-0.32</v>
      </c>
      <c r="G12" s="36" t="n">
        <v>3.25</v>
      </c>
      <c r="H12" s="36" t="n">
        <v>19.5</v>
      </c>
      <c r="I12" s="36" t="n">
        <v>25.5</v>
      </c>
      <c r="J12" s="36" t="n">
        <v>36.5</v>
      </c>
      <c r="K12" s="36" t="n">
        <v>40.5</v>
      </c>
      <c r="L12" s="37" t="n">
        <v>30.44</v>
      </c>
      <c r="M12" s="37" t="n">
        <v>0.28</v>
      </c>
      <c r="N12" s="34"/>
    </row>
    <row r="13" customFormat="false" ht="11.15" hidden="false" customHeight="true" outlineLevel="0" collapsed="false">
      <c r="A13" s="34" t="n">
        <v>27</v>
      </c>
      <c r="B13" s="36" t="n">
        <v>29.79</v>
      </c>
      <c r="C13" s="36" t="n">
        <v>30.5</v>
      </c>
      <c r="D13" s="36" t="n">
        <v>31.5</v>
      </c>
      <c r="E13" s="36" t="n">
        <v>8.54</v>
      </c>
      <c r="F13" s="36" t="n">
        <v>-0.3</v>
      </c>
      <c r="G13" s="36" t="n">
        <v>3.22</v>
      </c>
      <c r="H13" s="36" t="n">
        <v>18.5</v>
      </c>
      <c r="I13" s="36" t="n">
        <v>24.5</v>
      </c>
      <c r="J13" s="36" t="n">
        <v>35.5</v>
      </c>
      <c r="K13" s="36" t="n">
        <v>40.5</v>
      </c>
      <c r="L13" s="37" t="n">
        <v>29.72</v>
      </c>
      <c r="M13" s="37" t="n">
        <v>0.28</v>
      </c>
      <c r="N13" s="34"/>
    </row>
    <row r="14" customFormat="false" ht="11.15" hidden="false" customHeight="true" outlineLevel="0" collapsed="false">
      <c r="A14" s="34" t="n">
        <v>28</v>
      </c>
      <c r="B14" s="36" t="n">
        <v>29.06</v>
      </c>
      <c r="C14" s="36" t="n">
        <v>29.5</v>
      </c>
      <c r="D14" s="36" t="n">
        <v>30.5</v>
      </c>
      <c r="E14" s="36" t="n">
        <v>8.46</v>
      </c>
      <c r="F14" s="36" t="n">
        <v>-0.29</v>
      </c>
      <c r="G14" s="36" t="n">
        <v>3.2</v>
      </c>
      <c r="H14" s="36" t="n">
        <v>18.5</v>
      </c>
      <c r="I14" s="36" t="n">
        <v>23.5</v>
      </c>
      <c r="J14" s="36" t="n">
        <v>34.5</v>
      </c>
      <c r="K14" s="36" t="n">
        <v>39.5</v>
      </c>
      <c r="L14" s="37" t="n">
        <v>29</v>
      </c>
      <c r="M14" s="37" t="n">
        <v>0.28</v>
      </c>
      <c r="N14" s="34"/>
    </row>
    <row r="15" customFormat="false" ht="11.15" hidden="false" customHeight="true" outlineLevel="0" collapsed="false">
      <c r="A15" s="34" t="n">
        <v>29</v>
      </c>
      <c r="B15" s="36" t="n">
        <v>28.33</v>
      </c>
      <c r="C15" s="36" t="n">
        <v>28.5</v>
      </c>
      <c r="D15" s="36" t="n">
        <v>30.5</v>
      </c>
      <c r="E15" s="36" t="n">
        <v>8.39</v>
      </c>
      <c r="F15" s="36" t="n">
        <v>-0.27</v>
      </c>
      <c r="G15" s="36" t="n">
        <v>3.17</v>
      </c>
      <c r="H15" s="36" t="n">
        <v>17.5</v>
      </c>
      <c r="I15" s="36" t="n">
        <v>23.5</v>
      </c>
      <c r="J15" s="36" t="n">
        <v>34.5</v>
      </c>
      <c r="K15" s="36" t="n">
        <v>38.5</v>
      </c>
      <c r="L15" s="37" t="n">
        <v>28.26</v>
      </c>
      <c r="M15" s="37" t="n">
        <v>0.28</v>
      </c>
      <c r="N15" s="34"/>
    </row>
    <row r="16" customFormat="false" ht="11.15" hidden="false" customHeight="true" outlineLevel="0" collapsed="false">
      <c r="A16" s="34" t="n">
        <v>30</v>
      </c>
      <c r="B16" s="36" t="n">
        <v>27.62</v>
      </c>
      <c r="C16" s="36" t="n">
        <v>28.5</v>
      </c>
      <c r="D16" s="36" t="n">
        <v>29.5</v>
      </c>
      <c r="E16" s="36" t="n">
        <v>8.31</v>
      </c>
      <c r="F16" s="36" t="n">
        <v>-0.26</v>
      </c>
      <c r="G16" s="36" t="n">
        <v>3.15</v>
      </c>
      <c r="H16" s="36" t="n">
        <v>16.5</v>
      </c>
      <c r="I16" s="36" t="n">
        <v>22.5</v>
      </c>
      <c r="J16" s="36" t="n">
        <v>33.5</v>
      </c>
      <c r="K16" s="36" t="n">
        <v>37.5</v>
      </c>
      <c r="L16" s="37" t="n">
        <v>27.55</v>
      </c>
      <c r="M16" s="37" t="n">
        <v>0.28</v>
      </c>
      <c r="N16" s="34"/>
    </row>
    <row r="17" customFormat="false" ht="11.15" hidden="false" customHeight="true" outlineLevel="0" collapsed="false">
      <c r="A17" s="34" t="n">
        <v>31</v>
      </c>
      <c r="B17" s="36" t="n">
        <v>26.91</v>
      </c>
      <c r="C17" s="36" t="n">
        <v>27.5</v>
      </c>
      <c r="D17" s="36" t="n">
        <v>28.5</v>
      </c>
      <c r="E17" s="36" t="n">
        <v>8.22</v>
      </c>
      <c r="F17" s="36" t="n">
        <v>-0.25</v>
      </c>
      <c r="G17" s="36" t="n">
        <v>3.13</v>
      </c>
      <c r="H17" s="36" t="n">
        <v>16.5</v>
      </c>
      <c r="I17" s="36" t="n">
        <v>21.5</v>
      </c>
      <c r="J17" s="36" t="n">
        <v>32.5</v>
      </c>
      <c r="K17" s="36" t="n">
        <v>36.5</v>
      </c>
      <c r="L17" s="37" t="n">
        <v>26.84</v>
      </c>
      <c r="M17" s="37" t="n">
        <v>0.27</v>
      </c>
      <c r="N17" s="34"/>
    </row>
    <row r="18" customFormat="false" ht="11.15" hidden="false" customHeight="true" outlineLevel="0" collapsed="false">
      <c r="A18" s="34" t="n">
        <v>32</v>
      </c>
      <c r="B18" s="36" t="n">
        <v>26.2</v>
      </c>
      <c r="C18" s="36" t="n">
        <v>26.5</v>
      </c>
      <c r="D18" s="36" t="n">
        <v>27.5</v>
      </c>
      <c r="E18" s="36" t="n">
        <v>8.13</v>
      </c>
      <c r="F18" s="36" t="n">
        <v>-0.23</v>
      </c>
      <c r="G18" s="36" t="n">
        <v>3.1</v>
      </c>
      <c r="H18" s="36" t="n">
        <v>15.5</v>
      </c>
      <c r="I18" s="36" t="n">
        <v>21.5</v>
      </c>
      <c r="J18" s="36" t="n">
        <v>31.5</v>
      </c>
      <c r="K18" s="36" t="n">
        <v>36.5</v>
      </c>
      <c r="L18" s="37" t="n">
        <v>26.12</v>
      </c>
      <c r="M18" s="37" t="n">
        <v>0.27</v>
      </c>
      <c r="N18" s="34"/>
    </row>
    <row r="19" customFormat="false" ht="11.15" hidden="false" customHeight="true" outlineLevel="0" collapsed="false">
      <c r="A19" s="34" t="n">
        <v>33</v>
      </c>
      <c r="B19" s="36" t="n">
        <v>25.5</v>
      </c>
      <c r="C19" s="36" t="n">
        <v>25.5</v>
      </c>
      <c r="D19" s="36" t="n">
        <v>27.5</v>
      </c>
      <c r="E19" s="36" t="n">
        <v>8.03</v>
      </c>
      <c r="F19" s="36" t="n">
        <v>-0.22</v>
      </c>
      <c r="G19" s="36" t="n">
        <v>3.08</v>
      </c>
      <c r="H19" s="36" t="n">
        <v>14.5</v>
      </c>
      <c r="I19" s="36" t="n">
        <v>20.5</v>
      </c>
      <c r="J19" s="36" t="n">
        <v>30.5</v>
      </c>
      <c r="K19" s="36" t="n">
        <v>35.5</v>
      </c>
      <c r="L19" s="37" t="n">
        <v>25.41</v>
      </c>
      <c r="M19" s="37" t="n">
        <v>0.26</v>
      </c>
      <c r="N19" s="34"/>
    </row>
    <row r="20" customFormat="false" ht="11.15" hidden="false" customHeight="true" outlineLevel="0" collapsed="false">
      <c r="A20" s="34" t="n">
        <v>34</v>
      </c>
      <c r="B20" s="36" t="n">
        <v>24.79</v>
      </c>
      <c r="C20" s="36" t="n">
        <v>25.5</v>
      </c>
      <c r="D20" s="36" t="n">
        <v>26.5</v>
      </c>
      <c r="E20" s="36" t="n">
        <v>7.94</v>
      </c>
      <c r="F20" s="36" t="n">
        <v>-0.2</v>
      </c>
      <c r="G20" s="36" t="n">
        <v>3.06</v>
      </c>
      <c r="H20" s="36" t="n">
        <v>14.5</v>
      </c>
      <c r="I20" s="36" t="n">
        <v>19.5</v>
      </c>
      <c r="J20" s="36" t="n">
        <v>30.5</v>
      </c>
      <c r="K20" s="36" t="n">
        <v>34.5</v>
      </c>
      <c r="L20" s="37" t="n">
        <v>24.7</v>
      </c>
      <c r="M20" s="37" t="n">
        <v>0.26</v>
      </c>
      <c r="N20" s="34"/>
    </row>
    <row r="21" customFormat="false" ht="11.15" hidden="false" customHeight="true" outlineLevel="0" collapsed="false">
      <c r="A21" s="34" t="n">
        <v>35</v>
      </c>
      <c r="B21" s="36" t="n">
        <v>24.08</v>
      </c>
      <c r="C21" s="36" t="n">
        <v>24.5</v>
      </c>
      <c r="D21" s="36" t="n">
        <v>25.5</v>
      </c>
      <c r="E21" s="36" t="n">
        <v>7.83</v>
      </c>
      <c r="F21" s="36" t="n">
        <v>-0.18</v>
      </c>
      <c r="G21" s="36" t="n">
        <v>3.04</v>
      </c>
      <c r="H21" s="36" t="n">
        <v>13.5</v>
      </c>
      <c r="I21" s="36" t="n">
        <v>19.5</v>
      </c>
      <c r="J21" s="36" t="n">
        <v>29.5</v>
      </c>
      <c r="K21" s="36" t="n">
        <v>33.5</v>
      </c>
      <c r="L21" s="37" t="n">
        <v>24</v>
      </c>
      <c r="M21" s="37" t="n">
        <v>0.26</v>
      </c>
      <c r="N21" s="34"/>
    </row>
    <row r="22" customFormat="false" ht="11.15" hidden="false" customHeight="true" outlineLevel="0" collapsed="false">
      <c r="A22" s="34" t="n">
        <v>36</v>
      </c>
      <c r="B22" s="36" t="n">
        <v>23.36</v>
      </c>
      <c r="C22" s="36" t="n">
        <v>23.5</v>
      </c>
      <c r="D22" s="36" t="n">
        <v>25.5</v>
      </c>
      <c r="E22" s="36" t="n">
        <v>7.73</v>
      </c>
      <c r="F22" s="36" t="n">
        <v>-0.16</v>
      </c>
      <c r="G22" s="36" t="n">
        <v>3.02</v>
      </c>
      <c r="H22" s="36" t="n">
        <v>13.5</v>
      </c>
      <c r="I22" s="36" t="n">
        <v>18.5</v>
      </c>
      <c r="J22" s="36" t="n">
        <v>28.5</v>
      </c>
      <c r="K22" s="36" t="n">
        <v>32.5</v>
      </c>
      <c r="L22" s="37" t="n">
        <v>23.28</v>
      </c>
      <c r="M22" s="37" t="n">
        <v>0.26</v>
      </c>
      <c r="N22" s="34"/>
    </row>
    <row r="23" customFormat="false" ht="11.15" hidden="false" customHeight="true" outlineLevel="0" collapsed="false">
      <c r="A23" s="34" t="n">
        <v>37</v>
      </c>
      <c r="B23" s="36" t="n">
        <v>22.63</v>
      </c>
      <c r="C23" s="36" t="n">
        <v>22.5</v>
      </c>
      <c r="D23" s="36" t="n">
        <v>24.5</v>
      </c>
      <c r="E23" s="36" t="n">
        <v>7.63</v>
      </c>
      <c r="F23" s="36" t="n">
        <v>-0.14</v>
      </c>
      <c r="G23" s="36" t="n">
        <v>3</v>
      </c>
      <c r="H23" s="36" t="n">
        <v>12.5</v>
      </c>
      <c r="I23" s="36" t="n">
        <v>17.5</v>
      </c>
      <c r="J23" s="36" t="n">
        <v>27.5</v>
      </c>
      <c r="K23" s="36" t="n">
        <v>31.5</v>
      </c>
      <c r="L23" s="37" t="n">
        <v>22.55</v>
      </c>
      <c r="M23" s="37" t="n">
        <v>0.26</v>
      </c>
      <c r="N23" s="34"/>
    </row>
    <row r="24" customFormat="false" ht="11.15" hidden="false" customHeight="true" outlineLevel="0" collapsed="false">
      <c r="A24" s="34" t="n">
        <v>38</v>
      </c>
      <c r="B24" s="36" t="n">
        <v>21.88</v>
      </c>
      <c r="C24" s="36" t="n">
        <v>22.5</v>
      </c>
      <c r="D24" s="36" t="n">
        <v>23.5</v>
      </c>
      <c r="E24" s="36" t="n">
        <v>7.52</v>
      </c>
      <c r="F24" s="36" t="n">
        <v>-0.12</v>
      </c>
      <c r="G24" s="36" t="n">
        <v>2.98</v>
      </c>
      <c r="H24" s="36" t="n">
        <v>11.5</v>
      </c>
      <c r="I24" s="36" t="n">
        <v>16.5</v>
      </c>
      <c r="J24" s="36" t="n">
        <v>26.5</v>
      </c>
      <c r="K24" s="36" t="n">
        <v>31.5</v>
      </c>
      <c r="L24" s="37" t="n">
        <v>21.8</v>
      </c>
      <c r="M24" s="37" t="n">
        <v>0.25</v>
      </c>
      <c r="N24" s="34"/>
    </row>
    <row r="25" customFormat="false" ht="11.15" hidden="false" customHeight="true" outlineLevel="0" collapsed="false">
      <c r="A25" s="34" t="n">
        <v>39</v>
      </c>
      <c r="B25" s="36" t="n">
        <v>21.12</v>
      </c>
      <c r="C25" s="36" t="n">
        <v>21.5</v>
      </c>
      <c r="D25" s="36" t="n">
        <v>22.5</v>
      </c>
      <c r="E25" s="36" t="n">
        <v>7.42</v>
      </c>
      <c r="F25" s="36" t="n">
        <v>-0.09</v>
      </c>
      <c r="G25" s="36" t="n">
        <v>2.97</v>
      </c>
      <c r="H25" s="36" t="n">
        <v>11.5</v>
      </c>
      <c r="I25" s="36" t="n">
        <v>16.5</v>
      </c>
      <c r="J25" s="36" t="n">
        <v>26.5</v>
      </c>
      <c r="K25" s="36" t="n">
        <v>30.5</v>
      </c>
      <c r="L25" s="37" t="n">
        <v>21.04</v>
      </c>
      <c r="M25" s="37" t="n">
        <v>0.26</v>
      </c>
      <c r="N25" s="34"/>
    </row>
    <row r="26" customFormat="false" ht="11.15" hidden="false" customHeight="true" outlineLevel="0" collapsed="false">
      <c r="A26" s="34" t="n">
        <v>40</v>
      </c>
      <c r="B26" s="36" t="n">
        <v>20.36</v>
      </c>
      <c r="C26" s="36" t="n">
        <v>20.5</v>
      </c>
      <c r="D26" s="36" t="n">
        <v>22.5</v>
      </c>
      <c r="E26" s="36" t="n">
        <v>7.32</v>
      </c>
      <c r="F26" s="36" t="n">
        <v>-0.07</v>
      </c>
      <c r="G26" s="36" t="n">
        <v>2.95</v>
      </c>
      <c r="H26" s="36" t="n">
        <v>10.5</v>
      </c>
      <c r="I26" s="36" t="n">
        <v>15.5</v>
      </c>
      <c r="J26" s="36" t="n">
        <v>25.5</v>
      </c>
      <c r="K26" s="36" t="n">
        <v>29.5</v>
      </c>
      <c r="L26" s="37" t="n">
        <v>20.28</v>
      </c>
      <c r="M26" s="37" t="n">
        <v>0.26</v>
      </c>
      <c r="N26" s="34"/>
    </row>
    <row r="27" customFormat="false" ht="11.15" hidden="false" customHeight="true" outlineLevel="0" collapsed="false">
      <c r="A27" s="34" t="n">
        <v>41</v>
      </c>
      <c r="B27" s="36" t="n">
        <v>19.6</v>
      </c>
      <c r="C27" s="36" t="n">
        <v>19.5</v>
      </c>
      <c r="D27" s="36" t="n">
        <v>21.5</v>
      </c>
      <c r="E27" s="36" t="n">
        <v>7.21</v>
      </c>
      <c r="F27" s="36" t="n">
        <v>-0.04</v>
      </c>
      <c r="G27" s="36" t="n">
        <v>2.94</v>
      </c>
      <c r="H27" s="36" t="n">
        <v>10.5</v>
      </c>
      <c r="I27" s="36" t="n">
        <v>14.5</v>
      </c>
      <c r="J27" s="36" t="n">
        <v>24.5</v>
      </c>
      <c r="K27" s="36" t="n">
        <v>28.5</v>
      </c>
      <c r="L27" s="37" t="n">
        <v>19.53</v>
      </c>
      <c r="M27" s="37" t="n">
        <v>0.25</v>
      </c>
      <c r="N27" s="34"/>
    </row>
    <row r="28" customFormat="false" ht="11.15" hidden="false" customHeight="true" outlineLevel="0" collapsed="false">
      <c r="A28" s="34" t="n">
        <v>42</v>
      </c>
      <c r="B28" s="36" t="n">
        <v>18.85</v>
      </c>
      <c r="C28" s="36" t="n">
        <v>19.5</v>
      </c>
      <c r="D28" s="36" t="n">
        <v>20.5</v>
      </c>
      <c r="E28" s="36" t="n">
        <v>7.1</v>
      </c>
      <c r="F28" s="36" t="n">
        <v>-0.02</v>
      </c>
      <c r="G28" s="36" t="n">
        <v>2.92</v>
      </c>
      <c r="H28" s="36" t="n">
        <v>9.5</v>
      </c>
      <c r="I28" s="36" t="n">
        <v>14.5</v>
      </c>
      <c r="J28" s="36" t="n">
        <v>23.5</v>
      </c>
      <c r="K28" s="36" t="n">
        <v>27.5</v>
      </c>
      <c r="L28" s="37" t="n">
        <v>18.78</v>
      </c>
      <c r="M28" s="37" t="n">
        <v>0.25</v>
      </c>
      <c r="N28" s="34"/>
    </row>
    <row r="29" customFormat="false" ht="11.15" hidden="false" customHeight="true" outlineLevel="0" collapsed="false">
      <c r="A29" s="34" t="n">
        <v>43</v>
      </c>
      <c r="B29" s="36" t="n">
        <v>18.1</v>
      </c>
      <c r="C29" s="36" t="n">
        <v>18.5</v>
      </c>
      <c r="D29" s="36" t="n">
        <v>19.5</v>
      </c>
      <c r="E29" s="36" t="n">
        <v>6.99</v>
      </c>
      <c r="F29" s="36" t="n">
        <v>0.01</v>
      </c>
      <c r="G29" s="36" t="n">
        <v>2.91</v>
      </c>
      <c r="H29" s="36" t="n">
        <v>8.5</v>
      </c>
      <c r="I29" s="36" t="n">
        <v>13.5</v>
      </c>
      <c r="J29" s="36" t="n">
        <v>22.5</v>
      </c>
      <c r="K29" s="36" t="n">
        <v>26.5</v>
      </c>
      <c r="L29" s="37" t="n">
        <v>18.04</v>
      </c>
      <c r="M29" s="37" t="n">
        <v>0.25</v>
      </c>
      <c r="N29" s="34"/>
    </row>
    <row r="30" customFormat="false" ht="11.15" hidden="false" customHeight="true" outlineLevel="0" collapsed="false">
      <c r="A30" s="34" t="n">
        <v>44</v>
      </c>
      <c r="B30" s="36" t="n">
        <v>17.35</v>
      </c>
      <c r="C30" s="36" t="n">
        <v>17.5</v>
      </c>
      <c r="D30" s="36" t="n">
        <v>18.5</v>
      </c>
      <c r="E30" s="36" t="n">
        <v>6.87</v>
      </c>
      <c r="F30" s="36" t="n">
        <v>0.05</v>
      </c>
      <c r="G30" s="36" t="n">
        <v>2.91</v>
      </c>
      <c r="H30" s="36" t="n">
        <v>8.5</v>
      </c>
      <c r="I30" s="36" t="n">
        <v>12.5</v>
      </c>
      <c r="J30" s="36" t="n">
        <v>21.5</v>
      </c>
      <c r="K30" s="36" t="n">
        <v>25.5</v>
      </c>
      <c r="L30" s="37" t="n">
        <v>17.29</v>
      </c>
      <c r="M30" s="37" t="n">
        <v>0.25</v>
      </c>
      <c r="N30" s="34"/>
    </row>
    <row r="31" customFormat="false" ht="11.15" hidden="false" customHeight="true" outlineLevel="0" collapsed="false">
      <c r="A31" s="34" t="n">
        <v>45</v>
      </c>
      <c r="B31" s="36" t="n">
        <v>16.61</v>
      </c>
      <c r="C31" s="36" t="n">
        <v>16.5</v>
      </c>
      <c r="D31" s="36" t="n">
        <v>17.5</v>
      </c>
      <c r="E31" s="36" t="n">
        <v>6.75</v>
      </c>
      <c r="F31" s="36" t="n">
        <v>0.08</v>
      </c>
      <c r="G31" s="36" t="n">
        <v>2.91</v>
      </c>
      <c r="H31" s="36" t="n">
        <v>7.5</v>
      </c>
      <c r="I31" s="36" t="n">
        <v>12.5</v>
      </c>
      <c r="J31" s="36" t="n">
        <v>21.5</v>
      </c>
      <c r="K31" s="36" t="n">
        <v>25.5</v>
      </c>
      <c r="L31" s="37" t="n">
        <v>16.55</v>
      </c>
      <c r="M31" s="37" t="n">
        <v>0.24</v>
      </c>
      <c r="N31" s="34"/>
    </row>
    <row r="32" customFormat="false" ht="11.15" hidden="false" customHeight="true" outlineLevel="0" collapsed="false">
      <c r="A32" s="34" t="n">
        <v>46</v>
      </c>
      <c r="B32" s="36" t="n">
        <v>15.88</v>
      </c>
      <c r="C32" s="36" t="n">
        <v>15.5</v>
      </c>
      <c r="D32" s="36" t="n">
        <v>16.5</v>
      </c>
      <c r="E32" s="36" t="n">
        <v>6.63</v>
      </c>
      <c r="F32" s="36" t="n">
        <v>0.11</v>
      </c>
      <c r="G32" s="36" t="n">
        <v>2.91</v>
      </c>
      <c r="H32" s="36" t="n">
        <v>7.5</v>
      </c>
      <c r="I32" s="36" t="n">
        <v>11.5</v>
      </c>
      <c r="J32" s="36" t="n">
        <v>20.5</v>
      </c>
      <c r="K32" s="36" t="n">
        <v>24.5</v>
      </c>
      <c r="L32" s="37" t="n">
        <v>15.81</v>
      </c>
      <c r="M32" s="37" t="n">
        <v>0.24</v>
      </c>
      <c r="N32" s="34"/>
    </row>
    <row r="33" customFormat="false" ht="11.15" hidden="false" customHeight="true" outlineLevel="0" collapsed="false">
      <c r="A33" s="34" t="n">
        <v>47</v>
      </c>
      <c r="B33" s="36" t="n">
        <v>15.15</v>
      </c>
      <c r="C33" s="36" t="n">
        <v>15.5</v>
      </c>
      <c r="D33" s="36" t="n">
        <v>15.5</v>
      </c>
      <c r="E33" s="36" t="n">
        <v>6.5</v>
      </c>
      <c r="F33" s="36" t="n">
        <v>0.15</v>
      </c>
      <c r="G33" s="36" t="n">
        <v>2.91</v>
      </c>
      <c r="H33" s="36" t="n">
        <v>6.5</v>
      </c>
      <c r="I33" s="36" t="n">
        <v>10.5</v>
      </c>
      <c r="J33" s="36" t="n">
        <v>19.5</v>
      </c>
      <c r="K33" s="36" t="n">
        <v>23.5</v>
      </c>
      <c r="L33" s="37" t="n">
        <v>15.09</v>
      </c>
      <c r="M33" s="37" t="n">
        <v>0.23</v>
      </c>
      <c r="N33" s="34"/>
    </row>
    <row r="34" customFormat="false" ht="11.15" hidden="false" customHeight="true" outlineLevel="0" collapsed="false">
      <c r="A34" s="34" t="n">
        <v>48</v>
      </c>
      <c r="B34" s="36" t="n">
        <v>14.42</v>
      </c>
      <c r="C34" s="36" t="n">
        <v>14.5</v>
      </c>
      <c r="D34" s="36" t="n">
        <v>15.5</v>
      </c>
      <c r="E34" s="36" t="n">
        <v>6.37</v>
      </c>
      <c r="F34" s="36" t="n">
        <v>0.19</v>
      </c>
      <c r="G34" s="36" t="n">
        <v>2.93</v>
      </c>
      <c r="H34" s="36" t="n">
        <v>6.5</v>
      </c>
      <c r="I34" s="36" t="n">
        <v>9.5</v>
      </c>
      <c r="J34" s="36" t="n">
        <v>18.5</v>
      </c>
      <c r="K34" s="36" t="n">
        <v>22.5</v>
      </c>
      <c r="L34" s="37" t="n">
        <v>14.37</v>
      </c>
      <c r="M34" s="37" t="n">
        <v>0.24</v>
      </c>
      <c r="N34" s="34"/>
    </row>
    <row r="35" customFormat="false" ht="11.15" hidden="false" customHeight="true" outlineLevel="0" collapsed="false">
      <c r="A35" s="34" t="n">
        <v>49</v>
      </c>
      <c r="B35" s="36" t="n">
        <v>13.71</v>
      </c>
      <c r="C35" s="36" t="n">
        <v>13.5</v>
      </c>
      <c r="D35" s="36" t="n">
        <v>14.5</v>
      </c>
      <c r="E35" s="36" t="n">
        <v>6.23</v>
      </c>
      <c r="F35" s="36" t="n">
        <v>0.23</v>
      </c>
      <c r="G35" s="36" t="n">
        <v>2.94</v>
      </c>
      <c r="H35" s="36" t="n">
        <v>5.5</v>
      </c>
      <c r="I35" s="36" t="n">
        <v>9.5</v>
      </c>
      <c r="J35" s="36" t="n">
        <v>17.5</v>
      </c>
      <c r="K35" s="36" t="n">
        <v>21.5</v>
      </c>
      <c r="L35" s="37" t="n">
        <v>13.65</v>
      </c>
      <c r="M35" s="37" t="n">
        <v>0.23</v>
      </c>
      <c r="N35" s="34"/>
    </row>
    <row r="36" customFormat="false" ht="11.15" hidden="false" customHeight="true" outlineLevel="0" collapsed="false">
      <c r="A36" s="34" t="n">
        <v>50</v>
      </c>
      <c r="B36" s="36" t="n">
        <v>13.01</v>
      </c>
      <c r="C36" s="36" t="n">
        <v>12.5</v>
      </c>
      <c r="D36" s="36" t="n">
        <v>13.5</v>
      </c>
      <c r="E36" s="36" t="n">
        <v>6.09</v>
      </c>
      <c r="F36" s="36" t="n">
        <v>0.28</v>
      </c>
      <c r="G36" s="36" t="n">
        <v>2.97</v>
      </c>
      <c r="H36" s="36" t="n">
        <v>5.5</v>
      </c>
      <c r="I36" s="36" t="n">
        <v>8.5</v>
      </c>
      <c r="J36" s="36" t="n">
        <v>16.5</v>
      </c>
      <c r="K36" s="36" t="n">
        <v>20.5</v>
      </c>
      <c r="L36" s="37" t="n">
        <v>12.95</v>
      </c>
      <c r="M36" s="37" t="n">
        <v>0.24</v>
      </c>
      <c r="N36" s="34"/>
    </row>
    <row r="37" customFormat="false" ht="11.15" hidden="false" customHeight="true" outlineLevel="0" collapsed="false">
      <c r="A37" s="34" t="n">
        <v>51</v>
      </c>
      <c r="B37" s="36" t="n">
        <v>12.33</v>
      </c>
      <c r="C37" s="36" t="n">
        <v>12.5</v>
      </c>
      <c r="D37" s="36" t="n">
        <v>12.5</v>
      </c>
      <c r="E37" s="36" t="n">
        <v>5.94</v>
      </c>
      <c r="F37" s="36" t="n">
        <v>0.33</v>
      </c>
      <c r="G37" s="36" t="n">
        <v>3.01</v>
      </c>
      <c r="H37" s="36" t="n">
        <v>4.5</v>
      </c>
      <c r="I37" s="36" t="n">
        <v>8.5</v>
      </c>
      <c r="J37" s="36" t="n">
        <v>16.5</v>
      </c>
      <c r="K37" s="36" t="n">
        <v>20.5</v>
      </c>
      <c r="L37" s="37" t="n">
        <v>12.27</v>
      </c>
      <c r="M37" s="37" t="n">
        <v>0.24</v>
      </c>
      <c r="N37" s="34"/>
    </row>
    <row r="38" customFormat="false" ht="11.15" hidden="false" customHeight="true" outlineLevel="0" collapsed="false">
      <c r="A38" s="34" t="n">
        <v>52</v>
      </c>
      <c r="B38" s="36" t="n">
        <v>11.66</v>
      </c>
      <c r="C38" s="36" t="n">
        <v>11.5</v>
      </c>
      <c r="D38" s="36" t="n">
        <v>11.5</v>
      </c>
      <c r="E38" s="36" t="n">
        <v>5.78</v>
      </c>
      <c r="F38" s="36" t="n">
        <v>0.38</v>
      </c>
      <c r="G38" s="36" t="n">
        <v>3.06</v>
      </c>
      <c r="H38" s="36" t="n">
        <v>4.5</v>
      </c>
      <c r="I38" s="36" t="n">
        <v>7.5</v>
      </c>
      <c r="J38" s="36" t="n">
        <v>15.5</v>
      </c>
      <c r="K38" s="36" t="n">
        <v>19.5</v>
      </c>
      <c r="L38" s="37" t="n">
        <v>11.59</v>
      </c>
      <c r="M38" s="37" t="n">
        <v>0.23</v>
      </c>
      <c r="N38" s="34"/>
    </row>
    <row r="39" customFormat="false" ht="11.15" hidden="false" customHeight="true" outlineLevel="0" collapsed="false">
      <c r="A39" s="34" t="n">
        <v>53</v>
      </c>
      <c r="B39" s="36" t="n">
        <v>11</v>
      </c>
      <c r="C39" s="36" t="n">
        <v>10.5</v>
      </c>
      <c r="D39" s="36" t="n">
        <v>10.5</v>
      </c>
      <c r="E39" s="36" t="n">
        <v>5.63</v>
      </c>
      <c r="F39" s="36" t="n">
        <v>0.44</v>
      </c>
      <c r="G39" s="36" t="n">
        <v>3.11</v>
      </c>
      <c r="H39" s="36" t="n">
        <v>3.5</v>
      </c>
      <c r="I39" s="36" t="n">
        <v>6.5</v>
      </c>
      <c r="J39" s="36" t="n">
        <v>14.5</v>
      </c>
      <c r="K39" s="36" t="n">
        <v>18.5</v>
      </c>
      <c r="L39" s="37" t="n">
        <v>10.93</v>
      </c>
      <c r="M39" s="37" t="n">
        <v>0.24</v>
      </c>
      <c r="N39" s="34"/>
    </row>
    <row r="40" customFormat="false" ht="11.15" hidden="false" customHeight="true" outlineLevel="0" collapsed="false">
      <c r="A40" s="34" t="n">
        <v>54</v>
      </c>
      <c r="B40" s="36" t="n">
        <v>10.36</v>
      </c>
      <c r="C40" s="36" t="n">
        <v>9.5</v>
      </c>
      <c r="D40" s="36" t="n">
        <v>9.5</v>
      </c>
      <c r="E40" s="36" t="n">
        <v>5.46</v>
      </c>
      <c r="F40" s="36" t="n">
        <v>0.5</v>
      </c>
      <c r="G40" s="36" t="n">
        <v>3.19</v>
      </c>
      <c r="H40" s="36" t="n">
        <v>3.5</v>
      </c>
      <c r="I40" s="36" t="n">
        <v>6.5</v>
      </c>
      <c r="J40" s="36" t="n">
        <v>13.5</v>
      </c>
      <c r="K40" s="36" t="n">
        <v>17.5</v>
      </c>
      <c r="L40" s="37" t="n">
        <v>10.29</v>
      </c>
      <c r="M40" s="37" t="n">
        <v>0.23</v>
      </c>
      <c r="N40" s="34"/>
    </row>
    <row r="41" customFormat="false" ht="11.15" hidden="false" customHeight="true" outlineLevel="0" collapsed="false">
      <c r="A41" s="34" t="n">
        <v>55</v>
      </c>
      <c r="B41" s="36" t="n">
        <v>9.74</v>
      </c>
      <c r="C41" s="36" t="n">
        <v>9.5</v>
      </c>
      <c r="D41" s="36" t="n">
        <v>8.5</v>
      </c>
      <c r="E41" s="36" t="n">
        <v>5.3</v>
      </c>
      <c r="F41" s="36" t="n">
        <v>0.56</v>
      </c>
      <c r="G41" s="36" t="n">
        <v>3.27</v>
      </c>
      <c r="H41" s="36" t="n">
        <v>3.5</v>
      </c>
      <c r="I41" s="36" t="n">
        <v>5.5</v>
      </c>
      <c r="J41" s="36" t="n">
        <v>12.5</v>
      </c>
      <c r="K41" s="36" t="n">
        <v>16.5</v>
      </c>
      <c r="L41" s="37" t="n">
        <v>9.67</v>
      </c>
      <c r="M41" s="37" t="n">
        <v>0.22</v>
      </c>
      <c r="N41" s="34"/>
    </row>
    <row r="42" customFormat="false" ht="11.15" hidden="false" customHeight="true" outlineLevel="0" collapsed="false">
      <c r="A42" s="34" t="n">
        <v>56</v>
      </c>
      <c r="B42" s="36" t="n">
        <v>9.13</v>
      </c>
      <c r="C42" s="36" t="n">
        <v>8.5</v>
      </c>
      <c r="D42" s="36" t="n">
        <v>7.5</v>
      </c>
      <c r="E42" s="36" t="n">
        <v>5.13</v>
      </c>
      <c r="F42" s="36" t="n">
        <v>0.64</v>
      </c>
      <c r="G42" s="36" t="n">
        <v>3.36</v>
      </c>
      <c r="H42" s="36" t="n">
        <v>2.5</v>
      </c>
      <c r="I42" s="36" t="n">
        <v>5.5</v>
      </c>
      <c r="J42" s="36" t="n">
        <v>12.5</v>
      </c>
      <c r="K42" s="36" t="n">
        <v>15.5</v>
      </c>
      <c r="L42" s="37" t="n">
        <v>9.06</v>
      </c>
      <c r="M42" s="37" t="n">
        <v>0.21</v>
      </c>
      <c r="N42" s="34"/>
    </row>
    <row r="43" customFormat="false" ht="11.15" hidden="false" customHeight="true" outlineLevel="0" collapsed="false">
      <c r="A43" s="34" t="n">
        <v>57</v>
      </c>
      <c r="B43" s="36" t="n">
        <v>8.53</v>
      </c>
      <c r="C43" s="36" t="n">
        <v>7.5</v>
      </c>
      <c r="D43" s="36" t="n">
        <v>6.5</v>
      </c>
      <c r="E43" s="36" t="n">
        <v>4.98</v>
      </c>
      <c r="F43" s="36" t="n">
        <v>0.7</v>
      </c>
      <c r="G43" s="36" t="n">
        <v>3.47</v>
      </c>
      <c r="H43" s="36" t="n">
        <v>2.5</v>
      </c>
      <c r="I43" s="36" t="n">
        <v>4.5</v>
      </c>
      <c r="J43" s="36" t="n">
        <v>11.5</v>
      </c>
      <c r="K43" s="36" t="n">
        <v>15.5</v>
      </c>
      <c r="L43" s="37" t="n">
        <v>8.46</v>
      </c>
      <c r="M43" s="37" t="n">
        <v>0.21</v>
      </c>
      <c r="N43" s="34"/>
    </row>
    <row r="44" customFormat="false" ht="11.15" hidden="false" customHeight="true" outlineLevel="0" collapsed="false">
      <c r="A44" s="34" t="n">
        <v>58</v>
      </c>
      <c r="B44" s="36" t="n">
        <v>7.93</v>
      </c>
      <c r="C44" s="36" t="n">
        <v>7.5</v>
      </c>
      <c r="D44" s="36" t="n">
        <v>6.5</v>
      </c>
      <c r="E44" s="36" t="n">
        <v>4.82</v>
      </c>
      <c r="F44" s="36" t="n">
        <v>0.78</v>
      </c>
      <c r="G44" s="36" t="n">
        <v>3.58</v>
      </c>
      <c r="H44" s="36" t="n">
        <v>2.5</v>
      </c>
      <c r="I44" s="36" t="n">
        <v>4.5</v>
      </c>
      <c r="J44" s="36" t="n">
        <v>10.5</v>
      </c>
      <c r="K44" s="36" t="n">
        <v>14.5</v>
      </c>
      <c r="L44" s="37" t="n">
        <v>7.87</v>
      </c>
      <c r="M44" s="37" t="n">
        <v>0.21</v>
      </c>
      <c r="N44" s="34"/>
    </row>
    <row r="45" customFormat="false" ht="11.15" hidden="false" customHeight="true" outlineLevel="0" collapsed="false">
      <c r="A45" s="34" t="n">
        <v>59</v>
      </c>
      <c r="B45" s="36" t="n">
        <v>7.36</v>
      </c>
      <c r="C45" s="36" t="n">
        <v>6.5</v>
      </c>
      <c r="D45" s="36" t="n">
        <v>5.5</v>
      </c>
      <c r="E45" s="36" t="n">
        <v>4.67</v>
      </c>
      <c r="F45" s="36" t="n">
        <v>0.85</v>
      </c>
      <c r="G45" s="36" t="n">
        <v>3.71</v>
      </c>
      <c r="H45" s="36" t="n">
        <v>1.5</v>
      </c>
      <c r="I45" s="36" t="n">
        <v>3.5</v>
      </c>
      <c r="J45" s="36" t="n">
        <v>10.5</v>
      </c>
      <c r="K45" s="36" t="n">
        <v>13.5</v>
      </c>
      <c r="L45" s="37" t="n">
        <v>7.3</v>
      </c>
      <c r="M45" s="37" t="n">
        <v>0.21</v>
      </c>
      <c r="N45" s="34"/>
    </row>
    <row r="46" customFormat="false" ht="11.15" hidden="false" customHeight="true" outlineLevel="0" collapsed="false">
      <c r="A46" s="34" t="n">
        <v>60</v>
      </c>
      <c r="B46" s="36" t="n">
        <v>6.83</v>
      </c>
      <c r="C46" s="36" t="n">
        <v>6.5</v>
      </c>
      <c r="D46" s="36" t="n">
        <v>4.5</v>
      </c>
      <c r="E46" s="36" t="n">
        <v>4.53</v>
      </c>
      <c r="F46" s="36" t="n">
        <v>0.92</v>
      </c>
      <c r="G46" s="36" t="n">
        <v>3.83</v>
      </c>
      <c r="H46" s="36" t="n">
        <v>1.5</v>
      </c>
      <c r="I46" s="36" t="n">
        <v>3.5</v>
      </c>
      <c r="J46" s="36" t="n">
        <v>9.5</v>
      </c>
      <c r="K46" s="36" t="n">
        <v>12.5</v>
      </c>
      <c r="L46" s="37" t="n">
        <v>6.77</v>
      </c>
      <c r="M46" s="37" t="n">
        <v>0.23</v>
      </c>
      <c r="N46" s="34"/>
    </row>
    <row r="47" customFormat="false" ht="11.15" hidden="false" customHeight="true" outlineLevel="0" collapsed="false">
      <c r="A47" s="34" t="n">
        <v>61</v>
      </c>
      <c r="B47" s="36" t="n">
        <v>6.32</v>
      </c>
      <c r="C47" s="36" t="n">
        <v>5.5</v>
      </c>
      <c r="D47" s="36" t="n">
        <v>3.5</v>
      </c>
      <c r="E47" s="36" t="n">
        <v>4.38</v>
      </c>
      <c r="F47" s="36" t="n">
        <v>1</v>
      </c>
      <c r="G47" s="36" t="n">
        <v>3.98</v>
      </c>
      <c r="H47" s="36" t="n">
        <v>1.5</v>
      </c>
      <c r="I47" s="36" t="n">
        <v>2.5</v>
      </c>
      <c r="J47" s="36" t="n">
        <v>8.5</v>
      </c>
      <c r="K47" s="36" t="n">
        <v>12.5</v>
      </c>
      <c r="L47" s="37" t="n">
        <v>6.26</v>
      </c>
      <c r="M47" s="37" t="n">
        <v>0.23</v>
      </c>
      <c r="N47" s="34"/>
    </row>
    <row r="48" customFormat="false" ht="11.15" hidden="false" customHeight="true" outlineLevel="0" collapsed="false">
      <c r="A48" s="34" t="n">
        <v>62</v>
      </c>
      <c r="B48" s="36" t="n">
        <v>5.86</v>
      </c>
      <c r="C48" s="36" t="n">
        <v>5.5</v>
      </c>
      <c r="D48" s="36" t="n">
        <v>2.5</v>
      </c>
      <c r="E48" s="36" t="n">
        <v>4.25</v>
      </c>
      <c r="F48" s="36" t="n">
        <v>1.06</v>
      </c>
      <c r="G48" s="36" t="n">
        <v>4.11</v>
      </c>
      <c r="H48" s="36" t="n">
        <v>1.5</v>
      </c>
      <c r="I48" s="36" t="n">
        <v>2.5</v>
      </c>
      <c r="J48" s="36" t="n">
        <v>8.5</v>
      </c>
      <c r="K48" s="36" t="n">
        <v>11.5</v>
      </c>
      <c r="L48" s="37" t="n">
        <v>5.8</v>
      </c>
      <c r="M48" s="37" t="n">
        <v>0.23</v>
      </c>
      <c r="N48" s="34"/>
    </row>
    <row r="49" customFormat="false" ht="11.15" hidden="false" customHeight="true" outlineLevel="0" collapsed="false">
      <c r="A49" s="34" t="n">
        <v>63</v>
      </c>
      <c r="B49" s="36" t="n">
        <v>5.47</v>
      </c>
      <c r="C49" s="36" t="n">
        <v>4.5</v>
      </c>
      <c r="D49" s="36" t="n">
        <v>2.5</v>
      </c>
      <c r="E49" s="36" t="n">
        <v>4.12</v>
      </c>
      <c r="F49" s="36" t="n">
        <v>1.11</v>
      </c>
      <c r="G49" s="36" t="n">
        <v>4.23</v>
      </c>
      <c r="H49" s="36" t="n">
        <v>0.5</v>
      </c>
      <c r="I49" s="36" t="n">
        <v>2.5</v>
      </c>
      <c r="J49" s="36" t="n">
        <v>7.5</v>
      </c>
      <c r="K49" s="36" t="n">
        <v>11.5</v>
      </c>
      <c r="L49" s="37" t="n">
        <v>5.4</v>
      </c>
      <c r="M49" s="37" t="n">
        <v>0.24</v>
      </c>
      <c r="N49" s="34"/>
    </row>
    <row r="50" customFormat="false" ht="11.15" hidden="false" customHeight="true" outlineLevel="0" collapsed="false">
      <c r="A50" s="34" t="n">
        <v>64</v>
      </c>
      <c r="B50" s="36" t="n">
        <v>5.13</v>
      </c>
      <c r="C50" s="36" t="n">
        <v>4.5</v>
      </c>
      <c r="D50" s="36" t="n">
        <v>1.5</v>
      </c>
      <c r="E50" s="36" t="n">
        <v>3.99</v>
      </c>
      <c r="F50" s="36" t="n">
        <v>1.17</v>
      </c>
      <c r="G50" s="36" t="n">
        <v>4.35</v>
      </c>
      <c r="H50" s="36" t="n">
        <v>0.5</v>
      </c>
      <c r="I50" s="36" t="n">
        <v>2.5</v>
      </c>
      <c r="J50" s="36" t="n">
        <v>7.5</v>
      </c>
      <c r="K50" s="36" t="n">
        <v>10.5</v>
      </c>
      <c r="L50" s="37" t="n">
        <v>5.08</v>
      </c>
      <c r="M50" s="37" t="n">
        <v>0.26</v>
      </c>
      <c r="N50" s="34"/>
    </row>
    <row r="51" customFormat="false" ht="11.15" hidden="false" customHeight="true" outlineLevel="0" collapsed="false">
      <c r="A51" s="34" t="n">
        <v>65</v>
      </c>
      <c r="B51" s="36" t="n">
        <v>4.84</v>
      </c>
      <c r="C51" s="36" t="n">
        <v>3.5</v>
      </c>
      <c r="D51" s="36" t="n">
        <v>0.5</v>
      </c>
      <c r="E51" s="36" t="n">
        <v>3.87</v>
      </c>
      <c r="F51" s="36" t="n">
        <v>1.22</v>
      </c>
      <c r="G51" s="36" t="n">
        <v>4.45</v>
      </c>
      <c r="H51" s="36" t="n">
        <v>0.5</v>
      </c>
      <c r="I51" s="36" t="n">
        <v>1.5</v>
      </c>
      <c r="J51" s="36" t="n">
        <v>6.5</v>
      </c>
      <c r="K51" s="36" t="n">
        <v>10.5</v>
      </c>
      <c r="L51" s="37" t="n">
        <v>4.8</v>
      </c>
      <c r="M51" s="37" t="n">
        <v>0.25</v>
      </c>
      <c r="N51" s="34"/>
    </row>
    <row r="52" customFormat="false" ht="11.15" hidden="false" customHeight="true" outlineLevel="0" collapsed="false">
      <c r="A52" s="34" t="n">
        <v>66</v>
      </c>
      <c r="B52" s="36" t="n">
        <v>4.59</v>
      </c>
      <c r="C52" s="36" t="n">
        <v>3.5</v>
      </c>
      <c r="D52" s="36" t="n">
        <v>0.5</v>
      </c>
      <c r="E52" s="36" t="n">
        <v>3.75</v>
      </c>
      <c r="F52" s="36" t="n">
        <v>1.25</v>
      </c>
      <c r="G52" s="36" t="n">
        <v>4.5</v>
      </c>
      <c r="H52" s="36" t="n">
        <v>0.5</v>
      </c>
      <c r="I52" s="36" t="n">
        <v>1.5</v>
      </c>
      <c r="J52" s="36" t="n">
        <v>6.5</v>
      </c>
      <c r="K52" s="36" t="n">
        <v>9.5</v>
      </c>
      <c r="L52" s="37" t="n">
        <v>4.53</v>
      </c>
      <c r="M52" s="37" t="n">
        <v>0.26</v>
      </c>
      <c r="N52" s="34"/>
    </row>
    <row r="53" customFormat="false" ht="11.15" hidden="false" customHeight="true" outlineLevel="0" collapsed="false">
      <c r="A53" s="34" t="n">
        <v>67</v>
      </c>
      <c r="B53" s="36" t="n">
        <v>4.37</v>
      </c>
      <c r="C53" s="36" t="n">
        <v>3.5</v>
      </c>
      <c r="D53" s="36" t="n">
        <v>0.5</v>
      </c>
      <c r="E53" s="36" t="n">
        <v>3.65</v>
      </c>
      <c r="F53" s="36" t="n">
        <v>1.27</v>
      </c>
      <c r="G53" s="36" t="n">
        <v>4.52</v>
      </c>
      <c r="H53" s="36" t="n">
        <v>0.5</v>
      </c>
      <c r="I53" s="36" t="n">
        <v>1.5</v>
      </c>
      <c r="J53" s="36" t="n">
        <v>6.5</v>
      </c>
      <c r="K53" s="36" t="n">
        <v>9.5</v>
      </c>
      <c r="L53" s="37" t="n">
        <v>4.3</v>
      </c>
      <c r="M53" s="37" t="n">
        <v>0.28</v>
      </c>
      <c r="N53" s="34"/>
    </row>
    <row r="54" customFormat="false" ht="11.15" hidden="false" customHeight="true" outlineLevel="0" collapsed="false">
      <c r="A54" s="34" t="n">
        <v>68</v>
      </c>
      <c r="B54" s="36" t="n">
        <v>4.2</v>
      </c>
      <c r="C54" s="36" t="n">
        <v>3.5</v>
      </c>
      <c r="D54" s="36" t="n">
        <v>0.5</v>
      </c>
      <c r="E54" s="36" t="n">
        <v>3.54</v>
      </c>
      <c r="F54" s="36" t="n">
        <v>1.29</v>
      </c>
      <c r="G54" s="36" t="n">
        <v>4.5</v>
      </c>
      <c r="H54" s="36" t="n">
        <v>0.5</v>
      </c>
      <c r="I54" s="36" t="n">
        <v>1.5</v>
      </c>
      <c r="J54" s="36" t="n">
        <v>5.5</v>
      </c>
      <c r="K54" s="36" t="n">
        <v>9.5</v>
      </c>
      <c r="L54" s="37" t="n">
        <v>4.12</v>
      </c>
      <c r="M54" s="37" t="n">
        <v>0.29</v>
      </c>
      <c r="N54" s="34"/>
    </row>
    <row r="55" customFormat="false" ht="11.15" hidden="false" customHeight="true" outlineLevel="0" collapsed="false">
      <c r="A55" s="34" t="n">
        <v>69</v>
      </c>
      <c r="B55" s="36" t="n">
        <v>4.04</v>
      </c>
      <c r="C55" s="36" t="n">
        <v>3.5</v>
      </c>
      <c r="D55" s="36" t="n">
        <v>0.5</v>
      </c>
      <c r="E55" s="36" t="n">
        <v>3.44</v>
      </c>
      <c r="F55" s="36" t="n">
        <v>1.3</v>
      </c>
      <c r="G55" s="36" t="n">
        <v>4.44</v>
      </c>
      <c r="H55" s="36" t="n">
        <v>0.5</v>
      </c>
      <c r="I55" s="36" t="n">
        <v>1.5</v>
      </c>
      <c r="J55" s="36" t="n">
        <v>5.5</v>
      </c>
      <c r="K55" s="36" t="n">
        <v>8.5</v>
      </c>
      <c r="L55" s="37" t="n">
        <v>3.96</v>
      </c>
      <c r="M55" s="37" t="n">
        <v>0.3</v>
      </c>
      <c r="N55" s="34"/>
    </row>
    <row r="56" customFormat="false" ht="11.15" hidden="false" customHeight="true" outlineLevel="0" collapsed="false">
      <c r="A56" s="34" t="n">
        <v>70</v>
      </c>
      <c r="B56" s="36" t="n">
        <v>3.87</v>
      </c>
      <c r="C56" s="36" t="n">
        <v>2.5</v>
      </c>
      <c r="D56" s="36" t="n">
        <v>0.5</v>
      </c>
      <c r="E56" s="36" t="n">
        <v>3.34</v>
      </c>
      <c r="F56" s="36" t="n">
        <v>1.28</v>
      </c>
      <c r="G56" s="36" t="n">
        <v>4.31</v>
      </c>
      <c r="H56" s="36" t="n">
        <v>0.5</v>
      </c>
      <c r="I56" s="36" t="n">
        <v>1.5</v>
      </c>
      <c r="J56" s="36" t="n">
        <v>5.5</v>
      </c>
      <c r="K56" s="36" t="n">
        <v>8.5</v>
      </c>
      <c r="L56" s="37" t="n">
        <v>3.79</v>
      </c>
      <c r="M56" s="37" t="n">
        <v>0.32</v>
      </c>
      <c r="N56" s="34"/>
    </row>
    <row r="57" customFormat="false" ht="11.15" hidden="false" customHeight="true" outlineLevel="0" collapsed="false">
      <c r="A57" s="34" t="n">
        <v>71</v>
      </c>
      <c r="B57" s="36" t="n">
        <v>3.72</v>
      </c>
      <c r="C57" s="36" t="n">
        <v>2.5</v>
      </c>
      <c r="D57" s="36" t="n">
        <v>0.5</v>
      </c>
      <c r="E57" s="36" t="n">
        <v>3.26</v>
      </c>
      <c r="F57" s="36" t="n">
        <v>1.25</v>
      </c>
      <c r="G57" s="36" t="n">
        <v>4.11</v>
      </c>
      <c r="H57" s="36" t="n">
        <v>0.5</v>
      </c>
      <c r="I57" s="36" t="n">
        <v>1.5</v>
      </c>
      <c r="J57" s="36" t="n">
        <v>5.5</v>
      </c>
      <c r="K57" s="36" t="n">
        <v>8.5</v>
      </c>
      <c r="L57" s="37" t="n">
        <v>3.62</v>
      </c>
      <c r="M57" s="37" t="n">
        <v>0.34</v>
      </c>
      <c r="N57" s="34"/>
    </row>
    <row r="58" customFormat="false" ht="11.15" hidden="false" customHeight="true" outlineLevel="0" collapsed="false">
      <c r="A58" s="34" t="n">
        <v>72</v>
      </c>
      <c r="B58" s="36" t="n">
        <v>3.65</v>
      </c>
      <c r="C58" s="36" t="n">
        <v>2.5</v>
      </c>
      <c r="D58" s="36" t="n">
        <v>0.5</v>
      </c>
      <c r="E58" s="36" t="n">
        <v>3.17</v>
      </c>
      <c r="F58" s="36" t="n">
        <v>1.18</v>
      </c>
      <c r="G58" s="36" t="n">
        <v>3.83</v>
      </c>
      <c r="H58" s="36" t="n">
        <v>0.5</v>
      </c>
      <c r="I58" s="36" t="n">
        <v>1.5</v>
      </c>
      <c r="J58" s="36" t="n">
        <v>5.5</v>
      </c>
      <c r="K58" s="36" t="n">
        <v>8.5</v>
      </c>
      <c r="L58" s="37" t="n">
        <v>3.54</v>
      </c>
      <c r="M58" s="37" t="n">
        <v>0.36</v>
      </c>
      <c r="N58" s="34"/>
    </row>
    <row r="59" customFormat="false" ht="11.15" hidden="false" customHeight="true" outlineLevel="0" collapsed="false">
      <c r="A59" s="34" t="n">
        <v>73</v>
      </c>
      <c r="B59" s="36" t="n">
        <v>3.59</v>
      </c>
      <c r="C59" s="36" t="n">
        <v>2.5</v>
      </c>
      <c r="D59" s="36" t="n">
        <v>0.5</v>
      </c>
      <c r="E59" s="36" t="n">
        <v>3.07</v>
      </c>
      <c r="F59" s="36" t="n">
        <v>1.09</v>
      </c>
      <c r="G59" s="36" t="n">
        <v>3.55</v>
      </c>
      <c r="H59" s="36" t="n">
        <v>0.5</v>
      </c>
      <c r="I59" s="36" t="n">
        <v>1.5</v>
      </c>
      <c r="J59" s="36" t="n">
        <v>5.5</v>
      </c>
      <c r="K59" s="36" t="n">
        <v>8.5</v>
      </c>
      <c r="L59" s="37" t="n">
        <v>3.48</v>
      </c>
      <c r="M59" s="37" t="n">
        <v>0.4</v>
      </c>
      <c r="N59" s="34"/>
    </row>
    <row r="60" customFormat="false" ht="11.15" hidden="false" customHeight="true" outlineLevel="0" collapsed="false">
      <c r="A60" s="34" t="n">
        <v>74</v>
      </c>
      <c r="B60" s="36" t="n">
        <v>3.53</v>
      </c>
      <c r="C60" s="36" t="n">
        <v>2.5</v>
      </c>
      <c r="D60" s="36" t="n">
        <v>0.5</v>
      </c>
      <c r="E60" s="36" t="n">
        <v>2.94</v>
      </c>
      <c r="F60" s="36" t="n">
        <v>1</v>
      </c>
      <c r="G60" s="36" t="n">
        <v>3.29</v>
      </c>
      <c r="H60" s="36" t="n">
        <v>0.5</v>
      </c>
      <c r="I60" s="36" t="n">
        <v>1.5</v>
      </c>
      <c r="J60" s="36" t="n">
        <v>5.5</v>
      </c>
      <c r="K60" s="36" t="n">
        <v>8.5</v>
      </c>
      <c r="L60" s="37" t="n">
        <v>3.42</v>
      </c>
      <c r="M60" s="37" t="n">
        <v>0.4</v>
      </c>
    </row>
    <row r="61" customFormat="false" ht="11.15" hidden="false" customHeight="true" outlineLevel="0" collapsed="false">
      <c r="A61" s="34" t="n">
        <v>75</v>
      </c>
      <c r="B61" s="36" t="n">
        <v>3.45</v>
      </c>
      <c r="C61" s="36" t="n">
        <v>2.5</v>
      </c>
      <c r="D61" s="36" t="n">
        <v>0.5</v>
      </c>
      <c r="E61" s="36" t="n">
        <v>2.79</v>
      </c>
      <c r="F61" s="36" t="n">
        <v>0.91</v>
      </c>
      <c r="G61" s="36" t="n">
        <v>3.08</v>
      </c>
      <c r="H61" s="36" t="n">
        <v>0.5</v>
      </c>
      <c r="I61" s="36" t="n">
        <v>1.5</v>
      </c>
      <c r="J61" s="36" t="n">
        <v>5.5</v>
      </c>
      <c r="K61" s="36" t="n">
        <v>7.5</v>
      </c>
      <c r="L61" s="37" t="n">
        <v>3.31</v>
      </c>
      <c r="M61" s="37" t="n">
        <v>0.41</v>
      </c>
    </row>
    <row r="62" customFormat="false" ht="11.15" hidden="false" customHeight="true" outlineLevel="0" collapsed="false"/>
    <row r="63" customFormat="false" ht="11.15" hidden="false" customHeight="true" outlineLevel="0" collapsed="false"/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  <row r="99" customFormat="false" ht="11.15" hidden="false" customHeight="true" outlineLevel="0" collapsed="false"/>
    <row r="100" customFormat="false" ht="11.15" hidden="false" customHeight="true" outlineLevel="0" collapsed="false"/>
    <row r="101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0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81</v>
      </c>
      <c r="B1" s="19"/>
      <c r="C1" s="19"/>
      <c r="D1" s="19"/>
      <c r="E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19</v>
      </c>
      <c r="B4" s="23" t="n">
        <v>38.36</v>
      </c>
      <c r="C4" s="23" t="n">
        <v>39.5</v>
      </c>
      <c r="D4" s="23" t="n">
        <v>40.5</v>
      </c>
      <c r="E4" s="23" t="n">
        <v>8.65</v>
      </c>
      <c r="F4" s="23" t="n">
        <v>-0.66</v>
      </c>
      <c r="G4" s="23" t="n">
        <v>4.1</v>
      </c>
      <c r="H4" s="23" t="n">
        <v>27.5</v>
      </c>
      <c r="I4" s="23" t="n">
        <v>33.5</v>
      </c>
      <c r="J4" s="23" t="n">
        <v>44.5</v>
      </c>
      <c r="K4" s="23" t="n">
        <v>48.5</v>
      </c>
      <c r="L4" s="24" t="n">
        <v>38.25338</v>
      </c>
      <c r="M4" s="24" t="n">
        <v>0.33846</v>
      </c>
      <c r="N4" s="34"/>
      <c r="Q4" s="22" t="s">
        <v>82</v>
      </c>
    </row>
    <row r="5" customFormat="false" ht="11.15" hidden="false" customHeight="true" outlineLevel="0" collapsed="false">
      <c r="A5" s="13" t="n">
        <v>20</v>
      </c>
      <c r="B5" s="23" t="n">
        <v>37.53</v>
      </c>
      <c r="C5" s="23" t="n">
        <v>38.5</v>
      </c>
      <c r="D5" s="23" t="n">
        <v>39.5</v>
      </c>
      <c r="E5" s="23" t="n">
        <v>8.6</v>
      </c>
      <c r="F5" s="23" t="n">
        <v>-0.65</v>
      </c>
      <c r="G5" s="23" t="n">
        <v>4.04</v>
      </c>
      <c r="H5" s="23" t="n">
        <v>26.5</v>
      </c>
      <c r="I5" s="23" t="n">
        <v>32.5</v>
      </c>
      <c r="J5" s="23" t="n">
        <v>43.5</v>
      </c>
      <c r="K5" s="23" t="n">
        <v>47.5</v>
      </c>
      <c r="L5" s="24" t="n">
        <v>37.4408</v>
      </c>
      <c r="M5" s="24" t="n">
        <v>0.32713</v>
      </c>
      <c r="N5" s="34"/>
      <c r="Q5" s="22" t="s">
        <v>48</v>
      </c>
    </row>
    <row r="6" customFormat="false" ht="11.15" hidden="false" customHeight="true" outlineLevel="0" collapsed="false">
      <c r="A6" s="38" t="n">
        <v>21</v>
      </c>
      <c r="B6" s="39" t="n">
        <v>36.72</v>
      </c>
      <c r="C6" s="39" t="n">
        <v>37.5</v>
      </c>
      <c r="D6" s="39" t="n">
        <v>39.5</v>
      </c>
      <c r="E6" s="39" t="n">
        <v>8.55</v>
      </c>
      <c r="F6" s="39" t="n">
        <v>-0.63</v>
      </c>
      <c r="G6" s="39" t="n">
        <v>3.98</v>
      </c>
      <c r="H6" s="39" t="n">
        <v>25.5</v>
      </c>
      <c r="I6" s="39" t="n">
        <v>31.5</v>
      </c>
      <c r="J6" s="39" t="n">
        <v>42.5</v>
      </c>
      <c r="K6" s="39" t="n">
        <v>46.5</v>
      </c>
      <c r="L6" s="40" t="n">
        <v>36.64</v>
      </c>
      <c r="M6" s="40" t="n">
        <v>0.32</v>
      </c>
      <c r="N6" s="34"/>
    </row>
    <row r="7" customFormat="false" ht="11.15" hidden="false" customHeight="true" outlineLevel="0" collapsed="false">
      <c r="A7" s="34" t="n">
        <v>22</v>
      </c>
      <c r="B7" s="36" t="n">
        <v>35.94</v>
      </c>
      <c r="C7" s="36" t="n">
        <v>36.5</v>
      </c>
      <c r="D7" s="36" t="n">
        <v>38.5</v>
      </c>
      <c r="E7" s="36" t="n">
        <v>8.5</v>
      </c>
      <c r="F7" s="36" t="n">
        <v>-0.62</v>
      </c>
      <c r="G7" s="36" t="n">
        <v>3.92</v>
      </c>
      <c r="H7" s="36" t="n">
        <v>25.5</v>
      </c>
      <c r="I7" s="36" t="n">
        <v>31.5</v>
      </c>
      <c r="J7" s="36" t="n">
        <v>41.5</v>
      </c>
      <c r="K7" s="36" t="n">
        <v>45.5</v>
      </c>
      <c r="L7" s="37" t="n">
        <v>35.85</v>
      </c>
      <c r="M7" s="37" t="n">
        <v>0.32</v>
      </c>
      <c r="N7" s="34"/>
    </row>
    <row r="8" customFormat="false" ht="11.15" hidden="false" customHeight="true" outlineLevel="0" collapsed="false">
      <c r="A8" s="34" t="n">
        <v>23</v>
      </c>
      <c r="B8" s="36" t="n">
        <v>35.2</v>
      </c>
      <c r="C8" s="36" t="n">
        <v>35.5</v>
      </c>
      <c r="D8" s="36" t="n">
        <v>37.5</v>
      </c>
      <c r="E8" s="36" t="n">
        <v>8.43</v>
      </c>
      <c r="F8" s="36" t="n">
        <v>-0.6</v>
      </c>
      <c r="G8" s="36" t="n">
        <v>3.87</v>
      </c>
      <c r="H8" s="36" t="n">
        <v>24.5</v>
      </c>
      <c r="I8" s="36" t="n">
        <v>30.5</v>
      </c>
      <c r="J8" s="36" t="n">
        <v>40.5</v>
      </c>
      <c r="K8" s="36" t="n">
        <v>45.5</v>
      </c>
      <c r="L8" s="37" t="n">
        <v>35.11</v>
      </c>
      <c r="M8" s="37" t="n">
        <v>0.32</v>
      </c>
      <c r="N8" s="34"/>
    </row>
    <row r="9" customFormat="false" ht="11.15" hidden="false" customHeight="true" outlineLevel="0" collapsed="false">
      <c r="A9" s="34" t="n">
        <v>24</v>
      </c>
      <c r="B9" s="36" t="n">
        <v>34.43</v>
      </c>
      <c r="C9" s="36" t="n">
        <v>35.5</v>
      </c>
      <c r="D9" s="36" t="n">
        <v>36.5</v>
      </c>
      <c r="E9" s="36" t="n">
        <v>8.36</v>
      </c>
      <c r="F9" s="36" t="n">
        <v>-0.59</v>
      </c>
      <c r="G9" s="36" t="n">
        <v>3.81</v>
      </c>
      <c r="H9" s="36" t="n">
        <v>23.5</v>
      </c>
      <c r="I9" s="36" t="n">
        <v>29.5</v>
      </c>
      <c r="J9" s="36" t="n">
        <v>40.5</v>
      </c>
      <c r="K9" s="36" t="n">
        <v>44.5</v>
      </c>
      <c r="L9" s="37" t="n">
        <v>34.34</v>
      </c>
      <c r="M9" s="37" t="n">
        <v>0.32</v>
      </c>
      <c r="N9" s="34"/>
    </row>
    <row r="10" customFormat="false" ht="11.15" hidden="false" customHeight="true" outlineLevel="0" collapsed="false">
      <c r="A10" s="34" t="n">
        <v>25</v>
      </c>
      <c r="B10" s="36" t="n">
        <v>33.64</v>
      </c>
      <c r="C10" s="36" t="n">
        <v>34.5</v>
      </c>
      <c r="D10" s="36" t="n">
        <v>36.5</v>
      </c>
      <c r="E10" s="36" t="n">
        <v>8.29</v>
      </c>
      <c r="F10" s="36" t="n">
        <v>-0.57</v>
      </c>
      <c r="G10" s="36" t="n">
        <v>3.76</v>
      </c>
      <c r="H10" s="36" t="n">
        <v>22.5</v>
      </c>
      <c r="I10" s="36" t="n">
        <v>28.5</v>
      </c>
      <c r="J10" s="36" t="n">
        <v>39.5</v>
      </c>
      <c r="K10" s="36" t="n">
        <v>43.5</v>
      </c>
      <c r="L10" s="37" t="n">
        <v>33.55</v>
      </c>
      <c r="M10" s="37" t="n">
        <v>0.32</v>
      </c>
      <c r="N10" s="34"/>
    </row>
    <row r="11" customFormat="false" ht="11.15" hidden="false" customHeight="true" outlineLevel="0" collapsed="false">
      <c r="A11" s="34" t="n">
        <v>26</v>
      </c>
      <c r="B11" s="36" t="n">
        <v>32.85</v>
      </c>
      <c r="C11" s="36" t="n">
        <v>33.5</v>
      </c>
      <c r="D11" s="36" t="n">
        <v>35.5</v>
      </c>
      <c r="E11" s="36" t="n">
        <v>8.22</v>
      </c>
      <c r="F11" s="36" t="n">
        <v>-0.56</v>
      </c>
      <c r="G11" s="36" t="n">
        <v>3.71</v>
      </c>
      <c r="H11" s="36" t="n">
        <v>22.5</v>
      </c>
      <c r="I11" s="36" t="n">
        <v>28.5</v>
      </c>
      <c r="J11" s="36" t="n">
        <v>38.5</v>
      </c>
      <c r="K11" s="36" t="n">
        <v>42.5</v>
      </c>
      <c r="L11" s="37" t="n">
        <v>32.75</v>
      </c>
      <c r="M11" s="37" t="n">
        <v>0.32</v>
      </c>
      <c r="N11" s="34"/>
    </row>
    <row r="12" customFormat="false" ht="11.15" hidden="false" customHeight="true" outlineLevel="0" collapsed="false">
      <c r="A12" s="34" t="n">
        <v>27</v>
      </c>
      <c r="B12" s="36" t="n">
        <v>32.05</v>
      </c>
      <c r="C12" s="36" t="n">
        <v>32.5</v>
      </c>
      <c r="D12" s="36" t="n">
        <v>34.5</v>
      </c>
      <c r="E12" s="36" t="n">
        <v>8.15</v>
      </c>
      <c r="F12" s="36" t="n">
        <v>-0.54</v>
      </c>
      <c r="G12" s="36" t="n">
        <v>3.66</v>
      </c>
      <c r="H12" s="36" t="n">
        <v>21.5</v>
      </c>
      <c r="I12" s="36" t="n">
        <v>27.5</v>
      </c>
      <c r="J12" s="36" t="n">
        <v>37.5</v>
      </c>
      <c r="K12" s="36" t="n">
        <v>41.5</v>
      </c>
      <c r="L12" s="37" t="n">
        <v>31.96</v>
      </c>
      <c r="M12" s="37" t="n">
        <v>0.32</v>
      </c>
      <c r="N12" s="34"/>
    </row>
    <row r="13" customFormat="false" ht="11.15" hidden="false" customHeight="true" outlineLevel="0" collapsed="false">
      <c r="A13" s="34" t="n">
        <v>28</v>
      </c>
      <c r="B13" s="36" t="n">
        <v>31.26</v>
      </c>
      <c r="C13" s="36" t="n">
        <v>31.5</v>
      </c>
      <c r="D13" s="36" t="n">
        <v>33.5</v>
      </c>
      <c r="E13" s="36" t="n">
        <v>8.07</v>
      </c>
      <c r="F13" s="36" t="n">
        <v>-0.52</v>
      </c>
      <c r="G13" s="36" t="n">
        <v>3.62</v>
      </c>
      <c r="H13" s="36" t="n">
        <v>20.5</v>
      </c>
      <c r="I13" s="36" t="n">
        <v>26.5</v>
      </c>
      <c r="J13" s="36" t="n">
        <v>36.5</v>
      </c>
      <c r="K13" s="36" t="n">
        <v>40.5</v>
      </c>
      <c r="L13" s="37" t="n">
        <v>31.17</v>
      </c>
      <c r="M13" s="37" t="n">
        <v>0.31</v>
      </c>
      <c r="N13" s="34"/>
    </row>
    <row r="14" customFormat="false" ht="11.15" hidden="false" customHeight="true" outlineLevel="0" collapsed="false">
      <c r="A14" s="34" t="n">
        <v>29</v>
      </c>
      <c r="B14" s="36" t="n">
        <v>30.47</v>
      </c>
      <c r="C14" s="36" t="n">
        <v>31.5</v>
      </c>
      <c r="D14" s="36" t="n">
        <v>32.5</v>
      </c>
      <c r="E14" s="36" t="n">
        <v>7.99</v>
      </c>
      <c r="F14" s="36" t="n">
        <v>-0.51</v>
      </c>
      <c r="G14" s="36" t="n">
        <v>3.57</v>
      </c>
      <c r="H14" s="36" t="n">
        <v>20.5</v>
      </c>
      <c r="I14" s="36" t="n">
        <v>25.5</v>
      </c>
      <c r="J14" s="36" t="n">
        <v>35.5</v>
      </c>
      <c r="K14" s="36" t="n">
        <v>39.5</v>
      </c>
      <c r="L14" s="37" t="n">
        <v>30.37</v>
      </c>
      <c r="M14" s="37" t="n">
        <v>0.31</v>
      </c>
      <c r="N14" s="34"/>
    </row>
    <row r="15" customFormat="false" ht="11.15" hidden="false" customHeight="true" outlineLevel="0" collapsed="false">
      <c r="A15" s="34" t="n">
        <v>30</v>
      </c>
      <c r="B15" s="36" t="n">
        <v>29.68</v>
      </c>
      <c r="C15" s="36" t="n">
        <v>30.5</v>
      </c>
      <c r="D15" s="36" t="n">
        <v>32.5</v>
      </c>
      <c r="E15" s="36" t="n">
        <v>7.9</v>
      </c>
      <c r="F15" s="36" t="n">
        <v>-0.49</v>
      </c>
      <c r="G15" s="36" t="n">
        <v>3.53</v>
      </c>
      <c r="H15" s="36" t="n">
        <v>19.5</v>
      </c>
      <c r="I15" s="36" t="n">
        <v>25.5</v>
      </c>
      <c r="J15" s="36" t="n">
        <v>34.5</v>
      </c>
      <c r="K15" s="36" t="n">
        <v>39.5</v>
      </c>
      <c r="L15" s="37" t="n">
        <v>29.58</v>
      </c>
      <c r="M15" s="37" t="n">
        <v>0.3</v>
      </c>
      <c r="N15" s="34"/>
    </row>
    <row r="16" customFormat="false" ht="11.15" hidden="false" customHeight="true" outlineLevel="0" collapsed="false">
      <c r="A16" s="34" t="n">
        <v>31</v>
      </c>
      <c r="B16" s="36" t="n">
        <v>28.89</v>
      </c>
      <c r="C16" s="36" t="n">
        <v>29.5</v>
      </c>
      <c r="D16" s="36" t="n">
        <v>31.5</v>
      </c>
      <c r="E16" s="36" t="n">
        <v>7.81</v>
      </c>
      <c r="F16" s="36" t="n">
        <v>-0.47</v>
      </c>
      <c r="G16" s="36" t="n">
        <v>3.49</v>
      </c>
      <c r="H16" s="36" t="n">
        <v>18.5</v>
      </c>
      <c r="I16" s="36" t="n">
        <v>24.5</v>
      </c>
      <c r="J16" s="36" t="n">
        <v>34.5</v>
      </c>
      <c r="K16" s="36" t="n">
        <v>38.5</v>
      </c>
      <c r="L16" s="37" t="n">
        <v>28.79</v>
      </c>
      <c r="M16" s="37" t="n">
        <v>0.3</v>
      </c>
      <c r="N16" s="34"/>
    </row>
    <row r="17" customFormat="false" ht="11.15" hidden="false" customHeight="true" outlineLevel="0" collapsed="false">
      <c r="A17" s="34" t="n">
        <v>32</v>
      </c>
      <c r="B17" s="36" t="n">
        <v>28.1</v>
      </c>
      <c r="C17" s="36" t="n">
        <v>28.5</v>
      </c>
      <c r="D17" s="36" t="n">
        <v>30.5</v>
      </c>
      <c r="E17" s="36" t="n">
        <v>7.72</v>
      </c>
      <c r="F17" s="36" t="n">
        <v>-0.45</v>
      </c>
      <c r="G17" s="36" t="n">
        <v>3.44</v>
      </c>
      <c r="H17" s="36" t="n">
        <v>17.5</v>
      </c>
      <c r="I17" s="36" t="n">
        <v>23.5</v>
      </c>
      <c r="J17" s="36" t="n">
        <v>33.5</v>
      </c>
      <c r="K17" s="36" t="n">
        <v>37.5</v>
      </c>
      <c r="L17" s="37" t="n">
        <v>28</v>
      </c>
      <c r="M17" s="37" t="n">
        <v>0.3</v>
      </c>
      <c r="N17" s="34"/>
    </row>
    <row r="18" customFormat="false" ht="11.15" hidden="false" customHeight="true" outlineLevel="0" collapsed="false">
      <c r="A18" s="34" t="n">
        <v>33</v>
      </c>
      <c r="B18" s="36" t="n">
        <v>27.31</v>
      </c>
      <c r="C18" s="36" t="n">
        <v>27.5</v>
      </c>
      <c r="D18" s="36" t="n">
        <v>29.5</v>
      </c>
      <c r="E18" s="36" t="n">
        <v>7.63</v>
      </c>
      <c r="F18" s="36" t="n">
        <v>-0.43</v>
      </c>
      <c r="G18" s="36" t="n">
        <v>3.4</v>
      </c>
      <c r="H18" s="36" t="n">
        <v>17.5</v>
      </c>
      <c r="I18" s="36" t="n">
        <v>22.5</v>
      </c>
      <c r="J18" s="36" t="n">
        <v>32.5</v>
      </c>
      <c r="K18" s="36" t="n">
        <v>36.5</v>
      </c>
      <c r="L18" s="37" t="n">
        <v>27.21</v>
      </c>
      <c r="M18" s="37" t="n">
        <v>0.3</v>
      </c>
      <c r="N18" s="34"/>
    </row>
    <row r="19" customFormat="false" ht="11.15" hidden="false" customHeight="true" outlineLevel="0" collapsed="false">
      <c r="A19" s="34" t="n">
        <v>34</v>
      </c>
      <c r="B19" s="36" t="n">
        <v>26.52</v>
      </c>
      <c r="C19" s="36" t="n">
        <v>27.5</v>
      </c>
      <c r="D19" s="36" t="n">
        <v>28.5</v>
      </c>
      <c r="E19" s="36" t="n">
        <v>7.53</v>
      </c>
      <c r="F19" s="36" t="n">
        <v>-0.41</v>
      </c>
      <c r="G19" s="36" t="n">
        <v>3.36</v>
      </c>
      <c r="H19" s="36" t="n">
        <v>16.5</v>
      </c>
      <c r="I19" s="36" t="n">
        <v>22.5</v>
      </c>
      <c r="J19" s="36" t="n">
        <v>31.5</v>
      </c>
      <c r="K19" s="36" t="n">
        <v>35.5</v>
      </c>
      <c r="L19" s="37" t="n">
        <v>26.42</v>
      </c>
      <c r="M19" s="37" t="n">
        <v>0.3</v>
      </c>
      <c r="N19" s="34"/>
    </row>
    <row r="20" customFormat="false" ht="11.15" hidden="false" customHeight="true" outlineLevel="0" collapsed="false">
      <c r="A20" s="34" t="n">
        <v>35</v>
      </c>
      <c r="B20" s="36" t="n">
        <v>25.72</v>
      </c>
      <c r="C20" s="36" t="n">
        <v>26.5</v>
      </c>
      <c r="D20" s="36" t="n">
        <v>27.5</v>
      </c>
      <c r="E20" s="36" t="n">
        <v>7.44</v>
      </c>
      <c r="F20" s="36" t="n">
        <v>-0.39</v>
      </c>
      <c r="G20" s="36" t="n">
        <v>3.32</v>
      </c>
      <c r="H20" s="36" t="n">
        <v>15.5</v>
      </c>
      <c r="I20" s="36" t="n">
        <v>21.5</v>
      </c>
      <c r="J20" s="36" t="n">
        <v>30.5</v>
      </c>
      <c r="K20" s="36" t="n">
        <v>34.5</v>
      </c>
      <c r="L20" s="37" t="n">
        <v>25.61</v>
      </c>
      <c r="M20" s="37" t="n">
        <v>0.29</v>
      </c>
      <c r="N20" s="34"/>
    </row>
    <row r="21" customFormat="false" ht="11.15" hidden="false" customHeight="true" outlineLevel="0" collapsed="false">
      <c r="A21" s="34" t="n">
        <v>36</v>
      </c>
      <c r="B21" s="36" t="n">
        <v>24.92</v>
      </c>
      <c r="C21" s="36" t="n">
        <v>25.5</v>
      </c>
      <c r="D21" s="36" t="n">
        <v>26.5</v>
      </c>
      <c r="E21" s="36" t="n">
        <v>7.34</v>
      </c>
      <c r="F21" s="36" t="n">
        <v>-0.36</v>
      </c>
      <c r="G21" s="36" t="n">
        <v>3.28</v>
      </c>
      <c r="H21" s="36" t="n">
        <v>15.5</v>
      </c>
      <c r="I21" s="36" t="n">
        <v>20.5</v>
      </c>
      <c r="J21" s="36" t="n">
        <v>29.5</v>
      </c>
      <c r="K21" s="36" t="n">
        <v>33.5</v>
      </c>
      <c r="L21" s="37" t="n">
        <v>24.81</v>
      </c>
      <c r="M21" s="37" t="n">
        <v>0.29</v>
      </c>
      <c r="N21" s="34"/>
    </row>
    <row r="22" customFormat="false" ht="11.15" hidden="false" customHeight="true" outlineLevel="0" collapsed="false">
      <c r="A22" s="34" t="n">
        <v>37</v>
      </c>
      <c r="B22" s="36" t="n">
        <v>24.11</v>
      </c>
      <c r="C22" s="36" t="n">
        <v>24.5</v>
      </c>
      <c r="D22" s="36" t="n">
        <v>25.5</v>
      </c>
      <c r="E22" s="36" t="n">
        <v>7.25</v>
      </c>
      <c r="F22" s="36" t="n">
        <v>-0.34</v>
      </c>
      <c r="G22" s="36" t="n">
        <v>3.24</v>
      </c>
      <c r="H22" s="36" t="n">
        <v>14.5</v>
      </c>
      <c r="I22" s="36" t="n">
        <v>19.5</v>
      </c>
      <c r="J22" s="36" t="n">
        <v>28.5</v>
      </c>
      <c r="K22" s="36" t="n">
        <v>32.5</v>
      </c>
      <c r="L22" s="37" t="n">
        <v>24</v>
      </c>
      <c r="M22" s="37" t="n">
        <v>0.29</v>
      </c>
      <c r="N22" s="34"/>
    </row>
    <row r="23" customFormat="false" ht="11.15" hidden="false" customHeight="true" outlineLevel="0" collapsed="false">
      <c r="A23" s="34" t="n">
        <v>38</v>
      </c>
      <c r="B23" s="36" t="n">
        <v>23.31</v>
      </c>
      <c r="C23" s="36" t="n">
        <v>23.5</v>
      </c>
      <c r="D23" s="36" t="n">
        <v>24.5</v>
      </c>
      <c r="E23" s="36" t="n">
        <v>7.15</v>
      </c>
      <c r="F23" s="36" t="n">
        <v>-0.31</v>
      </c>
      <c r="G23" s="36" t="n">
        <v>3.2</v>
      </c>
      <c r="H23" s="36" t="n">
        <v>13.5</v>
      </c>
      <c r="I23" s="36" t="n">
        <v>18.5</v>
      </c>
      <c r="J23" s="36" t="n">
        <v>28.5</v>
      </c>
      <c r="K23" s="36" t="n">
        <v>32.5</v>
      </c>
      <c r="L23" s="37" t="n">
        <v>23.2</v>
      </c>
      <c r="M23" s="37" t="n">
        <v>0.28</v>
      </c>
      <c r="N23" s="34"/>
    </row>
    <row r="24" customFormat="false" ht="11.15" hidden="false" customHeight="true" outlineLevel="0" collapsed="false">
      <c r="A24" s="34" t="n">
        <v>39</v>
      </c>
      <c r="B24" s="36" t="n">
        <v>22.5</v>
      </c>
      <c r="C24" s="36" t="n">
        <v>22.5</v>
      </c>
      <c r="D24" s="36" t="n">
        <v>23.5</v>
      </c>
      <c r="E24" s="36" t="n">
        <v>7.05</v>
      </c>
      <c r="F24" s="36" t="n">
        <v>-0.29</v>
      </c>
      <c r="G24" s="36" t="n">
        <v>3.16</v>
      </c>
      <c r="H24" s="36" t="n">
        <v>13.5</v>
      </c>
      <c r="I24" s="36" t="n">
        <v>18.5</v>
      </c>
      <c r="J24" s="36" t="n">
        <v>27.5</v>
      </c>
      <c r="K24" s="36" t="n">
        <v>31.5</v>
      </c>
      <c r="L24" s="37" t="n">
        <v>22.41</v>
      </c>
      <c r="M24" s="37" t="n">
        <v>0.28</v>
      </c>
      <c r="N24" s="34"/>
    </row>
    <row r="25" customFormat="false" ht="11.15" hidden="false" customHeight="true" outlineLevel="0" collapsed="false">
      <c r="A25" s="34" t="n">
        <v>40</v>
      </c>
      <c r="B25" s="36" t="n">
        <v>21.69</v>
      </c>
      <c r="C25" s="36" t="n">
        <v>22.5</v>
      </c>
      <c r="D25" s="36" t="n">
        <v>22.5</v>
      </c>
      <c r="E25" s="36" t="n">
        <v>6.96</v>
      </c>
      <c r="F25" s="36" t="n">
        <v>-0.26</v>
      </c>
      <c r="G25" s="36" t="n">
        <v>3.12</v>
      </c>
      <c r="H25" s="36" t="n">
        <v>12.5</v>
      </c>
      <c r="I25" s="36" t="n">
        <v>17.5</v>
      </c>
      <c r="J25" s="36" t="n">
        <v>26.5</v>
      </c>
      <c r="K25" s="36" t="n">
        <v>30.5</v>
      </c>
      <c r="L25" s="37" t="n">
        <v>21.6</v>
      </c>
      <c r="M25" s="37" t="n">
        <v>0.29</v>
      </c>
      <c r="N25" s="34"/>
    </row>
    <row r="26" customFormat="false" ht="11.15" hidden="false" customHeight="true" outlineLevel="0" collapsed="false">
      <c r="A26" s="34" t="n">
        <v>41</v>
      </c>
      <c r="B26" s="36" t="n">
        <v>20.89</v>
      </c>
      <c r="C26" s="36" t="n">
        <v>21.5</v>
      </c>
      <c r="D26" s="36" t="n">
        <v>21.5</v>
      </c>
      <c r="E26" s="36" t="n">
        <v>6.86</v>
      </c>
      <c r="F26" s="36" t="n">
        <v>-0.23</v>
      </c>
      <c r="G26" s="36" t="n">
        <v>3.09</v>
      </c>
      <c r="H26" s="36" t="n">
        <v>11.5</v>
      </c>
      <c r="I26" s="36" t="n">
        <v>16.5</v>
      </c>
      <c r="J26" s="36" t="n">
        <v>25.5</v>
      </c>
      <c r="K26" s="36" t="n">
        <v>29.5</v>
      </c>
      <c r="L26" s="37" t="n">
        <v>20.8</v>
      </c>
      <c r="M26" s="37" t="n">
        <v>0.29</v>
      </c>
      <c r="N26" s="34"/>
    </row>
    <row r="27" customFormat="false" ht="11.15" hidden="false" customHeight="true" outlineLevel="0" collapsed="false">
      <c r="A27" s="34" t="n">
        <v>42</v>
      </c>
      <c r="B27" s="36" t="n">
        <v>20.08</v>
      </c>
      <c r="C27" s="36" t="n">
        <v>20.5</v>
      </c>
      <c r="D27" s="36" t="n">
        <v>20.5</v>
      </c>
      <c r="E27" s="36" t="n">
        <v>6.75</v>
      </c>
      <c r="F27" s="36" t="n">
        <v>-0.2</v>
      </c>
      <c r="G27" s="36" t="n">
        <v>3.05</v>
      </c>
      <c r="H27" s="36" t="n">
        <v>11.5</v>
      </c>
      <c r="I27" s="36" t="n">
        <v>15.5</v>
      </c>
      <c r="J27" s="36" t="n">
        <v>24.5</v>
      </c>
      <c r="K27" s="36" t="n">
        <v>28.5</v>
      </c>
      <c r="L27" s="37" t="n">
        <v>20</v>
      </c>
      <c r="M27" s="37" t="n">
        <v>0.29</v>
      </c>
      <c r="N27" s="34"/>
    </row>
    <row r="28" customFormat="false" ht="11.15" hidden="false" customHeight="true" outlineLevel="0" collapsed="false">
      <c r="A28" s="34" t="n">
        <v>43</v>
      </c>
      <c r="B28" s="36" t="n">
        <v>19.29</v>
      </c>
      <c r="C28" s="36" t="n">
        <v>19.5</v>
      </c>
      <c r="D28" s="36" t="n">
        <v>20.5</v>
      </c>
      <c r="E28" s="36" t="n">
        <v>6.64</v>
      </c>
      <c r="F28" s="36" t="n">
        <v>-0.17</v>
      </c>
      <c r="G28" s="36" t="n">
        <v>3.02</v>
      </c>
      <c r="H28" s="36" t="n">
        <v>10.5</v>
      </c>
      <c r="I28" s="36" t="n">
        <v>15.5</v>
      </c>
      <c r="J28" s="36" t="n">
        <v>23.5</v>
      </c>
      <c r="K28" s="36" t="n">
        <v>27.5</v>
      </c>
      <c r="L28" s="37" t="n">
        <v>19.21</v>
      </c>
      <c r="M28" s="37" t="n">
        <v>0.3</v>
      </c>
      <c r="N28" s="34"/>
    </row>
    <row r="29" customFormat="false" ht="11.15" hidden="false" customHeight="true" outlineLevel="0" collapsed="false">
      <c r="A29" s="34" t="n">
        <v>44</v>
      </c>
      <c r="B29" s="36" t="n">
        <v>18.48</v>
      </c>
      <c r="C29" s="36" t="n">
        <v>18.5</v>
      </c>
      <c r="D29" s="36" t="n">
        <v>19.5</v>
      </c>
      <c r="E29" s="36" t="n">
        <v>6.53</v>
      </c>
      <c r="F29" s="36" t="n">
        <v>-0.13</v>
      </c>
      <c r="G29" s="36" t="n">
        <v>2.99</v>
      </c>
      <c r="H29" s="36" t="n">
        <v>9.5</v>
      </c>
      <c r="I29" s="36" t="n">
        <v>14.5</v>
      </c>
      <c r="J29" s="36" t="n">
        <v>22.5</v>
      </c>
      <c r="K29" s="36" t="n">
        <v>26.5</v>
      </c>
      <c r="L29" s="37" t="n">
        <v>18.41</v>
      </c>
      <c r="M29" s="37" t="n">
        <v>0.29</v>
      </c>
      <c r="N29" s="34"/>
    </row>
    <row r="30" customFormat="false" ht="11.15" hidden="false" customHeight="true" outlineLevel="0" collapsed="false">
      <c r="A30" s="34" t="n">
        <v>45</v>
      </c>
      <c r="B30" s="36" t="n">
        <v>17.68</v>
      </c>
      <c r="C30" s="36" t="n">
        <v>17.5</v>
      </c>
      <c r="D30" s="36" t="n">
        <v>18.5</v>
      </c>
      <c r="E30" s="36" t="n">
        <v>6.42</v>
      </c>
      <c r="F30" s="36" t="n">
        <v>-0.1</v>
      </c>
      <c r="G30" s="36" t="n">
        <v>2.97</v>
      </c>
      <c r="H30" s="36" t="n">
        <v>9.5</v>
      </c>
      <c r="I30" s="36" t="n">
        <v>13.5</v>
      </c>
      <c r="J30" s="36" t="n">
        <v>21.5</v>
      </c>
      <c r="K30" s="36" t="n">
        <v>25.5</v>
      </c>
      <c r="L30" s="37" t="n">
        <v>17.61</v>
      </c>
      <c r="M30" s="37" t="n">
        <v>0.28</v>
      </c>
      <c r="N30" s="34"/>
    </row>
    <row r="31" customFormat="false" ht="11.15" hidden="false" customHeight="true" outlineLevel="0" collapsed="false">
      <c r="A31" s="34" t="n">
        <v>46</v>
      </c>
      <c r="B31" s="36" t="n">
        <v>16.88</v>
      </c>
      <c r="C31" s="36" t="n">
        <v>17.5</v>
      </c>
      <c r="D31" s="36" t="n">
        <v>17.5</v>
      </c>
      <c r="E31" s="36" t="n">
        <v>6.3</v>
      </c>
      <c r="F31" s="36" t="n">
        <v>-0.05</v>
      </c>
      <c r="G31" s="36" t="n">
        <v>2.94</v>
      </c>
      <c r="H31" s="36" t="n">
        <v>8.5</v>
      </c>
      <c r="I31" s="36" t="n">
        <v>12.5</v>
      </c>
      <c r="J31" s="36" t="n">
        <v>20.5</v>
      </c>
      <c r="K31" s="36" t="n">
        <v>24.5</v>
      </c>
      <c r="L31" s="37" t="n">
        <v>16.82</v>
      </c>
      <c r="M31" s="37" t="n">
        <v>0.28</v>
      </c>
      <c r="N31" s="34"/>
    </row>
    <row r="32" customFormat="false" ht="11.15" hidden="false" customHeight="true" outlineLevel="0" collapsed="false">
      <c r="A32" s="34" t="n">
        <v>47</v>
      </c>
      <c r="B32" s="36" t="n">
        <v>16.09</v>
      </c>
      <c r="C32" s="36" t="n">
        <v>16.5</v>
      </c>
      <c r="D32" s="36" t="n">
        <v>16.5</v>
      </c>
      <c r="E32" s="36" t="n">
        <v>6.18</v>
      </c>
      <c r="F32" s="36" t="n">
        <v>-0.01</v>
      </c>
      <c r="G32" s="36" t="n">
        <v>2.92</v>
      </c>
      <c r="H32" s="36" t="n">
        <v>7.5</v>
      </c>
      <c r="I32" s="36" t="n">
        <v>12.5</v>
      </c>
      <c r="J32" s="36" t="n">
        <v>20.5</v>
      </c>
      <c r="K32" s="36" t="n">
        <v>23.5</v>
      </c>
      <c r="L32" s="37" t="n">
        <v>16.03</v>
      </c>
      <c r="M32" s="37" t="n">
        <v>0.28</v>
      </c>
      <c r="N32" s="34"/>
    </row>
    <row r="33" customFormat="false" ht="11.15" hidden="false" customHeight="true" outlineLevel="0" collapsed="false">
      <c r="A33" s="34" t="n">
        <v>48</v>
      </c>
      <c r="B33" s="36" t="n">
        <v>15.3</v>
      </c>
      <c r="C33" s="36" t="n">
        <v>15.5</v>
      </c>
      <c r="D33" s="36" t="n">
        <v>15.5</v>
      </c>
      <c r="E33" s="36" t="n">
        <v>6.05</v>
      </c>
      <c r="F33" s="36" t="n">
        <v>0.03</v>
      </c>
      <c r="G33" s="36" t="n">
        <v>2.9</v>
      </c>
      <c r="H33" s="36" t="n">
        <v>7.5</v>
      </c>
      <c r="I33" s="36" t="n">
        <v>11.5</v>
      </c>
      <c r="J33" s="36" t="n">
        <v>19.5</v>
      </c>
      <c r="K33" s="36" t="n">
        <v>23.5</v>
      </c>
      <c r="L33" s="37" t="n">
        <v>15.25</v>
      </c>
      <c r="M33" s="37" t="n">
        <v>0.27</v>
      </c>
      <c r="N33" s="34"/>
    </row>
    <row r="34" customFormat="false" ht="11.15" hidden="false" customHeight="true" outlineLevel="0" collapsed="false">
      <c r="A34" s="34" t="n">
        <v>49</v>
      </c>
      <c r="B34" s="36" t="n">
        <v>14.52</v>
      </c>
      <c r="C34" s="36" t="n">
        <v>14.5</v>
      </c>
      <c r="D34" s="36" t="n">
        <v>14.5</v>
      </c>
      <c r="E34" s="36" t="n">
        <v>5.93</v>
      </c>
      <c r="F34" s="36" t="n">
        <v>0.08</v>
      </c>
      <c r="G34" s="36" t="n">
        <v>2.89</v>
      </c>
      <c r="H34" s="36" t="n">
        <v>6.5</v>
      </c>
      <c r="I34" s="36" t="n">
        <v>10.5</v>
      </c>
      <c r="J34" s="36" t="n">
        <v>18.5</v>
      </c>
      <c r="K34" s="36" t="n">
        <v>22.5</v>
      </c>
      <c r="L34" s="37" t="n">
        <v>14.47</v>
      </c>
      <c r="M34" s="37" t="n">
        <v>0.27</v>
      </c>
      <c r="N34" s="34"/>
    </row>
    <row r="35" customFormat="false" ht="11.15" hidden="false" customHeight="true" outlineLevel="0" collapsed="false">
      <c r="A35" s="34" t="n">
        <v>50</v>
      </c>
      <c r="B35" s="36" t="n">
        <v>13.76</v>
      </c>
      <c r="C35" s="36" t="n">
        <v>13.5</v>
      </c>
      <c r="D35" s="36" t="n">
        <v>13.5</v>
      </c>
      <c r="E35" s="36" t="n">
        <v>5.79</v>
      </c>
      <c r="F35" s="36" t="n">
        <v>0.13</v>
      </c>
      <c r="G35" s="36" t="n">
        <v>2.89</v>
      </c>
      <c r="H35" s="36" t="n">
        <v>6.5</v>
      </c>
      <c r="I35" s="36" t="n">
        <v>9.5</v>
      </c>
      <c r="J35" s="36" t="n">
        <v>17.5</v>
      </c>
      <c r="K35" s="36" t="n">
        <v>21.5</v>
      </c>
      <c r="L35" s="37" t="n">
        <v>13.7</v>
      </c>
      <c r="M35" s="37" t="n">
        <v>0.27</v>
      </c>
      <c r="N35" s="34"/>
    </row>
    <row r="36" customFormat="false" ht="11.15" hidden="false" customHeight="true" outlineLevel="0" collapsed="false">
      <c r="A36" s="34" t="n">
        <v>51</v>
      </c>
      <c r="B36" s="36" t="n">
        <v>13</v>
      </c>
      <c r="C36" s="36" t="n">
        <v>12.5</v>
      </c>
      <c r="D36" s="36" t="n">
        <v>12.5</v>
      </c>
      <c r="E36" s="36" t="n">
        <v>5.65</v>
      </c>
      <c r="F36" s="36" t="n">
        <v>0.19</v>
      </c>
      <c r="G36" s="36" t="n">
        <v>2.89</v>
      </c>
      <c r="H36" s="36" t="n">
        <v>5.5</v>
      </c>
      <c r="I36" s="36" t="n">
        <v>9.5</v>
      </c>
      <c r="J36" s="36" t="n">
        <v>16.5</v>
      </c>
      <c r="K36" s="36" t="n">
        <v>20.5</v>
      </c>
      <c r="L36" s="37" t="n">
        <v>12.95</v>
      </c>
      <c r="M36" s="37" t="n">
        <v>0.27</v>
      </c>
      <c r="N36" s="34"/>
    </row>
    <row r="37" customFormat="false" ht="11.15" hidden="false" customHeight="true" outlineLevel="0" collapsed="false">
      <c r="A37" s="34" t="n">
        <v>52</v>
      </c>
      <c r="B37" s="36" t="n">
        <v>12.27</v>
      </c>
      <c r="C37" s="36" t="n">
        <v>12.5</v>
      </c>
      <c r="D37" s="36" t="n">
        <v>11.5</v>
      </c>
      <c r="E37" s="36" t="n">
        <v>5.5</v>
      </c>
      <c r="F37" s="36" t="n">
        <v>0.24</v>
      </c>
      <c r="G37" s="36" t="n">
        <v>2.9</v>
      </c>
      <c r="H37" s="36" t="n">
        <v>5.5</v>
      </c>
      <c r="I37" s="36" t="n">
        <v>8.5</v>
      </c>
      <c r="J37" s="36" t="n">
        <v>15.5</v>
      </c>
      <c r="K37" s="36" t="n">
        <v>19.5</v>
      </c>
      <c r="L37" s="37" t="n">
        <v>12.21</v>
      </c>
      <c r="M37" s="37" t="n">
        <v>0.26</v>
      </c>
      <c r="N37" s="34"/>
    </row>
    <row r="38" customFormat="false" ht="11.15" hidden="false" customHeight="true" outlineLevel="0" collapsed="false">
      <c r="A38" s="34" t="n">
        <v>53</v>
      </c>
      <c r="B38" s="36" t="n">
        <v>11.54</v>
      </c>
      <c r="C38" s="36" t="n">
        <v>11.5</v>
      </c>
      <c r="D38" s="36" t="n">
        <v>10.5</v>
      </c>
      <c r="E38" s="36" t="n">
        <v>5.36</v>
      </c>
      <c r="F38" s="36" t="n">
        <v>0.3</v>
      </c>
      <c r="G38" s="36" t="n">
        <v>2.92</v>
      </c>
      <c r="H38" s="36" t="n">
        <v>4.5</v>
      </c>
      <c r="I38" s="36" t="n">
        <v>7.5</v>
      </c>
      <c r="J38" s="36" t="n">
        <v>14.5</v>
      </c>
      <c r="K38" s="36" t="n">
        <v>18.5</v>
      </c>
      <c r="L38" s="37" t="n">
        <v>11.48</v>
      </c>
      <c r="M38" s="37" t="n">
        <v>0.26</v>
      </c>
      <c r="N38" s="34"/>
    </row>
    <row r="39" customFormat="false" ht="11.15" hidden="false" customHeight="true" outlineLevel="0" collapsed="false">
      <c r="A39" s="34" t="n">
        <v>54</v>
      </c>
      <c r="B39" s="36" t="n">
        <v>10.81</v>
      </c>
      <c r="C39" s="36" t="n">
        <v>10.5</v>
      </c>
      <c r="D39" s="36" t="n">
        <v>9.5</v>
      </c>
      <c r="E39" s="36" t="n">
        <v>5.21</v>
      </c>
      <c r="F39" s="36" t="n">
        <v>0.37</v>
      </c>
      <c r="G39" s="36" t="n">
        <v>2.94</v>
      </c>
      <c r="H39" s="36" t="n">
        <v>4.5</v>
      </c>
      <c r="I39" s="36" t="n">
        <v>7.5</v>
      </c>
      <c r="J39" s="36" t="n">
        <v>14.5</v>
      </c>
      <c r="K39" s="36" t="n">
        <v>17.5</v>
      </c>
      <c r="L39" s="37" t="n">
        <v>10.75</v>
      </c>
      <c r="M39" s="37" t="n">
        <v>0.26</v>
      </c>
      <c r="N39" s="34"/>
    </row>
    <row r="40" customFormat="false" ht="11.15" hidden="false" customHeight="true" outlineLevel="0" collapsed="false">
      <c r="A40" s="34" t="n">
        <v>55</v>
      </c>
      <c r="B40" s="36" t="n">
        <v>10.1</v>
      </c>
      <c r="C40" s="36" t="n">
        <v>9.5</v>
      </c>
      <c r="D40" s="36" t="n">
        <v>9.5</v>
      </c>
      <c r="E40" s="36" t="n">
        <v>5.07</v>
      </c>
      <c r="F40" s="36" t="n">
        <v>0.43</v>
      </c>
      <c r="G40" s="36" t="n">
        <v>2.97</v>
      </c>
      <c r="H40" s="36" t="n">
        <v>3.5</v>
      </c>
      <c r="I40" s="36" t="n">
        <v>6.5</v>
      </c>
      <c r="J40" s="36" t="n">
        <v>13.5</v>
      </c>
      <c r="K40" s="36" t="n">
        <v>16.5</v>
      </c>
      <c r="L40" s="37" t="n">
        <v>10.03</v>
      </c>
      <c r="M40" s="37" t="n">
        <v>0.26</v>
      </c>
      <c r="N40" s="34"/>
    </row>
    <row r="41" customFormat="false" ht="11.15" hidden="false" customHeight="true" outlineLevel="0" collapsed="false">
      <c r="A41" s="34" t="n">
        <v>56</v>
      </c>
      <c r="B41" s="36" t="n">
        <v>9.4</v>
      </c>
      <c r="C41" s="36" t="n">
        <v>8.5</v>
      </c>
      <c r="D41" s="36" t="n">
        <v>8.5</v>
      </c>
      <c r="E41" s="36" t="n">
        <v>4.92</v>
      </c>
      <c r="F41" s="36" t="n">
        <v>0.5</v>
      </c>
      <c r="G41" s="36" t="n">
        <v>3.02</v>
      </c>
      <c r="H41" s="36" t="n">
        <v>3.5</v>
      </c>
      <c r="I41" s="36" t="n">
        <v>5.5</v>
      </c>
      <c r="J41" s="36" t="n">
        <v>12.5</v>
      </c>
      <c r="K41" s="36" t="n">
        <v>16.5</v>
      </c>
      <c r="L41" s="37" t="n">
        <v>9.33</v>
      </c>
      <c r="M41" s="37" t="n">
        <v>0.26</v>
      </c>
      <c r="N41" s="34"/>
    </row>
    <row r="42" customFormat="false" ht="11.15" hidden="false" customHeight="true" outlineLevel="0" collapsed="false">
      <c r="A42" s="34" t="n">
        <v>57</v>
      </c>
      <c r="B42" s="36" t="n">
        <v>8.72</v>
      </c>
      <c r="C42" s="36" t="n">
        <v>8.5</v>
      </c>
      <c r="D42" s="36" t="n">
        <v>7.5</v>
      </c>
      <c r="E42" s="36" t="n">
        <v>4.78</v>
      </c>
      <c r="F42" s="36" t="n">
        <v>0.57</v>
      </c>
      <c r="G42" s="36" t="n">
        <v>3.07</v>
      </c>
      <c r="H42" s="36" t="n">
        <v>2.5</v>
      </c>
      <c r="I42" s="36" t="n">
        <v>5.5</v>
      </c>
      <c r="J42" s="36" t="n">
        <v>11.5</v>
      </c>
      <c r="K42" s="36" t="n">
        <v>15.5</v>
      </c>
      <c r="L42" s="37" t="n">
        <v>8.65</v>
      </c>
      <c r="M42" s="37" t="n">
        <v>0.26</v>
      </c>
      <c r="N42" s="34"/>
    </row>
    <row r="43" customFormat="false" ht="11.15" hidden="false" customHeight="true" outlineLevel="0" collapsed="false">
      <c r="A43" s="34" t="n">
        <v>58</v>
      </c>
      <c r="B43" s="36" t="n">
        <v>8.07</v>
      </c>
      <c r="C43" s="36" t="n">
        <v>7.5</v>
      </c>
      <c r="D43" s="36" t="n">
        <v>6.5</v>
      </c>
      <c r="E43" s="36" t="n">
        <v>4.63</v>
      </c>
      <c r="F43" s="36" t="n">
        <v>0.63</v>
      </c>
      <c r="G43" s="36" t="n">
        <v>3.12</v>
      </c>
      <c r="H43" s="36" t="n">
        <v>2.5</v>
      </c>
      <c r="I43" s="36" t="n">
        <v>4.5</v>
      </c>
      <c r="J43" s="36" t="n">
        <v>10.5</v>
      </c>
      <c r="K43" s="36" t="n">
        <v>14.5</v>
      </c>
      <c r="L43" s="37" t="n">
        <v>7.99</v>
      </c>
      <c r="M43" s="37" t="n">
        <v>0.26</v>
      </c>
      <c r="N43" s="34"/>
    </row>
    <row r="44" customFormat="false" ht="11.15" hidden="false" customHeight="true" outlineLevel="0" collapsed="false">
      <c r="A44" s="34" t="n">
        <v>59</v>
      </c>
      <c r="B44" s="36" t="n">
        <v>7.44</v>
      </c>
      <c r="C44" s="36" t="n">
        <v>6.5</v>
      </c>
      <c r="D44" s="36" t="n">
        <v>5.5</v>
      </c>
      <c r="E44" s="36" t="n">
        <v>4.49</v>
      </c>
      <c r="F44" s="36" t="n">
        <v>0.7</v>
      </c>
      <c r="G44" s="36" t="n">
        <v>3.19</v>
      </c>
      <c r="H44" s="36" t="n">
        <v>2.5</v>
      </c>
      <c r="I44" s="36" t="n">
        <v>4.5</v>
      </c>
      <c r="J44" s="36" t="n">
        <v>10.5</v>
      </c>
      <c r="K44" s="36" t="n">
        <v>13.5</v>
      </c>
      <c r="L44" s="37" t="n">
        <v>7.35</v>
      </c>
      <c r="M44" s="37" t="n">
        <v>0.27</v>
      </c>
      <c r="N44" s="34"/>
    </row>
    <row r="45" customFormat="false" ht="11.15" hidden="false" customHeight="true" outlineLevel="0" collapsed="false">
      <c r="A45" s="34" t="n">
        <v>60</v>
      </c>
      <c r="B45" s="36" t="n">
        <v>6.84</v>
      </c>
      <c r="C45" s="36" t="n">
        <v>6.5</v>
      </c>
      <c r="D45" s="36" t="n">
        <v>4.5</v>
      </c>
      <c r="E45" s="36" t="n">
        <v>4.35</v>
      </c>
      <c r="F45" s="36" t="n">
        <v>0.77</v>
      </c>
      <c r="G45" s="36" t="n">
        <v>3.26</v>
      </c>
      <c r="H45" s="36" t="n">
        <v>1.5</v>
      </c>
      <c r="I45" s="36" t="n">
        <v>3.5</v>
      </c>
      <c r="J45" s="36" t="n">
        <v>9.5</v>
      </c>
      <c r="K45" s="36" t="n">
        <v>13.5</v>
      </c>
      <c r="L45" s="37" t="n">
        <v>6.75</v>
      </c>
      <c r="M45" s="37" t="n">
        <v>0.26</v>
      </c>
      <c r="N45" s="34"/>
    </row>
    <row r="46" customFormat="false" ht="11.15" hidden="false" customHeight="true" outlineLevel="0" collapsed="false">
      <c r="A46" s="34" t="n">
        <v>61</v>
      </c>
      <c r="B46" s="36" t="n">
        <v>6.28</v>
      </c>
      <c r="C46" s="36" t="n">
        <v>5.5</v>
      </c>
      <c r="D46" s="36" t="n">
        <v>4.5</v>
      </c>
      <c r="E46" s="36" t="n">
        <v>4.21</v>
      </c>
      <c r="F46" s="36" t="n">
        <v>0.83</v>
      </c>
      <c r="G46" s="36" t="n">
        <v>3.33</v>
      </c>
      <c r="H46" s="36" t="n">
        <v>1.5</v>
      </c>
      <c r="I46" s="36" t="n">
        <v>3.5</v>
      </c>
      <c r="J46" s="36" t="n">
        <v>8.5</v>
      </c>
      <c r="K46" s="36" t="n">
        <v>12.5</v>
      </c>
      <c r="L46" s="37" t="n">
        <v>6.19</v>
      </c>
      <c r="M46" s="37" t="n">
        <v>0.26</v>
      </c>
      <c r="N46" s="34"/>
    </row>
    <row r="47" customFormat="false" ht="11.15" hidden="false" customHeight="true" outlineLevel="0" collapsed="false">
      <c r="A47" s="34" t="n">
        <v>62</v>
      </c>
      <c r="B47" s="36" t="n">
        <v>5.78</v>
      </c>
      <c r="C47" s="36" t="n">
        <v>4.5</v>
      </c>
      <c r="D47" s="36" t="n">
        <v>3.5</v>
      </c>
      <c r="E47" s="36" t="n">
        <v>4.07</v>
      </c>
      <c r="F47" s="36" t="n">
        <v>0.88</v>
      </c>
      <c r="G47" s="36" t="n">
        <v>3.4</v>
      </c>
      <c r="H47" s="36" t="n">
        <v>1.5</v>
      </c>
      <c r="I47" s="36" t="n">
        <v>2.5</v>
      </c>
      <c r="J47" s="36" t="n">
        <v>8.5</v>
      </c>
      <c r="K47" s="36" t="n">
        <v>11.5</v>
      </c>
      <c r="L47" s="37" t="n">
        <v>5.69</v>
      </c>
      <c r="M47" s="37" t="n">
        <v>0.29</v>
      </c>
      <c r="N47" s="34"/>
    </row>
    <row r="48" customFormat="false" ht="11.15" hidden="false" customHeight="true" outlineLevel="0" collapsed="false">
      <c r="A48" s="34" t="n">
        <v>63</v>
      </c>
      <c r="B48" s="36" t="n">
        <v>5.37</v>
      </c>
      <c r="C48" s="36" t="n">
        <v>4.5</v>
      </c>
      <c r="D48" s="36" t="n">
        <v>2.5</v>
      </c>
      <c r="E48" s="36" t="n">
        <v>3.92</v>
      </c>
      <c r="F48" s="36" t="n">
        <v>0.92</v>
      </c>
      <c r="G48" s="36" t="n">
        <v>3.46</v>
      </c>
      <c r="H48" s="36" t="n">
        <v>0.5</v>
      </c>
      <c r="I48" s="36" t="n">
        <v>2.5</v>
      </c>
      <c r="J48" s="36" t="n">
        <v>7.5</v>
      </c>
      <c r="K48" s="36" t="n">
        <v>11.5</v>
      </c>
      <c r="L48" s="37" t="n">
        <v>5.27</v>
      </c>
      <c r="M48" s="37" t="n">
        <v>0.31</v>
      </c>
      <c r="N48" s="34"/>
    </row>
    <row r="49" customFormat="false" ht="11.15" hidden="false" customHeight="true" outlineLevel="0" collapsed="false">
      <c r="A49" s="34" t="n">
        <v>64</v>
      </c>
      <c r="B49" s="36" t="n">
        <v>5.01</v>
      </c>
      <c r="C49" s="36" t="n">
        <v>4.5</v>
      </c>
      <c r="D49" s="36" t="n">
        <v>1.5</v>
      </c>
      <c r="E49" s="36" t="n">
        <v>3.78</v>
      </c>
      <c r="F49" s="36" t="n">
        <v>0.95</v>
      </c>
      <c r="G49" s="36" t="n">
        <v>3.51</v>
      </c>
      <c r="H49" s="36" t="n">
        <v>0.5</v>
      </c>
      <c r="I49" s="36" t="n">
        <v>1.5</v>
      </c>
      <c r="J49" s="36" t="n">
        <v>7.5</v>
      </c>
      <c r="K49" s="36" t="n">
        <v>10.5</v>
      </c>
      <c r="L49" s="37" t="n">
        <v>4.92</v>
      </c>
      <c r="M49" s="37" t="n">
        <v>0.34</v>
      </c>
      <c r="N49" s="34"/>
    </row>
    <row r="50" customFormat="false" ht="11.15" hidden="false" customHeight="true" outlineLevel="0" collapsed="false">
      <c r="A50" s="34" t="n">
        <v>65</v>
      </c>
      <c r="B50" s="36" t="n">
        <v>4.7</v>
      </c>
      <c r="C50" s="36" t="n">
        <v>3.5</v>
      </c>
      <c r="D50" s="36" t="n">
        <v>0.5</v>
      </c>
      <c r="E50" s="36" t="n">
        <v>3.64</v>
      </c>
      <c r="F50" s="36" t="n">
        <v>0.97</v>
      </c>
      <c r="G50" s="36" t="n">
        <v>3.54</v>
      </c>
      <c r="H50" s="36" t="n">
        <v>0.5</v>
      </c>
      <c r="I50" s="36" t="n">
        <v>1.5</v>
      </c>
      <c r="J50" s="36" t="n">
        <v>6.5</v>
      </c>
      <c r="K50" s="36" t="n">
        <v>9.5</v>
      </c>
      <c r="L50" s="37" t="n">
        <v>4.62</v>
      </c>
      <c r="M50" s="37" t="n">
        <v>0.36</v>
      </c>
      <c r="N50" s="34"/>
    </row>
    <row r="51" customFormat="false" ht="11.15" hidden="false" customHeight="true" outlineLevel="0" collapsed="false">
      <c r="A51" s="34" t="n">
        <v>66</v>
      </c>
      <c r="B51" s="36" t="n">
        <v>4.46</v>
      </c>
      <c r="C51" s="36" t="n">
        <v>3.5</v>
      </c>
      <c r="D51" s="36" t="n">
        <v>0.5</v>
      </c>
      <c r="E51" s="36" t="n">
        <v>3.49</v>
      </c>
      <c r="F51" s="36" t="n">
        <v>0.97</v>
      </c>
      <c r="G51" s="36" t="n">
        <v>3.55</v>
      </c>
      <c r="H51" s="36" t="n">
        <v>0.5</v>
      </c>
      <c r="I51" s="36" t="n">
        <v>1.5</v>
      </c>
      <c r="J51" s="36" t="n">
        <v>6.5</v>
      </c>
      <c r="K51" s="36" t="n">
        <v>9.5</v>
      </c>
      <c r="L51" s="37" t="n">
        <v>4.38</v>
      </c>
      <c r="M51" s="37" t="n">
        <v>0.38</v>
      </c>
      <c r="N51" s="34"/>
    </row>
    <row r="52" customFormat="false" ht="11.15" hidden="false" customHeight="true" outlineLevel="0" collapsed="false">
      <c r="A52" s="34" t="n">
        <v>67</v>
      </c>
      <c r="B52" s="36" t="n">
        <v>4.25</v>
      </c>
      <c r="C52" s="36" t="n">
        <v>3.5</v>
      </c>
      <c r="D52" s="36" t="n">
        <v>0.5</v>
      </c>
      <c r="E52" s="36" t="n">
        <v>3.33</v>
      </c>
      <c r="F52" s="36" t="n">
        <v>0.98</v>
      </c>
      <c r="G52" s="36" t="n">
        <v>3.57</v>
      </c>
      <c r="H52" s="36" t="n">
        <v>0.5</v>
      </c>
      <c r="I52" s="36" t="n">
        <v>1.5</v>
      </c>
      <c r="J52" s="36" t="n">
        <v>6.5</v>
      </c>
      <c r="K52" s="36" t="n">
        <v>9.5</v>
      </c>
      <c r="L52" s="37" t="n">
        <v>4.2</v>
      </c>
      <c r="M52" s="37" t="n">
        <v>0.44</v>
      </c>
      <c r="N52" s="34"/>
    </row>
    <row r="53" customFormat="false" ht="11.15" hidden="false" customHeight="true" outlineLevel="0" collapsed="false">
      <c r="A53" s="34" t="n">
        <v>68</v>
      </c>
      <c r="B53" s="36" t="n">
        <v>4.08</v>
      </c>
      <c r="C53" s="36" t="n">
        <v>3.5</v>
      </c>
      <c r="D53" s="36" t="n">
        <v>0.5</v>
      </c>
      <c r="E53" s="36" t="n">
        <v>3.17</v>
      </c>
      <c r="F53" s="36" t="n">
        <v>0.97</v>
      </c>
      <c r="G53" s="36" t="n">
        <v>3.61</v>
      </c>
      <c r="H53" s="36" t="n">
        <v>0.5</v>
      </c>
      <c r="I53" s="36" t="n">
        <v>1.5</v>
      </c>
      <c r="J53" s="36" t="n">
        <v>6.5</v>
      </c>
      <c r="K53" s="36" t="n">
        <v>8.5</v>
      </c>
      <c r="L53" s="37" t="n">
        <v>4.05</v>
      </c>
      <c r="M53" s="37" t="n">
        <v>0.43</v>
      </c>
      <c r="N53" s="34"/>
    </row>
    <row r="54" customFormat="false" ht="11.15" hidden="false" customHeight="true" outlineLevel="0" collapsed="false">
      <c r="A54" s="34" t="n">
        <v>69</v>
      </c>
      <c r="B54" s="36" t="n">
        <v>3.87</v>
      </c>
      <c r="C54" s="36" t="n">
        <v>3.5</v>
      </c>
      <c r="D54" s="36" t="n">
        <v>0.5</v>
      </c>
      <c r="E54" s="36" t="n">
        <v>2.99</v>
      </c>
      <c r="F54" s="36" t="n">
        <v>0.99</v>
      </c>
      <c r="G54" s="36" t="n">
        <v>3.69</v>
      </c>
      <c r="H54" s="36" t="n">
        <v>0.5</v>
      </c>
      <c r="I54" s="36" t="n">
        <v>1.5</v>
      </c>
      <c r="J54" s="36" t="n">
        <v>5.5</v>
      </c>
      <c r="K54" s="36" t="n">
        <v>8.5</v>
      </c>
      <c r="L54" s="37" t="n">
        <v>3.83</v>
      </c>
      <c r="M54" s="37" t="n">
        <v>0.45</v>
      </c>
      <c r="N54" s="34"/>
    </row>
    <row r="55" customFormat="false" ht="11.15" hidden="false" customHeight="true" outlineLevel="0" collapsed="false">
      <c r="A55" s="34" t="n">
        <v>70</v>
      </c>
      <c r="B55" s="36" t="n">
        <v>3.63</v>
      </c>
      <c r="C55" s="36" t="n">
        <v>3.5</v>
      </c>
      <c r="D55" s="36" t="n">
        <v>0.5</v>
      </c>
      <c r="E55" s="36" t="n">
        <v>2.83</v>
      </c>
      <c r="F55" s="36" t="n">
        <v>1.02</v>
      </c>
      <c r="G55" s="36" t="n">
        <v>3.8</v>
      </c>
      <c r="H55" s="36" t="n">
        <v>0.5</v>
      </c>
      <c r="I55" s="36" t="n">
        <v>1.5</v>
      </c>
      <c r="J55" s="36" t="n">
        <v>5.5</v>
      </c>
      <c r="K55" s="36" t="n">
        <v>7.5</v>
      </c>
      <c r="L55" s="37" t="n">
        <v>3.56</v>
      </c>
      <c r="M55" s="37" t="n">
        <v>0.45</v>
      </c>
      <c r="N55" s="34"/>
    </row>
    <row r="56" customFormat="false" ht="11.15" hidden="false" customHeight="true" outlineLevel="0" collapsed="false">
      <c r="A56" s="34" t="n">
        <v>71</v>
      </c>
      <c r="B56" s="36" t="n">
        <v>3.43</v>
      </c>
      <c r="C56" s="36" t="n">
        <v>2.5</v>
      </c>
      <c r="D56" s="36" t="n">
        <v>0.5</v>
      </c>
      <c r="E56" s="36" t="n">
        <v>2.65</v>
      </c>
      <c r="F56" s="36" t="n">
        <v>1.06</v>
      </c>
      <c r="G56" s="36" t="n">
        <v>3.96</v>
      </c>
      <c r="H56" s="36" t="n">
        <v>0.5</v>
      </c>
      <c r="I56" s="36" t="n">
        <v>1.5</v>
      </c>
      <c r="J56" s="36" t="n">
        <v>4.5</v>
      </c>
      <c r="K56" s="36" t="n">
        <v>7.5</v>
      </c>
      <c r="L56" s="37" t="n">
        <v>3.38</v>
      </c>
      <c r="M56" s="37" t="n">
        <v>0.47</v>
      </c>
      <c r="N56" s="34"/>
    </row>
    <row r="57" customFormat="false" ht="11.15" hidden="false" customHeight="true" outlineLevel="0" collapsed="false">
      <c r="A57" s="34" t="n">
        <v>72</v>
      </c>
      <c r="B57" s="36" t="n">
        <v>3.19</v>
      </c>
      <c r="C57" s="36" t="n">
        <v>2.5</v>
      </c>
      <c r="D57" s="36" t="n">
        <v>0.5</v>
      </c>
      <c r="E57" s="36" t="n">
        <v>2.47</v>
      </c>
      <c r="F57" s="36" t="n">
        <v>1.12</v>
      </c>
      <c r="G57" s="36" t="n">
        <v>4.15</v>
      </c>
      <c r="H57" s="36" t="n">
        <v>0.5</v>
      </c>
      <c r="I57" s="36" t="n">
        <v>1.5</v>
      </c>
      <c r="J57" s="36" t="n">
        <v>4.5</v>
      </c>
      <c r="K57" s="36" t="n">
        <v>6.5</v>
      </c>
      <c r="L57" s="37" t="n">
        <v>3.2</v>
      </c>
      <c r="M57" s="37" t="n">
        <v>0.4</v>
      </c>
      <c r="N57" s="34"/>
    </row>
    <row r="58" customFormat="false" ht="11.15" hidden="false" customHeight="true" outlineLevel="0" collapsed="false">
      <c r="A58" s="34" t="n">
        <v>73</v>
      </c>
      <c r="B58" s="36" t="n">
        <v>2.89</v>
      </c>
      <c r="C58" s="36" t="n">
        <v>2.5</v>
      </c>
      <c r="D58" s="36" t="n">
        <v>0.5</v>
      </c>
      <c r="E58" s="36" t="n">
        <v>2.32</v>
      </c>
      <c r="F58" s="36" t="n">
        <v>1.2</v>
      </c>
      <c r="G58" s="36" t="n">
        <v>4.34</v>
      </c>
      <c r="H58" s="36" t="n">
        <v>0.5</v>
      </c>
      <c r="I58" s="36" t="n">
        <v>1.5</v>
      </c>
      <c r="J58" s="36" t="n">
        <v>4.5</v>
      </c>
      <c r="K58" s="36" t="n">
        <v>6.5</v>
      </c>
      <c r="L58" s="37" t="n">
        <v>2.89</v>
      </c>
      <c r="M58" s="37" t="n">
        <v>0.35</v>
      </c>
      <c r="N58" s="34"/>
    </row>
    <row r="59" customFormat="false" ht="11.15" hidden="false" customHeight="true" outlineLevel="0" collapsed="false">
      <c r="A59" s="34" t="n">
        <v>74</v>
      </c>
      <c r="B59" s="36" t="n">
        <v>2.66</v>
      </c>
      <c r="C59" s="36" t="n">
        <v>2.5</v>
      </c>
      <c r="D59" s="36" t="n">
        <v>0.5</v>
      </c>
      <c r="E59" s="36" t="n">
        <v>2.18</v>
      </c>
      <c r="F59" s="36" t="n">
        <v>1.25</v>
      </c>
      <c r="G59" s="36" t="n">
        <v>4.45</v>
      </c>
      <c r="H59" s="36" t="n">
        <v>0.5</v>
      </c>
      <c r="I59" s="36" t="n">
        <v>0.5</v>
      </c>
      <c r="J59" s="36" t="n">
        <v>3.5</v>
      </c>
      <c r="K59" s="36" t="n">
        <v>5.5</v>
      </c>
      <c r="L59" s="37" t="n">
        <v>2.68</v>
      </c>
      <c r="M59" s="37" t="n">
        <v>0.39</v>
      </c>
    </row>
    <row r="60" customFormat="false" ht="11.15" hidden="false" customHeight="true" outlineLevel="0" collapsed="false">
      <c r="A60" s="34" t="n">
        <v>75</v>
      </c>
      <c r="B60" s="36" t="n">
        <v>2.46</v>
      </c>
      <c r="C60" s="36" t="n">
        <v>1.5</v>
      </c>
      <c r="D60" s="36" t="n">
        <v>0.5</v>
      </c>
      <c r="E60" s="36" t="n">
        <v>2.05</v>
      </c>
      <c r="F60" s="36" t="n">
        <v>1.28</v>
      </c>
      <c r="G60" s="36" t="n">
        <v>4.49</v>
      </c>
      <c r="H60" s="36" t="n">
        <v>0.5</v>
      </c>
      <c r="I60" s="36" t="n">
        <v>0.5</v>
      </c>
      <c r="J60" s="36" t="n">
        <v>3.5</v>
      </c>
      <c r="K60" s="36" t="n">
        <v>5.5</v>
      </c>
      <c r="L60" s="37" t="n">
        <v>2.47</v>
      </c>
      <c r="M60" s="37" t="n">
        <v>0.42</v>
      </c>
    </row>
    <row r="61" customFormat="false" ht="11.15" hidden="false" customHeight="true" outlineLevel="0" collapsed="false"/>
    <row r="62" customFormat="false" ht="11.15" hidden="false" customHeight="true" outlineLevel="0" collapsed="false"/>
    <row r="63" customFormat="false" ht="11.15" hidden="false" customHeight="true" outlineLevel="0" collapsed="false"/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  <row r="99" customFormat="false" ht="11.15" hidden="false" customHeight="true" outlineLevel="0" collapsed="false"/>
    <row r="100" customFormat="false" ht="11.15" hidden="false" customHeight="true" outlineLevel="0" collapsed="false"/>
    <row r="101" customFormat="false" ht="11.15" hidden="false" customHeight="true" outlineLevel="0" collapsed="false"/>
    <row r="102" customFormat="false" ht="11.15" hidden="false" customHeight="true" outlineLevel="0" collapsed="false"/>
    <row r="103" customFormat="false" ht="11.15" hidden="false" customHeight="true" outlineLevel="0" collapsed="false"/>
    <row r="104" customFormat="false" ht="11.15" hidden="false" customHeight="true" outlineLevel="0" collapsed="false"/>
    <row r="105" customFormat="false" ht="11.15" hidden="false" customHeight="true" outlineLevel="0" collapsed="false"/>
    <row r="106" customFormat="false" ht="11.15" hidden="false" customHeight="true" outlineLevel="0" collapsed="false"/>
    <row r="107" customFormat="false" ht="11.15" hidden="false" customHeight="true" outlineLevel="0" collapsed="false"/>
    <row r="108" customFormat="false" ht="11.15" hidden="false" customHeight="true" outlineLevel="0" collapsed="false"/>
    <row r="109" customFormat="false" ht="11.15" hidden="false" customHeight="true" outlineLevel="0" collapsed="false"/>
    <row r="110" customFormat="false" ht="11.15" hidden="false" customHeight="true" outlineLevel="0" collapsed="false"/>
    <row r="111" customFormat="false" ht="11.15" hidden="false" customHeight="true" outlineLevel="0" collapsed="false"/>
    <row r="112" customFormat="false" ht="11.15" hidden="false" customHeight="true" outlineLevel="0" collapsed="false"/>
    <row r="113" customFormat="false" ht="11.15" hidden="false" customHeight="true" outlineLevel="0" collapsed="false"/>
    <row r="114" customFormat="false" ht="11.15" hidden="false" customHeight="true" outlineLevel="0" collapsed="false"/>
    <row r="115" customFormat="false" ht="11.15" hidden="false" customHeight="true" outlineLevel="0" collapsed="false"/>
    <row r="116" customFormat="false" ht="11.15" hidden="false" customHeight="true" outlineLevel="0" collapsed="false"/>
    <row r="117" customFormat="false" ht="11.15" hidden="false" customHeight="true" outlineLevel="0" collapsed="false"/>
    <row r="118" customFormat="false" ht="11.15" hidden="false" customHeight="true" outlineLevel="0" collapsed="false"/>
    <row r="119" customFormat="false" ht="11.15" hidden="false" customHeight="true" outlineLevel="0" collapsed="false"/>
    <row r="120" customFormat="false" ht="11.15" hidden="false" customHeight="true" outlineLevel="0" collapsed="false"/>
    <row r="121" customFormat="false" ht="11.15" hidden="false" customHeight="true" outlineLevel="0" collapsed="false"/>
    <row r="122" customFormat="false" ht="11.15" hidden="false" customHeight="true" outlineLevel="0" collapsed="false"/>
    <row r="123" customFormat="false" ht="11.15" hidden="false" customHeight="true" outlineLevel="0" collapsed="false"/>
    <row r="124" customFormat="false" ht="11.15" hidden="false" customHeight="true" outlineLevel="0" collapsed="false"/>
    <row r="125" customFormat="false" ht="11.15" hidden="false" customHeight="true" outlineLevel="0" collapsed="false"/>
    <row r="126" customFormat="false" ht="11.15" hidden="false" customHeight="true" outlineLevel="0" collapsed="false"/>
    <row r="127" customFormat="false" ht="11.15" hidden="false" customHeight="true" outlineLevel="0" collapsed="false"/>
    <row r="128" customFormat="false" ht="11.15" hidden="false" customHeight="true" outlineLevel="0" collapsed="false"/>
    <row r="129" customFormat="false" ht="11.15" hidden="false" customHeight="true" outlineLevel="0" collapsed="false"/>
    <row r="130" customFormat="false" ht="11.15" hidden="false" customHeight="true" outlineLevel="0" collapsed="false"/>
    <row r="131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9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83</v>
      </c>
      <c r="B1" s="19"/>
      <c r="C1" s="19"/>
      <c r="D1" s="19"/>
      <c r="E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20</v>
      </c>
      <c r="B4" s="23" t="n">
        <v>36.99</v>
      </c>
      <c r="C4" s="23" t="n">
        <v>37.5</v>
      </c>
      <c r="D4" s="23" t="n">
        <v>39.5</v>
      </c>
      <c r="E4" s="23" t="n">
        <v>9.07</v>
      </c>
      <c r="F4" s="23" t="n">
        <v>-0.52</v>
      </c>
      <c r="G4" s="23" t="n">
        <v>3.73</v>
      </c>
      <c r="H4" s="23" t="n">
        <v>25.5</v>
      </c>
      <c r="I4" s="23" t="n">
        <v>31.5</v>
      </c>
      <c r="J4" s="23" t="n">
        <v>43.5</v>
      </c>
      <c r="K4" s="23" t="n">
        <v>47.5</v>
      </c>
      <c r="L4" s="24" t="n">
        <v>36.90776</v>
      </c>
      <c r="M4" s="24" t="n">
        <v>0.42004</v>
      </c>
      <c r="N4" s="34"/>
      <c r="Q4" s="22" t="s">
        <v>84</v>
      </c>
    </row>
    <row r="5" customFormat="false" ht="11.15" hidden="false" customHeight="true" outlineLevel="0" collapsed="false">
      <c r="A5" s="38" t="n">
        <v>21</v>
      </c>
      <c r="B5" s="39" t="n">
        <v>36.49</v>
      </c>
      <c r="C5" s="39" t="n">
        <v>37.5</v>
      </c>
      <c r="D5" s="39" t="n">
        <v>38.5</v>
      </c>
      <c r="E5" s="39" t="n">
        <v>8.99</v>
      </c>
      <c r="F5" s="39" t="n">
        <v>-0.52</v>
      </c>
      <c r="G5" s="39" t="n">
        <v>3.71</v>
      </c>
      <c r="H5" s="39" t="n">
        <v>24.5</v>
      </c>
      <c r="I5" s="39" t="n">
        <v>31.5</v>
      </c>
      <c r="J5" s="39" t="n">
        <v>42.5</v>
      </c>
      <c r="K5" s="39" t="n">
        <v>47.5</v>
      </c>
      <c r="L5" s="40" t="n">
        <v>36.38</v>
      </c>
      <c r="M5" s="40" t="n">
        <v>0.34</v>
      </c>
      <c r="N5" s="34"/>
      <c r="Q5" s="22" t="s">
        <v>48</v>
      </c>
    </row>
    <row r="6" customFormat="false" ht="11.15" hidden="false" customHeight="true" outlineLevel="0" collapsed="false">
      <c r="A6" s="38" t="n">
        <v>22</v>
      </c>
      <c r="B6" s="39" t="n">
        <v>35.73</v>
      </c>
      <c r="C6" s="39" t="n">
        <v>36.5</v>
      </c>
      <c r="D6" s="39" t="n">
        <v>37.5</v>
      </c>
      <c r="E6" s="39" t="n">
        <v>8.92</v>
      </c>
      <c r="F6" s="39" t="n">
        <v>-0.5</v>
      </c>
      <c r="G6" s="39" t="n">
        <v>3.66</v>
      </c>
      <c r="H6" s="39" t="n">
        <v>24.5</v>
      </c>
      <c r="I6" s="39" t="n">
        <v>30.5</v>
      </c>
      <c r="J6" s="39" t="n">
        <v>41.5</v>
      </c>
      <c r="K6" s="39" t="n">
        <v>46.5</v>
      </c>
      <c r="L6" s="40" t="n">
        <v>35.64</v>
      </c>
      <c r="M6" s="40" t="n">
        <v>0.33</v>
      </c>
      <c r="N6" s="34"/>
    </row>
    <row r="7" customFormat="false" ht="11.15" hidden="false" customHeight="true" outlineLevel="0" collapsed="false">
      <c r="A7" s="38" t="n">
        <v>23</v>
      </c>
      <c r="B7" s="39" t="n">
        <v>34.92</v>
      </c>
      <c r="C7" s="39" t="n">
        <v>35.5</v>
      </c>
      <c r="D7" s="39" t="n">
        <v>36.5</v>
      </c>
      <c r="E7" s="39" t="n">
        <v>8.87</v>
      </c>
      <c r="F7" s="39" t="n">
        <v>-0.49</v>
      </c>
      <c r="G7" s="39" t="n">
        <v>3.61</v>
      </c>
      <c r="H7" s="39" t="n">
        <v>23.5</v>
      </c>
      <c r="I7" s="39" t="n">
        <v>29.5</v>
      </c>
      <c r="J7" s="39" t="n">
        <v>40.5</v>
      </c>
      <c r="K7" s="39" t="n">
        <v>45.5</v>
      </c>
      <c r="L7" s="40" t="n">
        <v>34.82</v>
      </c>
      <c r="M7" s="40" t="n">
        <v>0.33</v>
      </c>
      <c r="N7" s="34"/>
    </row>
    <row r="8" customFormat="false" ht="11.15" hidden="false" customHeight="true" outlineLevel="0" collapsed="false">
      <c r="A8" s="34" t="n">
        <v>24</v>
      </c>
      <c r="B8" s="36" t="n">
        <v>34.08</v>
      </c>
      <c r="C8" s="36" t="n">
        <v>34.5</v>
      </c>
      <c r="D8" s="36" t="n">
        <v>36.5</v>
      </c>
      <c r="E8" s="36" t="n">
        <v>8.81</v>
      </c>
      <c r="F8" s="36" t="n">
        <v>-0.47</v>
      </c>
      <c r="G8" s="36" t="n">
        <v>3.57</v>
      </c>
      <c r="H8" s="36" t="n">
        <v>22.5</v>
      </c>
      <c r="I8" s="36" t="n">
        <v>28.5</v>
      </c>
      <c r="J8" s="36" t="n">
        <v>40.5</v>
      </c>
      <c r="K8" s="36" t="n">
        <v>44.5</v>
      </c>
      <c r="L8" s="37" t="n">
        <v>33.98</v>
      </c>
      <c r="M8" s="37" t="n">
        <v>0.33</v>
      </c>
      <c r="N8" s="34"/>
    </row>
    <row r="9" customFormat="false" ht="11.15" hidden="false" customHeight="true" outlineLevel="0" collapsed="false">
      <c r="A9" s="34" t="n">
        <v>25</v>
      </c>
      <c r="B9" s="36" t="n">
        <v>33.28</v>
      </c>
      <c r="C9" s="36" t="n">
        <v>33.5</v>
      </c>
      <c r="D9" s="36" t="n">
        <v>35.5</v>
      </c>
      <c r="E9" s="36" t="n">
        <v>8.75</v>
      </c>
      <c r="F9" s="36" t="n">
        <v>-0.46</v>
      </c>
      <c r="G9" s="36" t="n">
        <v>3.53</v>
      </c>
      <c r="H9" s="36" t="n">
        <v>21.5</v>
      </c>
      <c r="I9" s="36" t="n">
        <v>28.5</v>
      </c>
      <c r="J9" s="36" t="n">
        <v>39.5</v>
      </c>
      <c r="K9" s="36" t="n">
        <v>43.5</v>
      </c>
      <c r="L9" s="37" t="n">
        <v>33.18</v>
      </c>
      <c r="M9" s="37" t="n">
        <v>0.33</v>
      </c>
      <c r="N9" s="34"/>
    </row>
    <row r="10" customFormat="false" ht="11.15" hidden="false" customHeight="true" outlineLevel="0" collapsed="false">
      <c r="A10" s="34" t="n">
        <v>26</v>
      </c>
      <c r="B10" s="36" t="n">
        <v>32.5</v>
      </c>
      <c r="C10" s="36" t="n">
        <v>33.5</v>
      </c>
      <c r="D10" s="36" t="n">
        <v>34.5</v>
      </c>
      <c r="E10" s="36" t="n">
        <v>8.67</v>
      </c>
      <c r="F10" s="36" t="n">
        <v>-0.44</v>
      </c>
      <c r="G10" s="36" t="n">
        <v>3.49</v>
      </c>
      <c r="H10" s="36" t="n">
        <v>21.5</v>
      </c>
      <c r="I10" s="36" t="n">
        <v>27.5</v>
      </c>
      <c r="J10" s="36" t="n">
        <v>38.5</v>
      </c>
      <c r="K10" s="36" t="n">
        <v>42.5</v>
      </c>
      <c r="L10" s="37" t="n">
        <v>32.4</v>
      </c>
      <c r="M10" s="37" t="n">
        <v>0.32</v>
      </c>
      <c r="N10" s="34"/>
    </row>
    <row r="11" customFormat="false" ht="11.15" hidden="false" customHeight="true" outlineLevel="0" collapsed="false">
      <c r="A11" s="34" t="n">
        <v>27</v>
      </c>
      <c r="B11" s="36" t="n">
        <v>31.71</v>
      </c>
      <c r="C11" s="36" t="n">
        <v>32.5</v>
      </c>
      <c r="D11" s="36" t="n">
        <v>33.5</v>
      </c>
      <c r="E11" s="36" t="n">
        <v>8.6</v>
      </c>
      <c r="F11" s="36" t="n">
        <v>-0.43</v>
      </c>
      <c r="G11" s="36" t="n">
        <v>3.46</v>
      </c>
      <c r="H11" s="36" t="n">
        <v>20.5</v>
      </c>
      <c r="I11" s="36" t="n">
        <v>26.5</v>
      </c>
      <c r="J11" s="36" t="n">
        <v>37.5</v>
      </c>
      <c r="K11" s="36" t="n">
        <v>41.5</v>
      </c>
      <c r="L11" s="37" t="n">
        <v>31.61</v>
      </c>
      <c r="M11" s="37" t="n">
        <v>0.32</v>
      </c>
      <c r="N11" s="34"/>
    </row>
    <row r="12" customFormat="false" ht="11.15" hidden="false" customHeight="true" outlineLevel="0" collapsed="false">
      <c r="A12" s="34" t="n">
        <v>28</v>
      </c>
      <c r="B12" s="36" t="n">
        <v>30.93</v>
      </c>
      <c r="C12" s="36" t="n">
        <v>31.5</v>
      </c>
      <c r="D12" s="36" t="n">
        <v>32.5</v>
      </c>
      <c r="E12" s="36" t="n">
        <v>8.52</v>
      </c>
      <c r="F12" s="36" t="n">
        <v>-0.41</v>
      </c>
      <c r="G12" s="36" t="n">
        <v>3.43</v>
      </c>
      <c r="H12" s="36" t="n">
        <v>19.5</v>
      </c>
      <c r="I12" s="36" t="n">
        <v>25.5</v>
      </c>
      <c r="J12" s="36" t="n">
        <v>36.5</v>
      </c>
      <c r="K12" s="36" t="n">
        <v>41.5</v>
      </c>
      <c r="L12" s="37" t="n">
        <v>30.83</v>
      </c>
      <c r="M12" s="37" t="n">
        <v>0.32</v>
      </c>
      <c r="N12" s="34"/>
    </row>
    <row r="13" customFormat="false" ht="11.15" hidden="false" customHeight="true" outlineLevel="0" collapsed="false">
      <c r="A13" s="34" t="n">
        <v>29</v>
      </c>
      <c r="B13" s="36" t="n">
        <v>30.16</v>
      </c>
      <c r="C13" s="36" t="n">
        <v>30.5</v>
      </c>
      <c r="D13" s="36" t="n">
        <v>31.5</v>
      </c>
      <c r="E13" s="36" t="n">
        <v>8.43</v>
      </c>
      <c r="F13" s="36" t="n">
        <v>-0.4</v>
      </c>
      <c r="G13" s="36" t="n">
        <v>3.4</v>
      </c>
      <c r="H13" s="36" t="n">
        <v>19.5</v>
      </c>
      <c r="I13" s="36" t="n">
        <v>25.5</v>
      </c>
      <c r="J13" s="36" t="n">
        <v>35.5</v>
      </c>
      <c r="K13" s="36" t="n">
        <v>40.5</v>
      </c>
      <c r="L13" s="37" t="n">
        <v>30.06</v>
      </c>
      <c r="M13" s="37" t="n">
        <v>0.31</v>
      </c>
      <c r="N13" s="34"/>
    </row>
    <row r="14" customFormat="false" ht="11.15" hidden="false" customHeight="true" outlineLevel="0" collapsed="false">
      <c r="A14" s="34" t="n">
        <v>30</v>
      </c>
      <c r="B14" s="36" t="n">
        <v>29.4</v>
      </c>
      <c r="C14" s="36" t="n">
        <v>30.5</v>
      </c>
      <c r="D14" s="36" t="n">
        <v>31.5</v>
      </c>
      <c r="E14" s="36" t="n">
        <v>8.34</v>
      </c>
      <c r="F14" s="36" t="n">
        <v>-0.38</v>
      </c>
      <c r="G14" s="36" t="n">
        <v>3.37</v>
      </c>
      <c r="H14" s="36" t="n">
        <v>18.5</v>
      </c>
      <c r="I14" s="36" t="n">
        <v>24.5</v>
      </c>
      <c r="J14" s="36" t="n">
        <v>35.5</v>
      </c>
      <c r="K14" s="36" t="n">
        <v>39.5</v>
      </c>
      <c r="L14" s="37" t="n">
        <v>29.3</v>
      </c>
      <c r="M14" s="37" t="n">
        <v>0.3</v>
      </c>
      <c r="N14" s="34"/>
    </row>
    <row r="15" customFormat="false" ht="11.15" hidden="false" customHeight="true" outlineLevel="0" collapsed="false">
      <c r="A15" s="34" t="n">
        <v>31</v>
      </c>
      <c r="B15" s="36" t="n">
        <v>28.64</v>
      </c>
      <c r="C15" s="36" t="n">
        <v>29.5</v>
      </c>
      <c r="D15" s="36" t="n">
        <v>30.5</v>
      </c>
      <c r="E15" s="36" t="n">
        <v>8.25</v>
      </c>
      <c r="F15" s="36" t="n">
        <v>-0.37</v>
      </c>
      <c r="G15" s="36" t="n">
        <v>3.34</v>
      </c>
      <c r="H15" s="36" t="n">
        <v>17.5</v>
      </c>
      <c r="I15" s="36" t="n">
        <v>23.5</v>
      </c>
      <c r="J15" s="36" t="n">
        <v>34.5</v>
      </c>
      <c r="K15" s="36" t="n">
        <v>38.5</v>
      </c>
      <c r="L15" s="37" t="n">
        <v>28.54</v>
      </c>
      <c r="M15" s="37" t="n">
        <v>0.3</v>
      </c>
      <c r="N15" s="34"/>
    </row>
    <row r="16" customFormat="false" ht="11.15" hidden="false" customHeight="true" outlineLevel="0" collapsed="false">
      <c r="A16" s="34" t="n">
        <v>32</v>
      </c>
      <c r="B16" s="36" t="n">
        <v>27.88</v>
      </c>
      <c r="C16" s="36" t="n">
        <v>28.5</v>
      </c>
      <c r="D16" s="36" t="n">
        <v>29.5</v>
      </c>
      <c r="E16" s="36" t="n">
        <v>8.15</v>
      </c>
      <c r="F16" s="36" t="n">
        <v>-0.35</v>
      </c>
      <c r="G16" s="36" t="n">
        <v>3.32</v>
      </c>
      <c r="H16" s="36" t="n">
        <v>17.5</v>
      </c>
      <c r="I16" s="36" t="n">
        <v>22.5</v>
      </c>
      <c r="J16" s="36" t="n">
        <v>33.5</v>
      </c>
      <c r="K16" s="36" t="n">
        <v>37.5</v>
      </c>
      <c r="L16" s="37" t="n">
        <v>27.79</v>
      </c>
      <c r="M16" s="37" t="n">
        <v>0.3</v>
      </c>
      <c r="N16" s="34"/>
    </row>
    <row r="17" customFormat="false" ht="11.15" hidden="false" customHeight="true" outlineLevel="0" collapsed="false">
      <c r="A17" s="34" t="n">
        <v>33</v>
      </c>
      <c r="B17" s="36" t="n">
        <v>27.13</v>
      </c>
      <c r="C17" s="36" t="n">
        <v>27.5</v>
      </c>
      <c r="D17" s="36" t="n">
        <v>29.5</v>
      </c>
      <c r="E17" s="36" t="n">
        <v>8.05</v>
      </c>
      <c r="F17" s="36" t="n">
        <v>-0.33</v>
      </c>
      <c r="G17" s="36" t="n">
        <v>3.29</v>
      </c>
      <c r="H17" s="36" t="n">
        <v>16.5</v>
      </c>
      <c r="I17" s="36" t="n">
        <v>22.5</v>
      </c>
      <c r="J17" s="36" t="n">
        <v>32.5</v>
      </c>
      <c r="K17" s="36" t="n">
        <v>36.5</v>
      </c>
      <c r="L17" s="37" t="n">
        <v>27.04</v>
      </c>
      <c r="M17" s="37" t="n">
        <v>0.3</v>
      </c>
      <c r="N17" s="34"/>
    </row>
    <row r="18" customFormat="false" ht="11.15" hidden="false" customHeight="true" outlineLevel="0" collapsed="false">
      <c r="A18" s="34" t="n">
        <v>34</v>
      </c>
      <c r="B18" s="36" t="n">
        <v>26.38</v>
      </c>
      <c r="C18" s="36" t="n">
        <v>26.5</v>
      </c>
      <c r="D18" s="36" t="n">
        <v>28.5</v>
      </c>
      <c r="E18" s="36" t="n">
        <v>7.94</v>
      </c>
      <c r="F18" s="36" t="n">
        <v>-0.31</v>
      </c>
      <c r="G18" s="36" t="n">
        <v>3.27</v>
      </c>
      <c r="H18" s="36" t="n">
        <v>15.5</v>
      </c>
      <c r="I18" s="36" t="n">
        <v>21.5</v>
      </c>
      <c r="J18" s="36" t="n">
        <v>31.5</v>
      </c>
      <c r="K18" s="36" t="n">
        <v>35.5</v>
      </c>
      <c r="L18" s="37" t="n">
        <v>26.29</v>
      </c>
      <c r="M18" s="37" t="n">
        <v>0.3</v>
      </c>
      <c r="N18" s="34"/>
    </row>
    <row r="19" customFormat="false" ht="11.15" hidden="false" customHeight="true" outlineLevel="0" collapsed="false">
      <c r="A19" s="34" t="n">
        <v>35</v>
      </c>
      <c r="B19" s="36" t="n">
        <v>25.64</v>
      </c>
      <c r="C19" s="36" t="n">
        <v>26.5</v>
      </c>
      <c r="D19" s="36" t="n">
        <v>27.5</v>
      </c>
      <c r="E19" s="36" t="n">
        <v>7.84</v>
      </c>
      <c r="F19" s="36" t="n">
        <v>-0.3</v>
      </c>
      <c r="G19" s="36" t="n">
        <v>3.25</v>
      </c>
      <c r="H19" s="36" t="n">
        <v>15.5</v>
      </c>
      <c r="I19" s="36" t="n">
        <v>20.5</v>
      </c>
      <c r="J19" s="36" t="n">
        <v>30.5</v>
      </c>
      <c r="K19" s="36" t="n">
        <v>35.5</v>
      </c>
      <c r="L19" s="37" t="n">
        <v>25.54</v>
      </c>
      <c r="M19" s="37" t="n">
        <v>0.29</v>
      </c>
      <c r="N19" s="34"/>
    </row>
    <row r="20" customFormat="false" ht="11.15" hidden="false" customHeight="true" outlineLevel="0" collapsed="false">
      <c r="A20" s="34" t="n">
        <v>36</v>
      </c>
      <c r="B20" s="36" t="n">
        <v>24.89</v>
      </c>
      <c r="C20" s="36" t="n">
        <v>25.5</v>
      </c>
      <c r="D20" s="36" t="n">
        <v>26.5</v>
      </c>
      <c r="E20" s="36" t="n">
        <v>7.73</v>
      </c>
      <c r="F20" s="36" t="n">
        <v>-0.27</v>
      </c>
      <c r="G20" s="36" t="n">
        <v>3.22</v>
      </c>
      <c r="H20" s="36" t="n">
        <v>14.5</v>
      </c>
      <c r="I20" s="36" t="n">
        <v>20.5</v>
      </c>
      <c r="J20" s="36" t="n">
        <v>30.5</v>
      </c>
      <c r="K20" s="36" t="n">
        <v>34.5</v>
      </c>
      <c r="L20" s="37" t="n">
        <v>24.79</v>
      </c>
      <c r="M20" s="37" t="n">
        <v>0.29</v>
      </c>
      <c r="N20" s="34"/>
    </row>
    <row r="21" customFormat="false" ht="11.15" hidden="false" customHeight="true" outlineLevel="0" collapsed="false">
      <c r="A21" s="34" t="n">
        <v>37</v>
      </c>
      <c r="B21" s="36" t="n">
        <v>24.14</v>
      </c>
      <c r="C21" s="36" t="n">
        <v>24.5</v>
      </c>
      <c r="D21" s="36" t="n">
        <v>25.5</v>
      </c>
      <c r="E21" s="36" t="n">
        <v>7.62</v>
      </c>
      <c r="F21" s="36" t="n">
        <v>-0.25</v>
      </c>
      <c r="G21" s="36" t="n">
        <v>3.2</v>
      </c>
      <c r="H21" s="36" t="n">
        <v>14.5</v>
      </c>
      <c r="I21" s="36" t="n">
        <v>19.5</v>
      </c>
      <c r="J21" s="36" t="n">
        <v>29.5</v>
      </c>
      <c r="K21" s="36" t="n">
        <v>33.5</v>
      </c>
      <c r="L21" s="37" t="n">
        <v>24.05</v>
      </c>
      <c r="M21" s="37" t="n">
        <v>0.29</v>
      </c>
      <c r="N21" s="34"/>
    </row>
    <row r="22" customFormat="false" ht="11.15" hidden="false" customHeight="true" outlineLevel="0" collapsed="false">
      <c r="A22" s="34" t="n">
        <v>38</v>
      </c>
      <c r="B22" s="36" t="n">
        <v>23.39</v>
      </c>
      <c r="C22" s="36" t="n">
        <v>23.5</v>
      </c>
      <c r="D22" s="36" t="n">
        <v>24.5</v>
      </c>
      <c r="E22" s="36" t="n">
        <v>7.51</v>
      </c>
      <c r="F22" s="36" t="n">
        <v>-0.23</v>
      </c>
      <c r="G22" s="36" t="n">
        <v>3.18</v>
      </c>
      <c r="H22" s="36" t="n">
        <v>13.5</v>
      </c>
      <c r="I22" s="36" t="n">
        <v>18.5</v>
      </c>
      <c r="J22" s="36" t="n">
        <v>28.5</v>
      </c>
      <c r="K22" s="36" t="n">
        <v>32.5</v>
      </c>
      <c r="L22" s="37" t="n">
        <v>23.3</v>
      </c>
      <c r="M22" s="37" t="n">
        <v>0.28</v>
      </c>
      <c r="N22" s="34"/>
    </row>
    <row r="23" customFormat="false" ht="11.15" hidden="false" customHeight="true" outlineLevel="0" collapsed="false">
      <c r="A23" s="34" t="n">
        <v>39</v>
      </c>
      <c r="B23" s="36" t="n">
        <v>22.63</v>
      </c>
      <c r="C23" s="36" t="n">
        <v>22.5</v>
      </c>
      <c r="D23" s="36" t="n">
        <v>23.5</v>
      </c>
      <c r="E23" s="36" t="n">
        <v>7.4</v>
      </c>
      <c r="F23" s="36" t="n">
        <v>-0.2</v>
      </c>
      <c r="G23" s="36" t="n">
        <v>3.16</v>
      </c>
      <c r="H23" s="36" t="n">
        <v>12.5</v>
      </c>
      <c r="I23" s="36" t="n">
        <v>18.5</v>
      </c>
      <c r="J23" s="36" t="n">
        <v>27.5</v>
      </c>
      <c r="K23" s="36" t="n">
        <v>31.5</v>
      </c>
      <c r="L23" s="37" t="n">
        <v>22.55</v>
      </c>
      <c r="M23" s="37" t="n">
        <v>0.29</v>
      </c>
      <c r="N23" s="34"/>
    </row>
    <row r="24" customFormat="false" ht="11.15" hidden="false" customHeight="true" outlineLevel="0" collapsed="false">
      <c r="A24" s="34" t="n">
        <v>40</v>
      </c>
      <c r="B24" s="36" t="n">
        <v>21.87</v>
      </c>
      <c r="C24" s="36" t="n">
        <v>22.5</v>
      </c>
      <c r="D24" s="36" t="n">
        <v>22.5</v>
      </c>
      <c r="E24" s="36" t="n">
        <v>7.28</v>
      </c>
      <c r="F24" s="36" t="n">
        <v>-0.17</v>
      </c>
      <c r="G24" s="36" t="n">
        <v>3.14</v>
      </c>
      <c r="H24" s="36" t="n">
        <v>12.5</v>
      </c>
      <c r="I24" s="36" t="n">
        <v>17.5</v>
      </c>
      <c r="J24" s="36" t="n">
        <v>26.5</v>
      </c>
      <c r="K24" s="36" t="n">
        <v>30.5</v>
      </c>
      <c r="L24" s="37" t="n">
        <v>21.78</v>
      </c>
      <c r="M24" s="37" t="n">
        <v>0.29</v>
      </c>
      <c r="N24" s="34"/>
    </row>
    <row r="25" customFormat="false" ht="11.15" hidden="false" customHeight="true" outlineLevel="0" collapsed="false">
      <c r="A25" s="34" t="n">
        <v>41</v>
      </c>
      <c r="B25" s="36" t="n">
        <v>21.1</v>
      </c>
      <c r="C25" s="36" t="n">
        <v>21.5</v>
      </c>
      <c r="D25" s="36" t="n">
        <v>21.5</v>
      </c>
      <c r="E25" s="36" t="n">
        <v>7.17</v>
      </c>
      <c r="F25" s="36" t="n">
        <v>-0.14</v>
      </c>
      <c r="G25" s="36" t="n">
        <v>3.11</v>
      </c>
      <c r="H25" s="36" t="n">
        <v>11.5</v>
      </c>
      <c r="I25" s="36" t="n">
        <v>16.5</v>
      </c>
      <c r="J25" s="36" t="n">
        <v>25.5</v>
      </c>
      <c r="K25" s="36" t="n">
        <v>29.5</v>
      </c>
      <c r="L25" s="37" t="n">
        <v>21.01</v>
      </c>
      <c r="M25" s="37" t="n">
        <v>0.29</v>
      </c>
      <c r="N25" s="34"/>
    </row>
    <row r="26" customFormat="false" ht="11.15" hidden="false" customHeight="true" outlineLevel="0" collapsed="false">
      <c r="A26" s="34" t="n">
        <v>42</v>
      </c>
      <c r="B26" s="36" t="n">
        <v>20.33</v>
      </c>
      <c r="C26" s="36" t="n">
        <v>20.5</v>
      </c>
      <c r="D26" s="36" t="n">
        <v>20.5</v>
      </c>
      <c r="E26" s="36" t="n">
        <v>7.06</v>
      </c>
      <c r="F26" s="36" t="n">
        <v>-0.11</v>
      </c>
      <c r="G26" s="36" t="n">
        <v>3.09</v>
      </c>
      <c r="H26" s="36" t="n">
        <v>11.5</v>
      </c>
      <c r="I26" s="36" t="n">
        <v>15.5</v>
      </c>
      <c r="J26" s="36" t="n">
        <v>25.5</v>
      </c>
      <c r="K26" s="36" t="n">
        <v>29.5</v>
      </c>
      <c r="L26" s="37" t="n">
        <v>20.24</v>
      </c>
      <c r="M26" s="37" t="n">
        <v>0.28</v>
      </c>
      <c r="N26" s="34"/>
    </row>
    <row r="27" customFormat="false" ht="11.15" hidden="false" customHeight="true" outlineLevel="0" collapsed="false">
      <c r="A27" s="34" t="n">
        <v>43</v>
      </c>
      <c r="B27" s="36" t="n">
        <v>19.54</v>
      </c>
      <c r="C27" s="36" t="n">
        <v>19.5</v>
      </c>
      <c r="D27" s="36" t="n">
        <v>19.5</v>
      </c>
      <c r="E27" s="36" t="n">
        <v>6.94</v>
      </c>
      <c r="F27" s="36" t="n">
        <v>-0.07</v>
      </c>
      <c r="G27" s="36" t="n">
        <v>3.07</v>
      </c>
      <c r="H27" s="36" t="n">
        <v>10.5</v>
      </c>
      <c r="I27" s="36" t="n">
        <v>15.5</v>
      </c>
      <c r="J27" s="36" t="n">
        <v>24.5</v>
      </c>
      <c r="K27" s="36" t="n">
        <v>28.5</v>
      </c>
      <c r="L27" s="37" t="n">
        <v>19.47</v>
      </c>
      <c r="M27" s="37" t="n">
        <v>0.28</v>
      </c>
      <c r="N27" s="34"/>
    </row>
    <row r="28" customFormat="false" ht="11.15" hidden="false" customHeight="true" outlineLevel="0" collapsed="false">
      <c r="A28" s="34" t="n">
        <v>44</v>
      </c>
      <c r="B28" s="36" t="n">
        <v>18.77</v>
      </c>
      <c r="C28" s="36" t="n">
        <v>18.5</v>
      </c>
      <c r="D28" s="36" t="n">
        <v>19.5</v>
      </c>
      <c r="E28" s="36" t="n">
        <v>6.83</v>
      </c>
      <c r="F28" s="36" t="n">
        <v>-0.04</v>
      </c>
      <c r="G28" s="36" t="n">
        <v>3.06</v>
      </c>
      <c r="H28" s="36" t="n">
        <v>9.5</v>
      </c>
      <c r="I28" s="36" t="n">
        <v>14.5</v>
      </c>
      <c r="J28" s="36" t="n">
        <v>23.5</v>
      </c>
      <c r="K28" s="36" t="n">
        <v>27.5</v>
      </c>
      <c r="L28" s="37" t="n">
        <v>18.69</v>
      </c>
      <c r="M28" s="37" t="n">
        <v>0.28</v>
      </c>
      <c r="N28" s="34"/>
    </row>
    <row r="29" customFormat="false" ht="11.15" hidden="false" customHeight="true" outlineLevel="0" collapsed="false">
      <c r="A29" s="34" t="n">
        <v>45</v>
      </c>
      <c r="B29" s="36" t="n">
        <v>17.99</v>
      </c>
      <c r="C29" s="36" t="n">
        <v>18.5</v>
      </c>
      <c r="D29" s="36" t="n">
        <v>18.5</v>
      </c>
      <c r="E29" s="36" t="n">
        <v>6.71</v>
      </c>
      <c r="F29" s="36" t="n">
        <v>0</v>
      </c>
      <c r="G29" s="36" t="n">
        <v>3.04</v>
      </c>
      <c r="H29" s="36" t="n">
        <v>9.5</v>
      </c>
      <c r="I29" s="36" t="n">
        <v>13.5</v>
      </c>
      <c r="J29" s="36" t="n">
        <v>22.5</v>
      </c>
      <c r="K29" s="36" t="n">
        <v>26.5</v>
      </c>
      <c r="L29" s="37" t="n">
        <v>17.92</v>
      </c>
      <c r="M29" s="37" t="n">
        <v>0.27</v>
      </c>
      <c r="N29" s="34"/>
    </row>
    <row r="30" customFormat="false" ht="11.15" hidden="false" customHeight="true" outlineLevel="0" collapsed="false">
      <c r="A30" s="34" t="n">
        <v>46</v>
      </c>
      <c r="B30" s="36" t="n">
        <v>17.21</v>
      </c>
      <c r="C30" s="36" t="n">
        <v>17.5</v>
      </c>
      <c r="D30" s="36" t="n">
        <v>17.5</v>
      </c>
      <c r="E30" s="36" t="n">
        <v>6.59</v>
      </c>
      <c r="F30" s="36" t="n">
        <v>0.04</v>
      </c>
      <c r="G30" s="36" t="n">
        <v>3.02</v>
      </c>
      <c r="H30" s="36" t="n">
        <v>8.5</v>
      </c>
      <c r="I30" s="36" t="n">
        <v>12.5</v>
      </c>
      <c r="J30" s="36" t="n">
        <v>21.5</v>
      </c>
      <c r="K30" s="36" t="n">
        <v>25.5</v>
      </c>
      <c r="L30" s="37" t="n">
        <v>17.14</v>
      </c>
      <c r="M30" s="37" t="n">
        <v>0.28</v>
      </c>
      <c r="N30" s="34"/>
    </row>
    <row r="31" customFormat="false" ht="11.15" hidden="false" customHeight="true" outlineLevel="0" collapsed="false">
      <c r="A31" s="34" t="n">
        <v>47</v>
      </c>
      <c r="B31" s="36" t="n">
        <v>16.43</v>
      </c>
      <c r="C31" s="36" t="n">
        <v>16.5</v>
      </c>
      <c r="D31" s="36" t="n">
        <v>16.5</v>
      </c>
      <c r="E31" s="36" t="n">
        <v>6.47</v>
      </c>
      <c r="F31" s="36" t="n">
        <v>0.08</v>
      </c>
      <c r="G31" s="36" t="n">
        <v>3.01</v>
      </c>
      <c r="H31" s="36" t="n">
        <v>8.5</v>
      </c>
      <c r="I31" s="36" t="n">
        <v>12.5</v>
      </c>
      <c r="J31" s="36" t="n">
        <v>20.5</v>
      </c>
      <c r="K31" s="36" t="n">
        <v>24.5</v>
      </c>
      <c r="L31" s="37" t="n">
        <v>16.35</v>
      </c>
      <c r="M31" s="37" t="n">
        <v>0.28</v>
      </c>
      <c r="N31" s="34"/>
    </row>
    <row r="32" customFormat="false" ht="11.15" hidden="false" customHeight="true" outlineLevel="0" collapsed="false">
      <c r="A32" s="34" t="n">
        <v>48</v>
      </c>
      <c r="B32" s="36" t="n">
        <v>15.64</v>
      </c>
      <c r="C32" s="36" t="n">
        <v>15.5</v>
      </c>
      <c r="D32" s="36" t="n">
        <v>15.5</v>
      </c>
      <c r="E32" s="36" t="n">
        <v>6.35</v>
      </c>
      <c r="F32" s="36" t="n">
        <v>0.13</v>
      </c>
      <c r="G32" s="36" t="n">
        <v>3.01</v>
      </c>
      <c r="H32" s="36" t="n">
        <v>7.5</v>
      </c>
      <c r="I32" s="36" t="n">
        <v>11.5</v>
      </c>
      <c r="J32" s="36" t="n">
        <v>19.5</v>
      </c>
      <c r="K32" s="36" t="n">
        <v>23.5</v>
      </c>
      <c r="L32" s="37" t="n">
        <v>15.58</v>
      </c>
      <c r="M32" s="37" t="n">
        <v>0.28</v>
      </c>
      <c r="N32" s="34"/>
    </row>
    <row r="33" customFormat="false" ht="11.15" hidden="false" customHeight="true" outlineLevel="0" collapsed="false">
      <c r="A33" s="34" t="n">
        <v>49</v>
      </c>
      <c r="B33" s="36" t="n">
        <v>14.86</v>
      </c>
      <c r="C33" s="36" t="n">
        <v>14.5</v>
      </c>
      <c r="D33" s="36" t="n">
        <v>14.5</v>
      </c>
      <c r="E33" s="36" t="n">
        <v>6.22</v>
      </c>
      <c r="F33" s="36" t="n">
        <v>0.18</v>
      </c>
      <c r="G33" s="36" t="n">
        <v>3</v>
      </c>
      <c r="H33" s="36" t="n">
        <v>6.5</v>
      </c>
      <c r="I33" s="36" t="n">
        <v>10.5</v>
      </c>
      <c r="J33" s="36" t="n">
        <v>18.5</v>
      </c>
      <c r="K33" s="36" t="n">
        <v>22.5</v>
      </c>
      <c r="L33" s="37" t="n">
        <v>14.79</v>
      </c>
      <c r="M33" s="37" t="n">
        <v>0.28</v>
      </c>
      <c r="N33" s="34"/>
    </row>
    <row r="34" customFormat="false" ht="11.15" hidden="false" customHeight="true" outlineLevel="0" collapsed="false">
      <c r="A34" s="34" t="n">
        <v>50</v>
      </c>
      <c r="B34" s="36" t="n">
        <v>14.08</v>
      </c>
      <c r="C34" s="36" t="n">
        <v>13.5</v>
      </c>
      <c r="D34" s="36" t="n">
        <v>13.5</v>
      </c>
      <c r="E34" s="36" t="n">
        <v>6.1</v>
      </c>
      <c r="F34" s="36" t="n">
        <v>0.23</v>
      </c>
      <c r="G34" s="36" t="n">
        <v>3.01</v>
      </c>
      <c r="H34" s="36" t="n">
        <v>6.5</v>
      </c>
      <c r="I34" s="36" t="n">
        <v>9.5</v>
      </c>
      <c r="J34" s="36" t="n">
        <v>18.5</v>
      </c>
      <c r="K34" s="36" t="n">
        <v>21.5</v>
      </c>
      <c r="L34" s="37" t="n">
        <v>14.01</v>
      </c>
      <c r="M34" s="37" t="n">
        <v>0.28</v>
      </c>
      <c r="N34" s="34"/>
    </row>
    <row r="35" customFormat="false" ht="11.15" hidden="false" customHeight="true" outlineLevel="0" collapsed="false">
      <c r="A35" s="34" t="n">
        <v>51</v>
      </c>
      <c r="B35" s="36" t="n">
        <v>13.31</v>
      </c>
      <c r="C35" s="36" t="n">
        <v>13.5</v>
      </c>
      <c r="D35" s="36" t="n">
        <v>12.5</v>
      </c>
      <c r="E35" s="36" t="n">
        <v>5.97</v>
      </c>
      <c r="F35" s="36" t="n">
        <v>0.28</v>
      </c>
      <c r="G35" s="36" t="n">
        <v>3.02</v>
      </c>
      <c r="H35" s="36" t="n">
        <v>5.5</v>
      </c>
      <c r="I35" s="36" t="n">
        <v>9.5</v>
      </c>
      <c r="J35" s="36" t="n">
        <v>17.5</v>
      </c>
      <c r="K35" s="36" t="n">
        <v>20.5</v>
      </c>
      <c r="L35" s="37" t="n">
        <v>13.24</v>
      </c>
      <c r="M35" s="37" t="n">
        <v>0.28</v>
      </c>
      <c r="N35" s="34"/>
    </row>
    <row r="36" customFormat="false" ht="11.15" hidden="false" customHeight="true" outlineLevel="0" collapsed="false">
      <c r="A36" s="34" t="n">
        <v>52</v>
      </c>
      <c r="B36" s="36" t="n">
        <v>12.55</v>
      </c>
      <c r="C36" s="36" t="n">
        <v>12.5</v>
      </c>
      <c r="D36" s="36" t="n">
        <v>11.5</v>
      </c>
      <c r="E36" s="36" t="n">
        <v>5.84</v>
      </c>
      <c r="F36" s="36" t="n">
        <v>0.33</v>
      </c>
      <c r="G36" s="36" t="n">
        <v>3.04</v>
      </c>
      <c r="H36" s="36" t="n">
        <v>5.5</v>
      </c>
      <c r="I36" s="36" t="n">
        <v>8.5</v>
      </c>
      <c r="J36" s="36" t="n">
        <v>16.5</v>
      </c>
      <c r="K36" s="36" t="n">
        <v>20.5</v>
      </c>
      <c r="L36" s="37" t="n">
        <v>12.47</v>
      </c>
      <c r="M36" s="37" t="n">
        <v>0.28</v>
      </c>
      <c r="N36" s="34"/>
    </row>
    <row r="37" customFormat="false" ht="11.15" hidden="false" customHeight="true" outlineLevel="0" collapsed="false">
      <c r="A37" s="34" t="n">
        <v>53</v>
      </c>
      <c r="B37" s="36" t="n">
        <v>11.8</v>
      </c>
      <c r="C37" s="36" t="n">
        <v>11.5</v>
      </c>
      <c r="D37" s="36" t="n">
        <v>10.5</v>
      </c>
      <c r="E37" s="36" t="n">
        <v>5.71</v>
      </c>
      <c r="F37" s="36" t="n">
        <v>0.39</v>
      </c>
      <c r="G37" s="36" t="n">
        <v>3.08</v>
      </c>
      <c r="H37" s="36" t="n">
        <v>4.5</v>
      </c>
      <c r="I37" s="36" t="n">
        <v>7.5</v>
      </c>
      <c r="J37" s="36" t="n">
        <v>15.5</v>
      </c>
      <c r="K37" s="36" t="n">
        <v>19.5</v>
      </c>
      <c r="L37" s="37" t="n">
        <v>11.72</v>
      </c>
      <c r="M37" s="37" t="n">
        <v>0.27</v>
      </c>
      <c r="N37" s="34"/>
    </row>
    <row r="38" customFormat="false" ht="11.15" hidden="false" customHeight="true" outlineLevel="0" collapsed="false">
      <c r="A38" s="34" t="n">
        <v>54</v>
      </c>
      <c r="B38" s="36" t="n">
        <v>11.08</v>
      </c>
      <c r="C38" s="36" t="n">
        <v>10.5</v>
      </c>
      <c r="D38" s="36" t="n">
        <v>9.5</v>
      </c>
      <c r="E38" s="36" t="n">
        <v>5.57</v>
      </c>
      <c r="F38" s="36" t="n">
        <v>0.44</v>
      </c>
      <c r="G38" s="36" t="n">
        <v>3.12</v>
      </c>
      <c r="H38" s="36" t="n">
        <v>4.5</v>
      </c>
      <c r="I38" s="36" t="n">
        <v>7.5</v>
      </c>
      <c r="J38" s="36" t="n">
        <v>14.5</v>
      </c>
      <c r="K38" s="36" t="n">
        <v>18.5</v>
      </c>
      <c r="L38" s="37" t="n">
        <v>11</v>
      </c>
      <c r="M38" s="37" t="n">
        <v>0.27</v>
      </c>
      <c r="N38" s="34"/>
    </row>
    <row r="39" customFormat="false" ht="11.15" hidden="false" customHeight="true" outlineLevel="0" collapsed="false">
      <c r="A39" s="34" t="n">
        <v>55</v>
      </c>
      <c r="B39" s="36" t="n">
        <v>10.37</v>
      </c>
      <c r="C39" s="36" t="n">
        <v>9.5</v>
      </c>
      <c r="D39" s="36" t="n">
        <v>10.5</v>
      </c>
      <c r="E39" s="36" t="n">
        <v>5.43</v>
      </c>
      <c r="F39" s="36" t="n">
        <v>0.51</v>
      </c>
      <c r="G39" s="36" t="n">
        <v>3.18</v>
      </c>
      <c r="H39" s="36" t="n">
        <v>3.5</v>
      </c>
      <c r="I39" s="36" t="n">
        <v>6.5</v>
      </c>
      <c r="J39" s="36" t="n">
        <v>13.5</v>
      </c>
      <c r="K39" s="36" t="n">
        <v>17.5</v>
      </c>
      <c r="L39" s="37" t="n">
        <v>10.29</v>
      </c>
      <c r="M39" s="37" t="n">
        <v>0.27</v>
      </c>
      <c r="N39" s="34"/>
    </row>
    <row r="40" customFormat="false" ht="11.15" hidden="false" customHeight="true" outlineLevel="0" collapsed="false">
      <c r="A40" s="34" t="n">
        <v>56</v>
      </c>
      <c r="B40" s="36" t="n">
        <v>9.69</v>
      </c>
      <c r="C40" s="36" t="n">
        <v>9.5</v>
      </c>
      <c r="D40" s="36" t="n">
        <v>9.5</v>
      </c>
      <c r="E40" s="36" t="n">
        <v>5.29</v>
      </c>
      <c r="F40" s="36" t="n">
        <v>0.57</v>
      </c>
      <c r="G40" s="36" t="n">
        <v>3.24</v>
      </c>
      <c r="H40" s="36" t="n">
        <v>3.5</v>
      </c>
      <c r="I40" s="36" t="n">
        <v>5.5</v>
      </c>
      <c r="J40" s="36" t="n">
        <v>13.5</v>
      </c>
      <c r="K40" s="36" t="n">
        <v>16.5</v>
      </c>
      <c r="L40" s="37" t="n">
        <v>9.61</v>
      </c>
      <c r="M40" s="37" t="n">
        <v>0.27</v>
      </c>
      <c r="N40" s="34"/>
    </row>
    <row r="41" customFormat="false" ht="11.15" hidden="false" customHeight="true" outlineLevel="0" collapsed="false">
      <c r="A41" s="34" t="n">
        <v>57</v>
      </c>
      <c r="B41" s="36" t="n">
        <v>9.04</v>
      </c>
      <c r="C41" s="36" t="n">
        <v>8.5</v>
      </c>
      <c r="D41" s="36" t="n">
        <v>8.5</v>
      </c>
      <c r="E41" s="36" t="n">
        <v>5.14</v>
      </c>
      <c r="F41" s="36" t="n">
        <v>0.63</v>
      </c>
      <c r="G41" s="36" t="n">
        <v>3.32</v>
      </c>
      <c r="H41" s="36" t="n">
        <v>2.5</v>
      </c>
      <c r="I41" s="36" t="n">
        <v>5.5</v>
      </c>
      <c r="J41" s="36" t="n">
        <v>12.5</v>
      </c>
      <c r="K41" s="36" t="n">
        <v>15.5</v>
      </c>
      <c r="L41" s="37" t="n">
        <v>8.96</v>
      </c>
      <c r="M41" s="37" t="n">
        <v>0.27</v>
      </c>
      <c r="N41" s="34"/>
    </row>
    <row r="42" customFormat="false" ht="11.15" hidden="false" customHeight="true" outlineLevel="0" collapsed="false">
      <c r="A42" s="34" t="n">
        <v>58</v>
      </c>
      <c r="B42" s="36" t="n">
        <v>8.43</v>
      </c>
      <c r="C42" s="36" t="n">
        <v>7.5</v>
      </c>
      <c r="D42" s="36" t="n">
        <v>7.5</v>
      </c>
      <c r="E42" s="36" t="n">
        <v>4.98</v>
      </c>
      <c r="F42" s="36" t="n">
        <v>0.69</v>
      </c>
      <c r="G42" s="36" t="n">
        <v>3.42</v>
      </c>
      <c r="H42" s="36" t="n">
        <v>2.5</v>
      </c>
      <c r="I42" s="36" t="n">
        <v>4.5</v>
      </c>
      <c r="J42" s="36" t="n">
        <v>11.5</v>
      </c>
      <c r="K42" s="36" t="n">
        <v>15.5</v>
      </c>
      <c r="L42" s="37" t="n">
        <v>8.35</v>
      </c>
      <c r="M42" s="37" t="n">
        <v>0.27</v>
      </c>
      <c r="N42" s="34"/>
    </row>
    <row r="43" customFormat="false" ht="11.15" hidden="false" customHeight="true" outlineLevel="0" collapsed="false">
      <c r="A43" s="34" t="n">
        <v>59</v>
      </c>
      <c r="B43" s="36" t="n">
        <v>7.84</v>
      </c>
      <c r="C43" s="36" t="n">
        <v>7.5</v>
      </c>
      <c r="D43" s="36" t="n">
        <v>6.5</v>
      </c>
      <c r="E43" s="36" t="n">
        <v>4.83</v>
      </c>
      <c r="F43" s="36" t="n">
        <v>0.76</v>
      </c>
      <c r="G43" s="36" t="n">
        <v>3.54</v>
      </c>
      <c r="H43" s="36" t="n">
        <v>2.5</v>
      </c>
      <c r="I43" s="36" t="n">
        <v>4.5</v>
      </c>
      <c r="J43" s="36" t="n">
        <v>10.5</v>
      </c>
      <c r="K43" s="36" t="n">
        <v>14.5</v>
      </c>
      <c r="L43" s="37" t="n">
        <v>7.75</v>
      </c>
      <c r="M43" s="37" t="n">
        <v>0.26</v>
      </c>
      <c r="N43" s="34"/>
    </row>
    <row r="44" customFormat="false" ht="11.15" hidden="false" customHeight="true" outlineLevel="0" collapsed="false">
      <c r="A44" s="34" t="n">
        <v>60</v>
      </c>
      <c r="B44" s="36" t="n">
        <v>7.3</v>
      </c>
      <c r="C44" s="36" t="n">
        <v>6.5</v>
      </c>
      <c r="D44" s="36" t="n">
        <v>5.5</v>
      </c>
      <c r="E44" s="36" t="n">
        <v>4.67</v>
      </c>
      <c r="F44" s="36" t="n">
        <v>0.83</v>
      </c>
      <c r="G44" s="36" t="n">
        <v>3.66</v>
      </c>
      <c r="H44" s="36" t="n">
        <v>1.5</v>
      </c>
      <c r="I44" s="36" t="n">
        <v>3.5</v>
      </c>
      <c r="J44" s="36" t="n">
        <v>10.5</v>
      </c>
      <c r="K44" s="36" t="n">
        <v>13.5</v>
      </c>
      <c r="L44" s="37" t="n">
        <v>7.22</v>
      </c>
      <c r="M44" s="37" t="n">
        <v>0.27</v>
      </c>
      <c r="N44" s="34"/>
    </row>
    <row r="45" customFormat="false" ht="11.15" hidden="false" customHeight="true" outlineLevel="0" collapsed="false">
      <c r="A45" s="34" t="n">
        <v>61</v>
      </c>
      <c r="B45" s="36" t="n">
        <v>6.79</v>
      </c>
      <c r="C45" s="36" t="n">
        <v>6.5</v>
      </c>
      <c r="D45" s="36" t="n">
        <v>4.5</v>
      </c>
      <c r="E45" s="36" t="n">
        <v>4.52</v>
      </c>
      <c r="F45" s="36" t="n">
        <v>0.9</v>
      </c>
      <c r="G45" s="36" t="n">
        <v>3.8</v>
      </c>
      <c r="H45" s="36" t="n">
        <v>1.5</v>
      </c>
      <c r="I45" s="36" t="n">
        <v>3.5</v>
      </c>
      <c r="J45" s="36" t="n">
        <v>9.5</v>
      </c>
      <c r="K45" s="36" t="n">
        <v>12.5</v>
      </c>
      <c r="L45" s="37" t="n">
        <v>6.73</v>
      </c>
      <c r="M45" s="37" t="n">
        <v>0.28</v>
      </c>
      <c r="N45" s="34"/>
    </row>
    <row r="46" customFormat="false" ht="11.15" hidden="false" customHeight="true" outlineLevel="0" collapsed="false">
      <c r="A46" s="34" t="n">
        <v>62</v>
      </c>
      <c r="B46" s="36" t="n">
        <v>6.31</v>
      </c>
      <c r="C46" s="36" t="n">
        <v>5.5</v>
      </c>
      <c r="D46" s="36" t="n">
        <v>3.5</v>
      </c>
      <c r="E46" s="36" t="n">
        <v>4.37</v>
      </c>
      <c r="F46" s="36" t="n">
        <v>0.97</v>
      </c>
      <c r="G46" s="36" t="n">
        <v>3.95</v>
      </c>
      <c r="H46" s="36" t="n">
        <v>1.5</v>
      </c>
      <c r="I46" s="36" t="n">
        <v>2.5</v>
      </c>
      <c r="J46" s="36" t="n">
        <v>8.5</v>
      </c>
      <c r="K46" s="36" t="n">
        <v>12.5</v>
      </c>
      <c r="L46" s="37" t="n">
        <v>6.25</v>
      </c>
      <c r="M46" s="37" t="n">
        <v>0.29</v>
      </c>
      <c r="N46" s="34"/>
    </row>
    <row r="47" customFormat="false" ht="11.15" hidden="false" customHeight="true" outlineLevel="0" collapsed="false">
      <c r="A47" s="34" t="n">
        <v>63</v>
      </c>
      <c r="B47" s="36" t="n">
        <v>5.9</v>
      </c>
      <c r="C47" s="36" t="n">
        <v>5.5</v>
      </c>
      <c r="D47" s="36" t="n">
        <v>3.5</v>
      </c>
      <c r="E47" s="36" t="n">
        <v>4.22</v>
      </c>
      <c r="F47" s="36" t="n">
        <v>1.04</v>
      </c>
      <c r="G47" s="36" t="n">
        <v>4.1</v>
      </c>
      <c r="H47" s="36" t="n">
        <v>1.5</v>
      </c>
      <c r="I47" s="36" t="n">
        <v>2.5</v>
      </c>
      <c r="J47" s="36" t="n">
        <v>8.5</v>
      </c>
      <c r="K47" s="36" t="n">
        <v>11.5</v>
      </c>
      <c r="L47" s="37" t="n">
        <v>5.84</v>
      </c>
      <c r="M47" s="37" t="n">
        <v>0.33</v>
      </c>
      <c r="N47" s="34"/>
    </row>
    <row r="48" customFormat="false" ht="11.15" hidden="false" customHeight="true" outlineLevel="0" collapsed="false">
      <c r="A48" s="34" t="n">
        <v>64</v>
      </c>
      <c r="B48" s="36" t="n">
        <v>5.51</v>
      </c>
      <c r="C48" s="36" t="n">
        <v>4.5</v>
      </c>
      <c r="D48" s="36" t="n">
        <v>2.5</v>
      </c>
      <c r="E48" s="36" t="n">
        <v>4.07</v>
      </c>
      <c r="F48" s="36" t="n">
        <v>1.11</v>
      </c>
      <c r="G48" s="36" t="n">
        <v>4.26</v>
      </c>
      <c r="H48" s="36" t="n">
        <v>1.5</v>
      </c>
      <c r="I48" s="36" t="n">
        <v>2.5</v>
      </c>
      <c r="J48" s="36" t="n">
        <v>7.5</v>
      </c>
      <c r="K48" s="36" t="n">
        <v>10.5</v>
      </c>
      <c r="L48" s="37" t="n">
        <v>5.46</v>
      </c>
      <c r="M48" s="37" t="n">
        <v>0.34</v>
      </c>
      <c r="N48" s="34"/>
    </row>
    <row r="49" customFormat="false" ht="11.15" hidden="false" customHeight="true" outlineLevel="0" collapsed="false">
      <c r="A49" s="34" t="n">
        <v>65</v>
      </c>
      <c r="B49" s="36" t="n">
        <v>5.13</v>
      </c>
      <c r="C49" s="36" t="n">
        <v>4.5</v>
      </c>
      <c r="D49" s="36" t="n">
        <v>1.5</v>
      </c>
      <c r="E49" s="36" t="n">
        <v>3.94</v>
      </c>
      <c r="F49" s="36" t="n">
        <v>1.18</v>
      </c>
      <c r="G49" s="36" t="n">
        <v>4.41</v>
      </c>
      <c r="H49" s="36" t="n">
        <v>0.5</v>
      </c>
      <c r="I49" s="36" t="n">
        <v>2.5</v>
      </c>
      <c r="J49" s="36" t="n">
        <v>7.5</v>
      </c>
      <c r="K49" s="36" t="n">
        <v>10.5</v>
      </c>
      <c r="L49" s="37" t="n">
        <v>5.1</v>
      </c>
      <c r="M49" s="37" t="n">
        <v>0.33</v>
      </c>
      <c r="N49" s="34"/>
    </row>
    <row r="50" customFormat="false" ht="11.15" hidden="false" customHeight="true" outlineLevel="0" collapsed="false">
      <c r="A50" s="34" t="n">
        <v>66</v>
      </c>
      <c r="B50" s="36" t="n">
        <v>4.81</v>
      </c>
      <c r="C50" s="36" t="n">
        <v>3.5</v>
      </c>
      <c r="D50" s="36" t="n">
        <v>1.5</v>
      </c>
      <c r="E50" s="36" t="n">
        <v>3.81</v>
      </c>
      <c r="F50" s="36" t="n">
        <v>1.24</v>
      </c>
      <c r="G50" s="36" t="n">
        <v>4.55</v>
      </c>
      <c r="H50" s="36" t="n">
        <v>0.5</v>
      </c>
      <c r="I50" s="36" t="n">
        <v>1.5</v>
      </c>
      <c r="J50" s="36" t="n">
        <v>6.5</v>
      </c>
      <c r="K50" s="36" t="n">
        <v>10.5</v>
      </c>
      <c r="L50" s="37" t="n">
        <v>4.77</v>
      </c>
      <c r="M50" s="37" t="n">
        <v>0.35</v>
      </c>
      <c r="N50" s="34"/>
    </row>
    <row r="51" customFormat="false" ht="11.15" hidden="false" customHeight="true" outlineLevel="0" collapsed="false">
      <c r="A51" s="34" t="n">
        <v>67</v>
      </c>
      <c r="B51" s="36" t="n">
        <v>4.53</v>
      </c>
      <c r="C51" s="36" t="n">
        <v>3.5</v>
      </c>
      <c r="D51" s="36" t="n">
        <v>0.5</v>
      </c>
      <c r="E51" s="36" t="n">
        <v>3.7</v>
      </c>
      <c r="F51" s="36" t="n">
        <v>1.29</v>
      </c>
      <c r="G51" s="36" t="n">
        <v>4.64</v>
      </c>
      <c r="H51" s="36" t="n">
        <v>0.5</v>
      </c>
      <c r="I51" s="36" t="n">
        <v>1.5</v>
      </c>
      <c r="J51" s="36" t="n">
        <v>6.5</v>
      </c>
      <c r="K51" s="36" t="n">
        <v>9.5</v>
      </c>
      <c r="L51" s="37" t="n">
        <v>4.48</v>
      </c>
      <c r="M51" s="37" t="n">
        <v>0.34</v>
      </c>
      <c r="N51" s="34"/>
    </row>
    <row r="52" customFormat="false" ht="11.15" hidden="false" customHeight="true" outlineLevel="0" collapsed="false">
      <c r="A52" s="34" t="n">
        <v>68</v>
      </c>
      <c r="B52" s="36" t="n">
        <v>4.29</v>
      </c>
      <c r="C52" s="36" t="n">
        <v>3.5</v>
      </c>
      <c r="D52" s="36" t="n">
        <v>0.5</v>
      </c>
      <c r="E52" s="36" t="n">
        <v>3.59</v>
      </c>
      <c r="F52" s="36" t="n">
        <v>1.33</v>
      </c>
      <c r="G52" s="36" t="n">
        <v>4.67</v>
      </c>
      <c r="H52" s="36" t="n">
        <v>0.5</v>
      </c>
      <c r="I52" s="36" t="n">
        <v>1.5</v>
      </c>
      <c r="J52" s="36" t="n">
        <v>5.5</v>
      </c>
      <c r="K52" s="36" t="n">
        <v>9.5</v>
      </c>
      <c r="L52" s="37" t="n">
        <v>4.2</v>
      </c>
      <c r="M52" s="37" t="n">
        <v>0.37</v>
      </c>
      <c r="N52" s="34"/>
    </row>
    <row r="53" customFormat="false" ht="11.15" hidden="false" customHeight="true" outlineLevel="0" collapsed="false">
      <c r="A53" s="34" t="n">
        <v>69</v>
      </c>
      <c r="B53" s="36" t="n">
        <v>4.06</v>
      </c>
      <c r="C53" s="36" t="n">
        <v>3.5</v>
      </c>
      <c r="D53" s="36" t="n">
        <v>0.5</v>
      </c>
      <c r="E53" s="36" t="n">
        <v>3.49</v>
      </c>
      <c r="F53" s="36" t="n">
        <v>1.36</v>
      </c>
      <c r="G53" s="36" t="n">
        <v>4.66</v>
      </c>
      <c r="H53" s="36" t="n">
        <v>0.5</v>
      </c>
      <c r="I53" s="36" t="n">
        <v>1.5</v>
      </c>
      <c r="J53" s="36" t="n">
        <v>5.5</v>
      </c>
      <c r="K53" s="36" t="n">
        <v>9.5</v>
      </c>
      <c r="L53" s="37" t="n">
        <v>3.97</v>
      </c>
      <c r="M53" s="37" t="n">
        <v>0.39</v>
      </c>
      <c r="N53" s="34"/>
    </row>
    <row r="54" customFormat="false" ht="11.15" hidden="false" customHeight="true" outlineLevel="0" collapsed="false">
      <c r="A54" s="34" t="n">
        <v>70</v>
      </c>
      <c r="B54" s="36" t="n">
        <v>3.86</v>
      </c>
      <c r="C54" s="36" t="n">
        <v>2.5</v>
      </c>
      <c r="D54" s="36" t="n">
        <v>0.5</v>
      </c>
      <c r="E54" s="36" t="n">
        <v>3.42</v>
      </c>
      <c r="F54" s="36" t="n">
        <v>1.36</v>
      </c>
      <c r="G54" s="36" t="n">
        <v>4.52</v>
      </c>
      <c r="H54" s="36" t="n">
        <v>0.5</v>
      </c>
      <c r="I54" s="36" t="n">
        <v>1.5</v>
      </c>
      <c r="J54" s="36" t="n">
        <v>5.5</v>
      </c>
      <c r="K54" s="36" t="n">
        <v>8.5</v>
      </c>
      <c r="L54" s="37" t="n">
        <v>3.79</v>
      </c>
      <c r="M54" s="37" t="n">
        <v>0.44</v>
      </c>
      <c r="N54" s="34"/>
    </row>
    <row r="55" customFormat="false" ht="11.15" hidden="false" customHeight="true" outlineLevel="0" collapsed="false">
      <c r="A55" s="34" t="n">
        <v>71</v>
      </c>
      <c r="B55" s="36" t="n">
        <v>3.73</v>
      </c>
      <c r="C55" s="36" t="n">
        <v>2.5</v>
      </c>
      <c r="D55" s="36" t="n">
        <v>0.5</v>
      </c>
      <c r="E55" s="36" t="n">
        <v>3.35</v>
      </c>
      <c r="F55" s="36" t="n">
        <v>1.32</v>
      </c>
      <c r="G55" s="36" t="n">
        <v>4.27</v>
      </c>
      <c r="H55" s="36" t="n">
        <v>0.5</v>
      </c>
      <c r="I55" s="36" t="n">
        <v>1.5</v>
      </c>
      <c r="J55" s="36" t="n">
        <v>5.5</v>
      </c>
      <c r="K55" s="36" t="n">
        <v>8.5</v>
      </c>
      <c r="L55" s="37" t="n">
        <v>3.67</v>
      </c>
      <c r="M55" s="37" t="n">
        <v>0.48</v>
      </c>
      <c r="N55" s="34"/>
    </row>
    <row r="56" customFormat="false" ht="11.15" hidden="false" customHeight="true" outlineLevel="0" collapsed="false">
      <c r="A56" s="34" t="n">
        <v>72</v>
      </c>
      <c r="B56" s="36" t="n">
        <v>3.66</v>
      </c>
      <c r="C56" s="36" t="n">
        <v>2.5</v>
      </c>
      <c r="D56" s="36" t="n">
        <v>0.5</v>
      </c>
      <c r="E56" s="36" t="n">
        <v>3.29</v>
      </c>
      <c r="F56" s="36" t="n">
        <v>1.24</v>
      </c>
      <c r="G56" s="36" t="n">
        <v>3.93</v>
      </c>
      <c r="H56" s="36" t="n">
        <v>0.5</v>
      </c>
      <c r="I56" s="36" t="n">
        <v>1.5</v>
      </c>
      <c r="J56" s="36" t="n">
        <v>5.5</v>
      </c>
      <c r="K56" s="36" t="n">
        <v>8.5</v>
      </c>
      <c r="L56" s="37" t="n">
        <v>3.56</v>
      </c>
      <c r="M56" s="37" t="n">
        <v>0.49</v>
      </c>
      <c r="N56" s="34"/>
    </row>
    <row r="57" customFormat="false" ht="11.15" hidden="false" customHeight="true" outlineLevel="0" collapsed="false">
      <c r="A57" s="34" t="n">
        <v>73</v>
      </c>
      <c r="B57" s="36" t="n">
        <v>3.63</v>
      </c>
      <c r="C57" s="36" t="n">
        <v>2.5</v>
      </c>
      <c r="D57" s="36" t="n">
        <v>0.5</v>
      </c>
      <c r="E57" s="36" t="n">
        <v>3.22</v>
      </c>
      <c r="F57" s="36" t="n">
        <v>1.13</v>
      </c>
      <c r="G57" s="36" t="n">
        <v>3.53</v>
      </c>
      <c r="H57" s="36" t="n">
        <v>0.5</v>
      </c>
      <c r="I57" s="36" t="n">
        <v>1.5</v>
      </c>
      <c r="J57" s="36" t="n">
        <v>5.5</v>
      </c>
      <c r="K57" s="36" t="n">
        <v>8.5</v>
      </c>
      <c r="L57" s="37" t="n">
        <v>3.52</v>
      </c>
      <c r="M57" s="37" t="n">
        <v>0.48</v>
      </c>
      <c r="N57" s="34"/>
    </row>
    <row r="58" customFormat="false" ht="11.15" hidden="false" customHeight="true" outlineLevel="0" collapsed="false">
      <c r="A58" s="34" t="n">
        <v>74</v>
      </c>
      <c r="B58" s="36" t="n">
        <v>3.64</v>
      </c>
      <c r="C58" s="36" t="n">
        <v>2.5</v>
      </c>
      <c r="D58" s="36" t="n">
        <v>0.5</v>
      </c>
      <c r="E58" s="36" t="n">
        <v>3.12</v>
      </c>
      <c r="F58" s="36" t="n">
        <v>1</v>
      </c>
      <c r="G58" s="36" t="n">
        <v>3.16</v>
      </c>
      <c r="H58" s="36" t="n">
        <v>0.5</v>
      </c>
      <c r="I58" s="36" t="n">
        <v>1.5</v>
      </c>
      <c r="J58" s="36" t="n">
        <v>5.5</v>
      </c>
      <c r="K58" s="36" t="n">
        <v>8.5</v>
      </c>
      <c r="L58" s="37" t="n">
        <v>3.49</v>
      </c>
      <c r="M58" s="37" t="n">
        <v>0.53</v>
      </c>
    </row>
    <row r="59" customFormat="false" ht="11.15" hidden="false" customHeight="true" outlineLevel="0" collapsed="false">
      <c r="A59" s="34" t="n">
        <v>75</v>
      </c>
      <c r="B59" s="36" t="n">
        <v>3.65</v>
      </c>
      <c r="C59" s="36" t="n">
        <v>2.5</v>
      </c>
      <c r="D59" s="36" t="n">
        <v>0.5</v>
      </c>
      <c r="E59" s="36" t="n">
        <v>2.98</v>
      </c>
      <c r="F59" s="36" t="n">
        <v>0.86</v>
      </c>
      <c r="G59" s="36" t="n">
        <v>2.88</v>
      </c>
      <c r="H59" s="36" t="n">
        <v>0.5</v>
      </c>
      <c r="I59" s="36" t="n">
        <v>1.5</v>
      </c>
      <c r="J59" s="36" t="n">
        <v>5.5</v>
      </c>
      <c r="K59" s="36" t="n">
        <v>8.5</v>
      </c>
      <c r="L59" s="37" t="n">
        <v>3.47</v>
      </c>
      <c r="M59" s="37" t="n">
        <v>0.52</v>
      </c>
    </row>
    <row r="60" customFormat="false" ht="11.15" hidden="false" customHeight="true" outlineLevel="0" collapsed="false"/>
    <row r="61" customFormat="false" ht="11.15" hidden="false" customHeight="true" outlineLevel="0" collapsed="false"/>
    <row r="62" customFormat="false" ht="11.15" hidden="false" customHeight="true" outlineLevel="0" collapsed="false"/>
    <row r="63" customFormat="false" ht="11.15" hidden="false" customHeight="true" outlineLevel="0" collapsed="false"/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  <row r="99" customFormat="false" ht="11.15" hidden="false" customHeight="true" outlineLevel="0" collapsed="false"/>
    <row r="100" customFormat="false" ht="11.15" hidden="false" customHeight="true" outlineLevel="0" collapsed="false"/>
    <row r="101" customFormat="false" ht="11.15" hidden="false" customHeight="true" outlineLevel="0" collapsed="false"/>
    <row r="102" customFormat="false" ht="11.15" hidden="false" customHeight="true" outlineLevel="0" collapsed="false"/>
    <row r="103" customFormat="false" ht="11.15" hidden="false" customHeight="true" outlineLevel="0" collapsed="false"/>
    <row r="104" customFormat="false" ht="11.15" hidden="false" customHeight="true" outlineLevel="0" collapsed="false"/>
    <row r="105" customFormat="false" ht="11.15" hidden="false" customHeight="true" outlineLevel="0" collapsed="false"/>
    <row r="106" customFormat="false" ht="11.15" hidden="false" customHeight="true" outlineLevel="0" collapsed="false"/>
    <row r="107" customFormat="false" ht="11.15" hidden="false" customHeight="true" outlineLevel="0" collapsed="false"/>
    <row r="108" customFormat="false" ht="11.15" hidden="false" customHeight="true" outlineLevel="0" collapsed="false"/>
    <row r="109" customFormat="false" ht="11.15" hidden="false" customHeight="true" outlineLevel="0" collapsed="false"/>
    <row r="110" customFormat="false" ht="11.15" hidden="false" customHeight="true" outlineLevel="0" collapsed="false"/>
    <row r="111" customFormat="false" ht="11.15" hidden="false" customHeight="true" outlineLevel="0" collapsed="false"/>
    <row r="112" customFormat="false" ht="11.15" hidden="false" customHeight="true" outlineLevel="0" collapsed="false"/>
    <row r="113" customFormat="false" ht="11.15" hidden="false" customHeight="true" outlineLevel="0" collapsed="false"/>
    <row r="114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7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85</v>
      </c>
      <c r="B1" s="19"/>
      <c r="C1" s="19"/>
      <c r="D1" s="19"/>
      <c r="E1" s="19"/>
      <c r="N1" s="33"/>
    </row>
    <row r="2" customFormat="false" ht="14.1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  <c r="Q2" s="22" t="s">
        <v>73</v>
      </c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86</v>
      </c>
    </row>
    <row r="4" customFormat="false" ht="11.15" hidden="false" customHeight="true" outlineLevel="0" collapsed="false">
      <c r="A4" s="13" t="n">
        <v>22</v>
      </c>
      <c r="B4" s="23" t="n">
        <v>37.33</v>
      </c>
      <c r="C4" s="23" t="n">
        <v>38.5</v>
      </c>
      <c r="D4" s="23" t="n">
        <v>39.5</v>
      </c>
      <c r="E4" s="23" t="n">
        <v>8.82</v>
      </c>
      <c r="F4" s="23" t="n">
        <v>-0.6</v>
      </c>
      <c r="G4" s="23" t="n">
        <v>4.05</v>
      </c>
      <c r="H4" s="23" t="n">
        <v>26.5</v>
      </c>
      <c r="I4" s="23" t="n">
        <v>32.5</v>
      </c>
      <c r="J4" s="23" t="n">
        <v>43.5</v>
      </c>
      <c r="K4" s="23" t="n">
        <v>47.5</v>
      </c>
      <c r="L4" s="24" t="n">
        <v>37.19377</v>
      </c>
      <c r="M4" s="24" t="n">
        <v>0.56373</v>
      </c>
      <c r="N4" s="34"/>
      <c r="Q4" s="22" t="s">
        <v>48</v>
      </c>
    </row>
    <row r="5" customFormat="false" ht="11.15" hidden="false" customHeight="true" outlineLevel="0" collapsed="false">
      <c r="A5" s="13" t="n">
        <v>23</v>
      </c>
      <c r="B5" s="23" t="n">
        <v>36.53</v>
      </c>
      <c r="C5" s="23" t="n">
        <v>37.5</v>
      </c>
      <c r="D5" s="23" t="n">
        <v>38.5</v>
      </c>
      <c r="E5" s="23" t="n">
        <v>8.76</v>
      </c>
      <c r="F5" s="23" t="n">
        <v>-0.58</v>
      </c>
      <c r="G5" s="23" t="n">
        <v>4</v>
      </c>
      <c r="H5" s="23" t="n">
        <v>25.5</v>
      </c>
      <c r="I5" s="23" t="n">
        <v>31.5</v>
      </c>
      <c r="J5" s="23" t="n">
        <v>42.5</v>
      </c>
      <c r="K5" s="23" t="n">
        <v>46.5</v>
      </c>
      <c r="L5" s="24" t="n">
        <v>36.41972</v>
      </c>
      <c r="M5" s="24" t="n">
        <v>0.49296</v>
      </c>
      <c r="N5" s="34"/>
    </row>
    <row r="6" customFormat="false" ht="11.15" hidden="false" customHeight="true" outlineLevel="0" collapsed="false">
      <c r="A6" s="13" t="n">
        <v>24</v>
      </c>
      <c r="B6" s="23" t="n">
        <v>35.76</v>
      </c>
      <c r="C6" s="23" t="n">
        <v>36.5</v>
      </c>
      <c r="D6" s="23" t="n">
        <v>37.5</v>
      </c>
      <c r="E6" s="23" t="n">
        <v>8.68</v>
      </c>
      <c r="F6" s="23" t="n">
        <v>-0.57</v>
      </c>
      <c r="G6" s="23" t="n">
        <v>3.95</v>
      </c>
      <c r="H6" s="23" t="n">
        <v>24.5</v>
      </c>
      <c r="I6" s="23" t="n">
        <v>30.5</v>
      </c>
      <c r="J6" s="23" t="n">
        <v>41.5</v>
      </c>
      <c r="K6" s="23" t="n">
        <v>45.5</v>
      </c>
      <c r="L6" s="24" t="n">
        <v>35.65344</v>
      </c>
      <c r="M6" s="24" t="n">
        <v>0.46817</v>
      </c>
      <c r="N6" s="34"/>
    </row>
    <row r="7" customFormat="false" ht="11.15" hidden="false" customHeight="true" outlineLevel="0" collapsed="false">
      <c r="A7" s="38" t="n">
        <v>25</v>
      </c>
      <c r="B7" s="39" t="n">
        <v>35.01</v>
      </c>
      <c r="C7" s="39" t="n">
        <v>35.5</v>
      </c>
      <c r="D7" s="39" t="n">
        <v>36.5</v>
      </c>
      <c r="E7" s="39" t="n">
        <v>8.6</v>
      </c>
      <c r="F7" s="39" t="n">
        <v>-0.55</v>
      </c>
      <c r="G7" s="39" t="n">
        <v>3.91</v>
      </c>
      <c r="H7" s="39" t="n">
        <v>24.5</v>
      </c>
      <c r="I7" s="39" t="n">
        <v>30.5</v>
      </c>
      <c r="J7" s="39" t="n">
        <v>40.5</v>
      </c>
      <c r="K7" s="39" t="n">
        <v>45.5</v>
      </c>
      <c r="L7" s="40" t="n">
        <v>34.93</v>
      </c>
      <c r="M7" s="40" t="n">
        <v>0.45</v>
      </c>
      <c r="N7" s="34"/>
    </row>
    <row r="8" customFormat="false" ht="11.15" hidden="false" customHeight="true" outlineLevel="0" collapsed="false">
      <c r="A8" s="38" t="n">
        <v>26</v>
      </c>
      <c r="B8" s="39" t="n">
        <v>34.27</v>
      </c>
      <c r="C8" s="39" t="n">
        <v>34.5</v>
      </c>
      <c r="D8" s="39" t="n">
        <v>36.5</v>
      </c>
      <c r="E8" s="39" t="n">
        <v>8.51</v>
      </c>
      <c r="F8" s="39" t="n">
        <v>-0.53</v>
      </c>
      <c r="G8" s="39" t="n">
        <v>3.87</v>
      </c>
      <c r="H8" s="39" t="n">
        <v>23.5</v>
      </c>
      <c r="I8" s="39" t="n">
        <v>29.5</v>
      </c>
      <c r="J8" s="39" t="n">
        <v>39.5</v>
      </c>
      <c r="K8" s="39" t="n">
        <v>44.5</v>
      </c>
      <c r="L8" s="40" t="n">
        <v>34.2</v>
      </c>
      <c r="M8" s="40" t="n">
        <v>0.43</v>
      </c>
      <c r="N8" s="34"/>
    </row>
    <row r="9" customFormat="false" ht="11.15" hidden="false" customHeight="true" outlineLevel="0" collapsed="false">
      <c r="A9" s="38" t="n">
        <v>27</v>
      </c>
      <c r="B9" s="39" t="n">
        <v>33.51</v>
      </c>
      <c r="C9" s="39" t="n">
        <v>34.5</v>
      </c>
      <c r="D9" s="39" t="n">
        <v>35.5</v>
      </c>
      <c r="E9" s="39" t="n">
        <v>8.43</v>
      </c>
      <c r="F9" s="39" t="n">
        <v>-0.52</v>
      </c>
      <c r="G9" s="39" t="n">
        <v>3.83</v>
      </c>
      <c r="H9" s="39" t="n">
        <v>22.5</v>
      </c>
      <c r="I9" s="39" t="n">
        <v>28.5</v>
      </c>
      <c r="J9" s="39" t="n">
        <v>38.5</v>
      </c>
      <c r="K9" s="39" t="n">
        <v>43.5</v>
      </c>
      <c r="L9" s="40" t="n">
        <v>33.43</v>
      </c>
      <c r="M9" s="40" t="n">
        <v>0.42</v>
      </c>
      <c r="N9" s="34"/>
    </row>
    <row r="10" customFormat="false" ht="11.15" hidden="false" customHeight="true" outlineLevel="0" collapsed="false">
      <c r="A10" s="34" t="n">
        <v>28</v>
      </c>
      <c r="B10" s="36" t="n">
        <v>32.7</v>
      </c>
      <c r="C10" s="36" t="n">
        <v>33.5</v>
      </c>
      <c r="D10" s="36" t="n">
        <v>34.5</v>
      </c>
      <c r="E10" s="36" t="n">
        <v>8.35</v>
      </c>
      <c r="F10" s="36" t="n">
        <v>-0.5</v>
      </c>
      <c r="G10" s="36" t="n">
        <v>3.78</v>
      </c>
      <c r="H10" s="36" t="n">
        <v>22.5</v>
      </c>
      <c r="I10" s="36" t="n">
        <v>27.5</v>
      </c>
      <c r="J10" s="36" t="n">
        <v>38.5</v>
      </c>
      <c r="K10" s="36" t="n">
        <v>42.5</v>
      </c>
      <c r="L10" s="37" t="n">
        <v>32.62</v>
      </c>
      <c r="M10" s="37" t="n">
        <v>0.42</v>
      </c>
      <c r="N10" s="34"/>
    </row>
    <row r="11" customFormat="false" ht="11.15" hidden="false" customHeight="true" outlineLevel="0" collapsed="false">
      <c r="A11" s="34" t="n">
        <v>29</v>
      </c>
      <c r="B11" s="36" t="n">
        <v>31.88</v>
      </c>
      <c r="C11" s="36" t="n">
        <v>32.5</v>
      </c>
      <c r="D11" s="36" t="n">
        <v>33.5</v>
      </c>
      <c r="E11" s="36" t="n">
        <v>8.27</v>
      </c>
      <c r="F11" s="36" t="n">
        <v>-0.48</v>
      </c>
      <c r="G11" s="36" t="n">
        <v>3.74</v>
      </c>
      <c r="H11" s="36" t="n">
        <v>21.5</v>
      </c>
      <c r="I11" s="36" t="n">
        <v>27.5</v>
      </c>
      <c r="J11" s="36" t="n">
        <v>37.5</v>
      </c>
      <c r="K11" s="36" t="n">
        <v>41.5</v>
      </c>
      <c r="L11" s="37" t="n">
        <v>31.8</v>
      </c>
      <c r="M11" s="37" t="n">
        <v>0.42</v>
      </c>
      <c r="N11" s="34"/>
    </row>
    <row r="12" customFormat="false" ht="11.15" hidden="false" customHeight="true" outlineLevel="0" collapsed="false">
      <c r="A12" s="34" t="n">
        <v>30</v>
      </c>
      <c r="B12" s="36" t="n">
        <v>31.07</v>
      </c>
      <c r="C12" s="36" t="n">
        <v>31.5</v>
      </c>
      <c r="D12" s="36" t="n">
        <v>32.5</v>
      </c>
      <c r="E12" s="36" t="n">
        <v>8.18</v>
      </c>
      <c r="F12" s="36" t="n">
        <v>-0.46</v>
      </c>
      <c r="G12" s="36" t="n">
        <v>3.69</v>
      </c>
      <c r="H12" s="36" t="n">
        <v>20.5</v>
      </c>
      <c r="I12" s="36" t="n">
        <v>26.5</v>
      </c>
      <c r="J12" s="36" t="n">
        <v>36.5</v>
      </c>
      <c r="K12" s="36" t="n">
        <v>40.5</v>
      </c>
      <c r="L12" s="37" t="n">
        <v>30.99</v>
      </c>
      <c r="M12" s="37" t="n">
        <v>0.42</v>
      </c>
      <c r="N12" s="34"/>
    </row>
    <row r="13" customFormat="false" ht="11.15" hidden="false" customHeight="true" outlineLevel="0" collapsed="false">
      <c r="A13" s="34" t="n">
        <v>31</v>
      </c>
      <c r="B13" s="36" t="n">
        <v>30.28</v>
      </c>
      <c r="C13" s="36" t="n">
        <v>30.5</v>
      </c>
      <c r="D13" s="36" t="n">
        <v>31.5</v>
      </c>
      <c r="E13" s="36" t="n">
        <v>8.09</v>
      </c>
      <c r="F13" s="36" t="n">
        <v>-0.44</v>
      </c>
      <c r="G13" s="36" t="n">
        <v>3.65</v>
      </c>
      <c r="H13" s="36" t="n">
        <v>19.5</v>
      </c>
      <c r="I13" s="36" t="n">
        <v>25.5</v>
      </c>
      <c r="J13" s="36" t="n">
        <v>35.5</v>
      </c>
      <c r="K13" s="36" t="n">
        <v>39.5</v>
      </c>
      <c r="L13" s="37" t="n">
        <v>30.19</v>
      </c>
      <c r="M13" s="37" t="n">
        <v>0.41</v>
      </c>
      <c r="N13" s="34"/>
    </row>
    <row r="14" customFormat="false" ht="11.15" hidden="false" customHeight="true" outlineLevel="0" collapsed="false">
      <c r="A14" s="34" t="n">
        <v>32</v>
      </c>
      <c r="B14" s="36" t="n">
        <v>29.49</v>
      </c>
      <c r="C14" s="36" t="n">
        <v>29.5</v>
      </c>
      <c r="D14" s="36" t="n">
        <v>31.5</v>
      </c>
      <c r="E14" s="36" t="n">
        <v>7.99</v>
      </c>
      <c r="F14" s="36" t="n">
        <v>-0.41</v>
      </c>
      <c r="G14" s="36" t="n">
        <v>3.61</v>
      </c>
      <c r="H14" s="36" t="n">
        <v>19.5</v>
      </c>
      <c r="I14" s="36" t="n">
        <v>24.5</v>
      </c>
      <c r="J14" s="36" t="n">
        <v>34.5</v>
      </c>
      <c r="K14" s="36" t="n">
        <v>39.5</v>
      </c>
      <c r="L14" s="37" t="n">
        <v>29.41</v>
      </c>
      <c r="M14" s="37" t="n">
        <v>0.41</v>
      </c>
      <c r="N14" s="34"/>
    </row>
    <row r="15" customFormat="false" ht="11.15" hidden="false" customHeight="true" outlineLevel="0" collapsed="false">
      <c r="A15" s="34" t="n">
        <v>33</v>
      </c>
      <c r="B15" s="36" t="n">
        <v>28.7</v>
      </c>
      <c r="C15" s="36" t="n">
        <v>29.5</v>
      </c>
      <c r="D15" s="36" t="n">
        <v>30.5</v>
      </c>
      <c r="E15" s="36" t="n">
        <v>7.9</v>
      </c>
      <c r="F15" s="36" t="n">
        <v>-0.39</v>
      </c>
      <c r="G15" s="36" t="n">
        <v>3.57</v>
      </c>
      <c r="H15" s="36" t="n">
        <v>18.5</v>
      </c>
      <c r="I15" s="36" t="n">
        <v>24.5</v>
      </c>
      <c r="J15" s="36" t="n">
        <v>33.5</v>
      </c>
      <c r="K15" s="36" t="n">
        <v>38.5</v>
      </c>
      <c r="L15" s="37" t="n">
        <v>28.62</v>
      </c>
      <c r="M15" s="37" t="n">
        <v>0.41</v>
      </c>
      <c r="N15" s="34"/>
    </row>
    <row r="16" customFormat="false" ht="11.15" hidden="false" customHeight="true" outlineLevel="0" collapsed="false">
      <c r="A16" s="34" t="n">
        <v>34</v>
      </c>
      <c r="B16" s="36" t="n">
        <v>27.91</v>
      </c>
      <c r="C16" s="36" t="n">
        <v>28.5</v>
      </c>
      <c r="D16" s="36" t="n">
        <v>29.5</v>
      </c>
      <c r="E16" s="36" t="n">
        <v>7.79</v>
      </c>
      <c r="F16" s="36" t="n">
        <v>-0.36</v>
      </c>
      <c r="G16" s="36" t="n">
        <v>3.53</v>
      </c>
      <c r="H16" s="36" t="n">
        <v>18.5</v>
      </c>
      <c r="I16" s="36" t="n">
        <v>23.5</v>
      </c>
      <c r="J16" s="36" t="n">
        <v>32.5</v>
      </c>
      <c r="K16" s="36" t="n">
        <v>37.5</v>
      </c>
      <c r="L16" s="37" t="n">
        <v>27.83</v>
      </c>
      <c r="M16" s="37" t="n">
        <v>0.41</v>
      </c>
      <c r="N16" s="34"/>
    </row>
    <row r="17" customFormat="false" ht="11.15" hidden="false" customHeight="true" outlineLevel="0" collapsed="false">
      <c r="A17" s="34" t="n">
        <v>35</v>
      </c>
      <c r="B17" s="36" t="n">
        <v>27.12</v>
      </c>
      <c r="C17" s="36" t="n">
        <v>27.5</v>
      </c>
      <c r="D17" s="36" t="n">
        <v>28.5</v>
      </c>
      <c r="E17" s="36" t="n">
        <v>7.69</v>
      </c>
      <c r="F17" s="36" t="n">
        <v>-0.34</v>
      </c>
      <c r="G17" s="36" t="n">
        <v>3.49</v>
      </c>
      <c r="H17" s="36" t="n">
        <v>17.5</v>
      </c>
      <c r="I17" s="36" t="n">
        <v>22.5</v>
      </c>
      <c r="J17" s="36" t="n">
        <v>32.5</v>
      </c>
      <c r="K17" s="36" t="n">
        <v>36.5</v>
      </c>
      <c r="L17" s="37" t="n">
        <v>27.04</v>
      </c>
      <c r="M17" s="37" t="n">
        <v>0.42</v>
      </c>
      <c r="N17" s="34"/>
    </row>
    <row r="18" customFormat="false" ht="11.15" hidden="false" customHeight="true" outlineLevel="0" collapsed="false">
      <c r="A18" s="34" t="n">
        <v>36</v>
      </c>
      <c r="B18" s="36" t="n">
        <v>26.32</v>
      </c>
      <c r="C18" s="36" t="n">
        <v>26.5</v>
      </c>
      <c r="D18" s="36" t="n">
        <v>27.5</v>
      </c>
      <c r="E18" s="36" t="n">
        <v>7.59</v>
      </c>
      <c r="F18" s="36" t="n">
        <v>-0.31</v>
      </c>
      <c r="G18" s="36" t="n">
        <v>3.45</v>
      </c>
      <c r="H18" s="36" t="n">
        <v>16.5</v>
      </c>
      <c r="I18" s="36" t="n">
        <v>21.5</v>
      </c>
      <c r="J18" s="36" t="n">
        <v>31.5</v>
      </c>
      <c r="K18" s="36" t="n">
        <v>35.5</v>
      </c>
      <c r="L18" s="37" t="n">
        <v>26.24</v>
      </c>
      <c r="M18" s="37" t="n">
        <v>0.42</v>
      </c>
      <c r="N18" s="34"/>
    </row>
    <row r="19" customFormat="false" ht="11.15" hidden="false" customHeight="true" outlineLevel="0" collapsed="false">
      <c r="A19" s="34" t="n">
        <v>37</v>
      </c>
      <c r="B19" s="36" t="n">
        <v>25.51</v>
      </c>
      <c r="C19" s="36" t="n">
        <v>25.5</v>
      </c>
      <c r="D19" s="36" t="n">
        <v>26.5</v>
      </c>
      <c r="E19" s="36" t="n">
        <v>7.49</v>
      </c>
      <c r="F19" s="36" t="n">
        <v>-0.28</v>
      </c>
      <c r="G19" s="36" t="n">
        <v>3.41</v>
      </c>
      <c r="H19" s="36" t="n">
        <v>15.5</v>
      </c>
      <c r="I19" s="36" t="n">
        <v>21.5</v>
      </c>
      <c r="J19" s="36" t="n">
        <v>30.5</v>
      </c>
      <c r="K19" s="36" t="n">
        <v>34.5</v>
      </c>
      <c r="L19" s="37" t="n">
        <v>25.42</v>
      </c>
      <c r="M19" s="37" t="n">
        <v>0.42</v>
      </c>
      <c r="N19" s="34"/>
    </row>
    <row r="20" customFormat="false" ht="11.15" hidden="false" customHeight="true" outlineLevel="0" collapsed="false">
      <c r="A20" s="34" t="n">
        <v>38</v>
      </c>
      <c r="B20" s="36" t="n">
        <v>24.69</v>
      </c>
      <c r="C20" s="36" t="n">
        <v>24.5</v>
      </c>
      <c r="D20" s="36" t="n">
        <v>25.5</v>
      </c>
      <c r="E20" s="36" t="n">
        <v>7.4</v>
      </c>
      <c r="F20" s="36" t="n">
        <v>-0.25</v>
      </c>
      <c r="G20" s="36" t="n">
        <v>3.36</v>
      </c>
      <c r="H20" s="36" t="n">
        <v>15.5</v>
      </c>
      <c r="I20" s="36" t="n">
        <v>20.5</v>
      </c>
      <c r="J20" s="36" t="n">
        <v>29.5</v>
      </c>
      <c r="K20" s="36" t="n">
        <v>33.5</v>
      </c>
      <c r="L20" s="37" t="n">
        <v>24.61</v>
      </c>
      <c r="M20" s="37" t="n">
        <v>0.41</v>
      </c>
      <c r="N20" s="34"/>
    </row>
    <row r="21" customFormat="false" ht="11.15" hidden="false" customHeight="true" outlineLevel="0" collapsed="false">
      <c r="A21" s="34" t="n">
        <v>39</v>
      </c>
      <c r="B21" s="36" t="n">
        <v>23.87</v>
      </c>
      <c r="C21" s="36" t="n">
        <v>24.5</v>
      </c>
      <c r="D21" s="36" t="n">
        <v>24.5</v>
      </c>
      <c r="E21" s="36" t="n">
        <v>7.3</v>
      </c>
      <c r="F21" s="36" t="n">
        <v>-0.22</v>
      </c>
      <c r="G21" s="36" t="n">
        <v>3.32</v>
      </c>
      <c r="H21" s="36" t="n">
        <v>14.5</v>
      </c>
      <c r="I21" s="36" t="n">
        <v>19.5</v>
      </c>
      <c r="J21" s="36" t="n">
        <v>28.5</v>
      </c>
      <c r="K21" s="36" t="n">
        <v>32.5</v>
      </c>
      <c r="L21" s="37" t="n">
        <v>23.79</v>
      </c>
      <c r="M21" s="37" t="n">
        <v>0.41</v>
      </c>
      <c r="N21" s="34"/>
    </row>
    <row r="22" customFormat="false" ht="11.15" hidden="false" customHeight="true" outlineLevel="0" collapsed="false">
      <c r="A22" s="34" t="n">
        <v>40</v>
      </c>
      <c r="B22" s="36" t="n">
        <v>23.04</v>
      </c>
      <c r="C22" s="36" t="n">
        <v>23.5</v>
      </c>
      <c r="D22" s="36" t="n">
        <v>23.5</v>
      </c>
      <c r="E22" s="36" t="n">
        <v>7.2</v>
      </c>
      <c r="F22" s="36" t="n">
        <v>-0.18</v>
      </c>
      <c r="G22" s="36" t="n">
        <v>3.28</v>
      </c>
      <c r="H22" s="36" t="n">
        <v>13.5</v>
      </c>
      <c r="I22" s="36" t="n">
        <v>18.5</v>
      </c>
      <c r="J22" s="36" t="n">
        <v>27.5</v>
      </c>
      <c r="K22" s="36" t="n">
        <v>32.5</v>
      </c>
      <c r="L22" s="37" t="n">
        <v>22.96</v>
      </c>
      <c r="M22" s="37" t="n">
        <v>0.41</v>
      </c>
      <c r="N22" s="34"/>
    </row>
    <row r="23" customFormat="false" ht="11.15" hidden="false" customHeight="true" outlineLevel="0" collapsed="false">
      <c r="A23" s="34" t="n">
        <v>41</v>
      </c>
      <c r="B23" s="36" t="n">
        <v>22.21</v>
      </c>
      <c r="C23" s="36" t="n">
        <v>22.5</v>
      </c>
      <c r="D23" s="36" t="n">
        <v>22.5</v>
      </c>
      <c r="E23" s="36" t="n">
        <v>7.1</v>
      </c>
      <c r="F23" s="36" t="n">
        <v>-0.14</v>
      </c>
      <c r="G23" s="36" t="n">
        <v>3.23</v>
      </c>
      <c r="H23" s="36" t="n">
        <v>13.5</v>
      </c>
      <c r="I23" s="36" t="n">
        <v>17.5</v>
      </c>
      <c r="J23" s="36" t="n">
        <v>26.5</v>
      </c>
      <c r="K23" s="36" t="n">
        <v>31.5</v>
      </c>
      <c r="L23" s="37" t="n">
        <v>22.15</v>
      </c>
      <c r="M23" s="37" t="n">
        <v>0.41</v>
      </c>
      <c r="N23" s="34"/>
    </row>
    <row r="24" customFormat="false" ht="11.15" hidden="false" customHeight="true" outlineLevel="0" collapsed="false">
      <c r="A24" s="34" t="n">
        <v>42</v>
      </c>
      <c r="B24" s="36" t="n">
        <v>21.38</v>
      </c>
      <c r="C24" s="36" t="n">
        <v>21.5</v>
      </c>
      <c r="D24" s="36" t="n">
        <v>21.5</v>
      </c>
      <c r="E24" s="36" t="n">
        <v>7</v>
      </c>
      <c r="F24" s="36" t="n">
        <v>-0.11</v>
      </c>
      <c r="G24" s="36" t="n">
        <v>3.19</v>
      </c>
      <c r="H24" s="36" t="n">
        <v>12.5</v>
      </c>
      <c r="I24" s="36" t="n">
        <v>17.5</v>
      </c>
      <c r="J24" s="36" t="n">
        <v>25.5</v>
      </c>
      <c r="K24" s="36" t="n">
        <v>30.5</v>
      </c>
      <c r="L24" s="37" t="n">
        <v>21.31</v>
      </c>
      <c r="M24" s="37" t="n">
        <v>0.4</v>
      </c>
      <c r="N24" s="34"/>
    </row>
    <row r="25" customFormat="false" ht="11.15" hidden="false" customHeight="true" outlineLevel="0" collapsed="false">
      <c r="A25" s="34" t="n">
        <v>43</v>
      </c>
      <c r="B25" s="36" t="n">
        <v>20.54</v>
      </c>
      <c r="C25" s="36" t="n">
        <v>20.5</v>
      </c>
      <c r="D25" s="36" t="n">
        <v>20.5</v>
      </c>
      <c r="E25" s="36" t="n">
        <v>6.9</v>
      </c>
      <c r="F25" s="36" t="n">
        <v>-0.07</v>
      </c>
      <c r="G25" s="36" t="n">
        <v>3.15</v>
      </c>
      <c r="H25" s="36" t="n">
        <v>11.5</v>
      </c>
      <c r="I25" s="36" t="n">
        <v>16.5</v>
      </c>
      <c r="J25" s="36" t="n">
        <v>24.5</v>
      </c>
      <c r="K25" s="36" t="n">
        <v>29.5</v>
      </c>
      <c r="L25" s="37" t="n">
        <v>20.48</v>
      </c>
      <c r="M25" s="37" t="n">
        <v>0.4</v>
      </c>
      <c r="N25" s="34"/>
    </row>
    <row r="26" customFormat="false" ht="11.15" hidden="false" customHeight="true" outlineLevel="0" collapsed="false">
      <c r="A26" s="34" t="n">
        <v>44</v>
      </c>
      <c r="B26" s="36" t="n">
        <v>19.69</v>
      </c>
      <c r="C26" s="36" t="n">
        <v>19.5</v>
      </c>
      <c r="D26" s="36" t="n">
        <v>19.5</v>
      </c>
      <c r="E26" s="36" t="n">
        <v>6.8</v>
      </c>
      <c r="F26" s="36" t="n">
        <v>-0.03</v>
      </c>
      <c r="G26" s="36" t="n">
        <v>3.11</v>
      </c>
      <c r="H26" s="36" t="n">
        <v>11.5</v>
      </c>
      <c r="I26" s="36" t="n">
        <v>15.5</v>
      </c>
      <c r="J26" s="36" t="n">
        <v>24.5</v>
      </c>
      <c r="K26" s="36" t="n">
        <v>28.5</v>
      </c>
      <c r="L26" s="37" t="n">
        <v>19.63</v>
      </c>
      <c r="M26" s="37" t="n">
        <v>0.4</v>
      </c>
      <c r="N26" s="34"/>
    </row>
    <row r="27" customFormat="false" ht="11.15" hidden="false" customHeight="true" outlineLevel="0" collapsed="false">
      <c r="A27" s="34" t="n">
        <v>45</v>
      </c>
      <c r="B27" s="36" t="n">
        <v>18.84</v>
      </c>
      <c r="C27" s="36" t="n">
        <v>18.5</v>
      </c>
      <c r="D27" s="36" t="n">
        <v>18.5</v>
      </c>
      <c r="E27" s="36" t="n">
        <v>6.7</v>
      </c>
      <c r="F27" s="36" t="n">
        <v>0.02</v>
      </c>
      <c r="G27" s="36" t="n">
        <v>3.07</v>
      </c>
      <c r="H27" s="36" t="n">
        <v>10.5</v>
      </c>
      <c r="I27" s="36" t="n">
        <v>14.5</v>
      </c>
      <c r="J27" s="36" t="n">
        <v>23.5</v>
      </c>
      <c r="K27" s="36" t="n">
        <v>27.5</v>
      </c>
      <c r="L27" s="37" t="n">
        <v>18.78</v>
      </c>
      <c r="M27" s="37" t="n">
        <v>0.39</v>
      </c>
      <c r="N27" s="34"/>
    </row>
    <row r="28" customFormat="false" ht="11.15" hidden="false" customHeight="true" outlineLevel="0" collapsed="false">
      <c r="A28" s="34" t="n">
        <v>46</v>
      </c>
      <c r="B28" s="36" t="n">
        <v>18</v>
      </c>
      <c r="C28" s="36" t="n">
        <v>17.5</v>
      </c>
      <c r="D28" s="36" t="n">
        <v>18.5</v>
      </c>
      <c r="E28" s="36" t="n">
        <v>6.6</v>
      </c>
      <c r="F28" s="36" t="n">
        <v>0.06</v>
      </c>
      <c r="G28" s="36" t="n">
        <v>3.04</v>
      </c>
      <c r="H28" s="36" t="n">
        <v>9.5</v>
      </c>
      <c r="I28" s="36" t="n">
        <v>13.5</v>
      </c>
      <c r="J28" s="36" t="n">
        <v>22.5</v>
      </c>
      <c r="K28" s="36" t="n">
        <v>26.5</v>
      </c>
      <c r="L28" s="37" t="n">
        <v>17.94</v>
      </c>
      <c r="M28" s="37" t="n">
        <v>0.39</v>
      </c>
      <c r="N28" s="34"/>
    </row>
    <row r="29" customFormat="false" ht="11.15" hidden="false" customHeight="true" outlineLevel="0" collapsed="false">
      <c r="A29" s="34" t="n">
        <v>47</v>
      </c>
      <c r="B29" s="36" t="n">
        <v>17.16</v>
      </c>
      <c r="C29" s="36" t="n">
        <v>17.5</v>
      </c>
      <c r="D29" s="36" t="n">
        <v>17.5</v>
      </c>
      <c r="E29" s="36" t="n">
        <v>6.5</v>
      </c>
      <c r="F29" s="36" t="n">
        <v>0.11</v>
      </c>
      <c r="G29" s="36" t="n">
        <v>3.01</v>
      </c>
      <c r="H29" s="36" t="n">
        <v>8.5</v>
      </c>
      <c r="I29" s="36" t="n">
        <v>12.5</v>
      </c>
      <c r="J29" s="36" t="n">
        <v>21.5</v>
      </c>
      <c r="K29" s="36" t="n">
        <v>25.5</v>
      </c>
      <c r="L29" s="37" t="n">
        <v>17.1</v>
      </c>
      <c r="M29" s="37" t="n">
        <v>0.38</v>
      </c>
      <c r="N29" s="34"/>
    </row>
    <row r="30" customFormat="false" ht="11.15" hidden="false" customHeight="true" outlineLevel="0" collapsed="false">
      <c r="A30" s="34" t="n">
        <v>48</v>
      </c>
      <c r="B30" s="36" t="n">
        <v>16.32</v>
      </c>
      <c r="C30" s="36" t="n">
        <v>16.5</v>
      </c>
      <c r="D30" s="36" t="n">
        <v>16.5</v>
      </c>
      <c r="E30" s="36" t="n">
        <v>6.39</v>
      </c>
      <c r="F30" s="36" t="n">
        <v>0.15</v>
      </c>
      <c r="G30" s="36" t="n">
        <v>2.98</v>
      </c>
      <c r="H30" s="36" t="n">
        <v>8.5</v>
      </c>
      <c r="I30" s="36" t="n">
        <v>12.5</v>
      </c>
      <c r="J30" s="36" t="n">
        <v>20.5</v>
      </c>
      <c r="K30" s="36" t="n">
        <v>24.5</v>
      </c>
      <c r="L30" s="37" t="n">
        <v>16.26</v>
      </c>
      <c r="M30" s="37" t="n">
        <v>0.38</v>
      </c>
      <c r="N30" s="34"/>
    </row>
    <row r="31" customFormat="false" ht="11.15" hidden="false" customHeight="true" outlineLevel="0" collapsed="false">
      <c r="A31" s="34" t="n">
        <v>49</v>
      </c>
      <c r="B31" s="36" t="n">
        <v>15.48</v>
      </c>
      <c r="C31" s="36" t="n">
        <v>15.5</v>
      </c>
      <c r="D31" s="36" t="n">
        <v>15.5</v>
      </c>
      <c r="E31" s="36" t="n">
        <v>6.29</v>
      </c>
      <c r="F31" s="36" t="n">
        <v>0.2</v>
      </c>
      <c r="G31" s="36" t="n">
        <v>2.96</v>
      </c>
      <c r="H31" s="36" t="n">
        <v>7.5</v>
      </c>
      <c r="I31" s="36" t="n">
        <v>11.5</v>
      </c>
      <c r="J31" s="36" t="n">
        <v>19.5</v>
      </c>
      <c r="K31" s="36" t="n">
        <v>23.5</v>
      </c>
      <c r="L31" s="37" t="n">
        <v>15.43</v>
      </c>
      <c r="M31" s="37" t="n">
        <v>0.37</v>
      </c>
      <c r="N31" s="34"/>
    </row>
    <row r="32" customFormat="false" ht="11.15" hidden="false" customHeight="true" outlineLevel="0" collapsed="false">
      <c r="A32" s="34" t="n">
        <v>50</v>
      </c>
      <c r="B32" s="36" t="n">
        <v>14.65</v>
      </c>
      <c r="C32" s="36" t="n">
        <v>14.5</v>
      </c>
      <c r="D32" s="36" t="n">
        <v>14.5</v>
      </c>
      <c r="E32" s="36" t="n">
        <v>6.18</v>
      </c>
      <c r="F32" s="36" t="n">
        <v>0.25</v>
      </c>
      <c r="G32" s="36" t="n">
        <v>2.95</v>
      </c>
      <c r="H32" s="36" t="n">
        <v>6.5</v>
      </c>
      <c r="I32" s="36" t="n">
        <v>10.5</v>
      </c>
      <c r="J32" s="36" t="n">
        <v>18.5</v>
      </c>
      <c r="K32" s="36" t="n">
        <v>22.5</v>
      </c>
      <c r="L32" s="37" t="n">
        <v>14.6</v>
      </c>
      <c r="M32" s="37" t="n">
        <v>0.38</v>
      </c>
      <c r="N32" s="34"/>
    </row>
    <row r="33" customFormat="false" ht="11.15" hidden="false" customHeight="true" outlineLevel="0" collapsed="false">
      <c r="A33" s="34" t="n">
        <v>51</v>
      </c>
      <c r="B33" s="36" t="n">
        <v>13.83</v>
      </c>
      <c r="C33" s="36" t="n">
        <v>13.5</v>
      </c>
      <c r="D33" s="36" t="n">
        <v>13.5</v>
      </c>
      <c r="E33" s="36" t="n">
        <v>6.07</v>
      </c>
      <c r="F33" s="36" t="n">
        <v>0.3</v>
      </c>
      <c r="G33" s="36" t="n">
        <v>2.94</v>
      </c>
      <c r="H33" s="36" t="n">
        <v>6.5</v>
      </c>
      <c r="I33" s="36" t="n">
        <v>9.5</v>
      </c>
      <c r="J33" s="36" t="n">
        <v>17.5</v>
      </c>
      <c r="K33" s="36" t="n">
        <v>21.5</v>
      </c>
      <c r="L33" s="37" t="n">
        <v>13.79</v>
      </c>
      <c r="M33" s="37" t="n">
        <v>0.37</v>
      </c>
      <c r="N33" s="34"/>
    </row>
    <row r="34" customFormat="false" ht="11.15" hidden="false" customHeight="true" outlineLevel="0" collapsed="false">
      <c r="A34" s="34" t="n">
        <v>52</v>
      </c>
      <c r="B34" s="36" t="n">
        <v>13.03</v>
      </c>
      <c r="C34" s="36" t="n">
        <v>12.5</v>
      </c>
      <c r="D34" s="36" t="n">
        <v>12.5</v>
      </c>
      <c r="E34" s="36" t="n">
        <v>5.95</v>
      </c>
      <c r="F34" s="36" t="n">
        <v>0.35</v>
      </c>
      <c r="G34" s="36" t="n">
        <v>2.94</v>
      </c>
      <c r="H34" s="36" t="n">
        <v>5.5</v>
      </c>
      <c r="I34" s="36" t="n">
        <v>8.5</v>
      </c>
      <c r="J34" s="36" t="n">
        <v>16.5</v>
      </c>
      <c r="K34" s="36" t="n">
        <v>21.5</v>
      </c>
      <c r="L34" s="37" t="n">
        <v>12.99</v>
      </c>
      <c r="M34" s="37" t="n">
        <v>0.37</v>
      </c>
      <c r="N34" s="34"/>
    </row>
    <row r="35" customFormat="false" ht="11.15" hidden="false" customHeight="true" outlineLevel="0" collapsed="false">
      <c r="A35" s="34" t="n">
        <v>53</v>
      </c>
      <c r="B35" s="36" t="n">
        <v>12.24</v>
      </c>
      <c r="C35" s="36" t="n">
        <v>11.5</v>
      </c>
      <c r="D35" s="36" t="n">
        <v>11.5</v>
      </c>
      <c r="E35" s="36" t="n">
        <v>5.84</v>
      </c>
      <c r="F35" s="36" t="n">
        <v>0.41</v>
      </c>
      <c r="G35" s="36" t="n">
        <v>2.95</v>
      </c>
      <c r="H35" s="36" t="n">
        <v>4.5</v>
      </c>
      <c r="I35" s="36" t="n">
        <v>8.5</v>
      </c>
      <c r="J35" s="36" t="n">
        <v>15.5</v>
      </c>
      <c r="K35" s="36" t="n">
        <v>20.5</v>
      </c>
      <c r="L35" s="37" t="n">
        <v>12.2</v>
      </c>
      <c r="M35" s="37" t="n">
        <v>0.37</v>
      </c>
      <c r="N35" s="34"/>
    </row>
    <row r="36" customFormat="false" ht="11.15" hidden="false" customHeight="true" outlineLevel="0" collapsed="false">
      <c r="A36" s="34" t="n">
        <v>54</v>
      </c>
      <c r="B36" s="36" t="n">
        <v>11.46</v>
      </c>
      <c r="C36" s="36" t="n">
        <v>10.5</v>
      </c>
      <c r="D36" s="36" t="n">
        <v>10.5</v>
      </c>
      <c r="E36" s="36" t="n">
        <v>5.72</v>
      </c>
      <c r="F36" s="36" t="n">
        <v>0.46</v>
      </c>
      <c r="G36" s="36" t="n">
        <v>2.97</v>
      </c>
      <c r="H36" s="36" t="n">
        <v>4.5</v>
      </c>
      <c r="I36" s="36" t="n">
        <v>7.5</v>
      </c>
      <c r="J36" s="36" t="n">
        <v>14.5</v>
      </c>
      <c r="K36" s="36" t="n">
        <v>19.5</v>
      </c>
      <c r="L36" s="37" t="n">
        <v>11.41</v>
      </c>
      <c r="M36" s="37" t="n">
        <v>0.37</v>
      </c>
      <c r="N36" s="34"/>
    </row>
    <row r="37" customFormat="false" ht="11.15" hidden="false" customHeight="true" outlineLevel="0" collapsed="false">
      <c r="A37" s="34" t="n">
        <v>55</v>
      </c>
      <c r="B37" s="36" t="n">
        <v>10.71</v>
      </c>
      <c r="C37" s="36" t="n">
        <v>10.5</v>
      </c>
      <c r="D37" s="36" t="n">
        <v>9.5</v>
      </c>
      <c r="E37" s="36" t="n">
        <v>5.6</v>
      </c>
      <c r="F37" s="36" t="n">
        <v>0.52</v>
      </c>
      <c r="G37" s="36" t="n">
        <v>2.99</v>
      </c>
      <c r="H37" s="36" t="n">
        <v>3.5</v>
      </c>
      <c r="I37" s="36" t="n">
        <v>6.5</v>
      </c>
      <c r="J37" s="36" t="n">
        <v>14.5</v>
      </c>
      <c r="K37" s="36" t="n">
        <v>18.5</v>
      </c>
      <c r="L37" s="37" t="n">
        <v>10.67</v>
      </c>
      <c r="M37" s="37" t="n">
        <v>0.36</v>
      </c>
      <c r="N37" s="34"/>
    </row>
    <row r="38" customFormat="false" ht="11.15" hidden="false" customHeight="true" outlineLevel="0" collapsed="false">
      <c r="A38" s="34" t="n">
        <v>56</v>
      </c>
      <c r="B38" s="36" t="n">
        <v>10</v>
      </c>
      <c r="C38" s="36" t="n">
        <v>9.5</v>
      </c>
      <c r="D38" s="36" t="n">
        <v>8.5</v>
      </c>
      <c r="E38" s="36" t="n">
        <v>5.47</v>
      </c>
      <c r="F38" s="36" t="n">
        <v>0.57</v>
      </c>
      <c r="G38" s="36" t="n">
        <v>3.02</v>
      </c>
      <c r="H38" s="36" t="n">
        <v>3.5</v>
      </c>
      <c r="I38" s="36" t="n">
        <v>5.5</v>
      </c>
      <c r="J38" s="36" t="n">
        <v>13.5</v>
      </c>
      <c r="K38" s="36" t="n">
        <v>17.5</v>
      </c>
      <c r="L38" s="37" t="n">
        <v>9.95</v>
      </c>
      <c r="M38" s="37" t="n">
        <v>0.36</v>
      </c>
      <c r="N38" s="34"/>
    </row>
    <row r="39" customFormat="false" ht="11.15" hidden="false" customHeight="true" outlineLevel="0" collapsed="false">
      <c r="A39" s="34" t="n">
        <v>57</v>
      </c>
      <c r="B39" s="36" t="n">
        <v>9.32</v>
      </c>
      <c r="C39" s="36" t="n">
        <v>8.5</v>
      </c>
      <c r="D39" s="36" t="n">
        <v>7.5</v>
      </c>
      <c r="E39" s="36" t="n">
        <v>5.34</v>
      </c>
      <c r="F39" s="36" t="n">
        <v>0.62</v>
      </c>
      <c r="G39" s="36" t="n">
        <v>3.07</v>
      </c>
      <c r="H39" s="36" t="n">
        <v>2.5</v>
      </c>
      <c r="I39" s="36" t="n">
        <v>5.5</v>
      </c>
      <c r="J39" s="36" t="n">
        <v>12.5</v>
      </c>
      <c r="K39" s="36" t="n">
        <v>16.5</v>
      </c>
      <c r="L39" s="37" t="n">
        <v>9.29</v>
      </c>
      <c r="M39" s="37" t="n">
        <v>0.36</v>
      </c>
      <c r="N39" s="34"/>
    </row>
    <row r="40" customFormat="false" ht="11.15" hidden="false" customHeight="true" outlineLevel="0" collapsed="false">
      <c r="A40" s="34" t="n">
        <v>58</v>
      </c>
      <c r="B40" s="36" t="n">
        <v>8.69</v>
      </c>
      <c r="C40" s="36" t="n">
        <v>7.5</v>
      </c>
      <c r="D40" s="36" t="n">
        <v>6.5</v>
      </c>
      <c r="E40" s="36" t="n">
        <v>5.2</v>
      </c>
      <c r="F40" s="36" t="n">
        <v>0.68</v>
      </c>
      <c r="G40" s="36" t="n">
        <v>3.11</v>
      </c>
      <c r="H40" s="36" t="n">
        <v>2.5</v>
      </c>
      <c r="I40" s="36" t="n">
        <v>4.5</v>
      </c>
      <c r="J40" s="36" t="n">
        <v>11.5</v>
      </c>
      <c r="K40" s="36" t="n">
        <v>16.5</v>
      </c>
      <c r="L40" s="37" t="n">
        <v>8.67</v>
      </c>
      <c r="M40" s="37" t="n">
        <v>0.37</v>
      </c>
      <c r="N40" s="34"/>
    </row>
    <row r="41" customFormat="false" ht="11.15" hidden="false" customHeight="true" outlineLevel="0" collapsed="false">
      <c r="A41" s="34" t="n">
        <v>59</v>
      </c>
      <c r="B41" s="36" t="n">
        <v>8.11</v>
      </c>
      <c r="C41" s="36" t="n">
        <v>7.5</v>
      </c>
      <c r="D41" s="36" t="n">
        <v>5.5</v>
      </c>
      <c r="E41" s="36" t="n">
        <v>5.05</v>
      </c>
      <c r="F41" s="36" t="n">
        <v>0.73</v>
      </c>
      <c r="G41" s="36" t="n">
        <v>3.16</v>
      </c>
      <c r="H41" s="36" t="n">
        <v>2.5</v>
      </c>
      <c r="I41" s="36" t="n">
        <v>4.5</v>
      </c>
      <c r="J41" s="36" t="n">
        <v>11.5</v>
      </c>
      <c r="K41" s="36" t="n">
        <v>15.5</v>
      </c>
      <c r="L41" s="37" t="n">
        <v>8.08</v>
      </c>
      <c r="M41" s="37" t="n">
        <v>0.38</v>
      </c>
      <c r="N41" s="34"/>
    </row>
    <row r="42" customFormat="false" ht="11.15" hidden="false" customHeight="true" outlineLevel="0" collapsed="false">
      <c r="A42" s="34" t="n">
        <v>60</v>
      </c>
      <c r="B42" s="36" t="n">
        <v>7.56</v>
      </c>
      <c r="C42" s="36" t="n">
        <v>6.5</v>
      </c>
      <c r="D42" s="36" t="n">
        <v>4.5</v>
      </c>
      <c r="E42" s="36" t="n">
        <v>4.91</v>
      </c>
      <c r="F42" s="36" t="n">
        <v>0.79</v>
      </c>
      <c r="G42" s="36" t="n">
        <v>3.22</v>
      </c>
      <c r="H42" s="36" t="n">
        <v>1.5</v>
      </c>
      <c r="I42" s="36" t="n">
        <v>3.5</v>
      </c>
      <c r="J42" s="36" t="n">
        <v>10.5</v>
      </c>
      <c r="K42" s="36" t="n">
        <v>14.5</v>
      </c>
      <c r="L42" s="37" t="n">
        <v>7.55</v>
      </c>
      <c r="M42" s="37" t="n">
        <v>0.39</v>
      </c>
      <c r="N42" s="34"/>
    </row>
    <row r="43" customFormat="false" ht="11.15" hidden="false" customHeight="true" outlineLevel="0" collapsed="false">
      <c r="A43" s="34" t="n">
        <v>61</v>
      </c>
      <c r="B43" s="36" t="n">
        <v>7.04</v>
      </c>
      <c r="C43" s="36" t="n">
        <v>6.5</v>
      </c>
      <c r="D43" s="36" t="n">
        <v>3.5</v>
      </c>
      <c r="E43" s="36" t="n">
        <v>4.76</v>
      </c>
      <c r="F43" s="36" t="n">
        <v>0.84</v>
      </c>
      <c r="G43" s="36" t="n">
        <v>3.27</v>
      </c>
      <c r="H43" s="36" t="n">
        <v>1.5</v>
      </c>
      <c r="I43" s="36" t="n">
        <v>3.5</v>
      </c>
      <c r="J43" s="36" t="n">
        <v>9.5</v>
      </c>
      <c r="K43" s="36" t="n">
        <v>14.5</v>
      </c>
      <c r="L43" s="37" t="n">
        <v>7.04</v>
      </c>
      <c r="M43" s="37" t="n">
        <v>0.4</v>
      </c>
      <c r="N43" s="34"/>
    </row>
    <row r="44" customFormat="false" ht="11.15" hidden="false" customHeight="true" outlineLevel="0" collapsed="false">
      <c r="A44" s="34" t="n">
        <v>62</v>
      </c>
      <c r="B44" s="36" t="n">
        <v>6.56</v>
      </c>
      <c r="C44" s="36" t="n">
        <v>5.5</v>
      </c>
      <c r="D44" s="36" t="n">
        <v>3.5</v>
      </c>
      <c r="E44" s="36" t="n">
        <v>4.63</v>
      </c>
      <c r="F44" s="36" t="n">
        <v>0.89</v>
      </c>
      <c r="G44" s="36" t="n">
        <v>3.3</v>
      </c>
      <c r="H44" s="36" t="n">
        <v>1.5</v>
      </c>
      <c r="I44" s="36" t="n">
        <v>2.5</v>
      </c>
      <c r="J44" s="36" t="n">
        <v>9.5</v>
      </c>
      <c r="K44" s="36" t="n">
        <v>13.5</v>
      </c>
      <c r="L44" s="37" t="n">
        <v>6.57</v>
      </c>
      <c r="M44" s="37" t="n">
        <v>0.41</v>
      </c>
      <c r="N44" s="34"/>
    </row>
    <row r="45" customFormat="false" ht="11.15" hidden="false" customHeight="true" outlineLevel="0" collapsed="false">
      <c r="A45" s="34" t="n">
        <v>63</v>
      </c>
      <c r="B45" s="36" t="n">
        <v>6.13</v>
      </c>
      <c r="C45" s="36" t="n">
        <v>5.5</v>
      </c>
      <c r="D45" s="36" t="n">
        <v>2.5</v>
      </c>
      <c r="E45" s="36" t="n">
        <v>4.5</v>
      </c>
      <c r="F45" s="36" t="n">
        <v>0.92</v>
      </c>
      <c r="G45" s="36" t="n">
        <v>3.31</v>
      </c>
      <c r="H45" s="36" t="n">
        <v>1.5</v>
      </c>
      <c r="I45" s="36" t="n">
        <v>2.5</v>
      </c>
      <c r="J45" s="36" t="n">
        <v>8.5</v>
      </c>
      <c r="K45" s="36" t="n">
        <v>12.5</v>
      </c>
      <c r="L45" s="37" t="n">
        <v>6.15</v>
      </c>
      <c r="M45" s="37" t="n">
        <v>0.42</v>
      </c>
      <c r="N45" s="34"/>
    </row>
    <row r="46" customFormat="false" ht="11.15" hidden="false" customHeight="true" outlineLevel="0" collapsed="false">
      <c r="A46" s="34" t="n">
        <v>64</v>
      </c>
      <c r="B46" s="36" t="n">
        <v>5.78</v>
      </c>
      <c r="C46" s="36" t="n">
        <v>4.5</v>
      </c>
      <c r="D46" s="36" t="n">
        <v>1.5</v>
      </c>
      <c r="E46" s="36" t="n">
        <v>4.37</v>
      </c>
      <c r="F46" s="36" t="n">
        <v>0.94</v>
      </c>
      <c r="G46" s="36" t="n">
        <v>3.3</v>
      </c>
      <c r="H46" s="36" t="n">
        <v>0.5</v>
      </c>
      <c r="I46" s="36" t="n">
        <v>2.5</v>
      </c>
      <c r="J46" s="36" t="n">
        <v>8.5</v>
      </c>
      <c r="K46" s="36" t="n">
        <v>12.5</v>
      </c>
      <c r="L46" s="37" t="n">
        <v>5.81</v>
      </c>
      <c r="M46" s="37" t="n">
        <v>0.43</v>
      </c>
      <c r="N46" s="34"/>
    </row>
    <row r="47" customFormat="false" ht="11.15" hidden="false" customHeight="true" outlineLevel="0" collapsed="false">
      <c r="A47" s="34" t="n">
        <v>65</v>
      </c>
      <c r="B47" s="36" t="n">
        <v>5.49</v>
      </c>
      <c r="C47" s="36" t="n">
        <v>4.5</v>
      </c>
      <c r="D47" s="36" t="n">
        <v>1.5</v>
      </c>
      <c r="E47" s="36" t="n">
        <v>4.25</v>
      </c>
      <c r="F47" s="36" t="n">
        <v>0.94</v>
      </c>
      <c r="G47" s="36" t="n">
        <v>3.26</v>
      </c>
      <c r="H47" s="36" t="n">
        <v>0.5</v>
      </c>
      <c r="I47" s="36" t="n">
        <v>2.5</v>
      </c>
      <c r="J47" s="36" t="n">
        <v>8.5</v>
      </c>
      <c r="K47" s="36" t="n">
        <v>11.5</v>
      </c>
      <c r="L47" s="37" t="n">
        <v>5.51</v>
      </c>
      <c r="M47" s="37" t="n">
        <v>0.45</v>
      </c>
      <c r="N47" s="34"/>
    </row>
    <row r="48" customFormat="false" ht="11.15" hidden="false" customHeight="true" outlineLevel="0" collapsed="false">
      <c r="A48" s="34" t="n">
        <v>66</v>
      </c>
      <c r="B48" s="36" t="n">
        <v>5.24</v>
      </c>
      <c r="C48" s="36" t="n">
        <v>4.5</v>
      </c>
      <c r="D48" s="36" t="n">
        <v>1.5</v>
      </c>
      <c r="E48" s="36" t="n">
        <v>4.12</v>
      </c>
      <c r="F48" s="36" t="n">
        <v>0.93</v>
      </c>
      <c r="G48" s="36" t="n">
        <v>3.19</v>
      </c>
      <c r="H48" s="36" t="n">
        <v>0.5</v>
      </c>
      <c r="I48" s="36" t="n">
        <v>1.5</v>
      </c>
      <c r="J48" s="36" t="n">
        <v>7.5</v>
      </c>
      <c r="K48" s="36" t="n">
        <v>11.5</v>
      </c>
      <c r="L48" s="37" t="n">
        <v>5.27</v>
      </c>
      <c r="M48" s="37" t="n">
        <v>0.48</v>
      </c>
      <c r="N48" s="34"/>
    </row>
    <row r="49" customFormat="false" ht="11.15" hidden="false" customHeight="true" outlineLevel="0" collapsed="false">
      <c r="A49" s="34" t="n">
        <v>67</v>
      </c>
      <c r="B49" s="36" t="n">
        <v>5.02</v>
      </c>
      <c r="C49" s="36" t="n">
        <v>3.5</v>
      </c>
      <c r="D49" s="36" t="n">
        <v>0.5</v>
      </c>
      <c r="E49" s="36" t="n">
        <v>4</v>
      </c>
      <c r="F49" s="36" t="n">
        <v>0.9</v>
      </c>
      <c r="G49" s="36" t="n">
        <v>3.08</v>
      </c>
      <c r="H49" s="36" t="n">
        <v>0.5</v>
      </c>
      <c r="I49" s="36" t="n">
        <v>1.5</v>
      </c>
      <c r="J49" s="36" t="n">
        <v>7.5</v>
      </c>
      <c r="K49" s="36" t="n">
        <v>10.5</v>
      </c>
      <c r="L49" s="37" t="n">
        <v>5.03</v>
      </c>
      <c r="M49" s="37" t="n">
        <v>0.5</v>
      </c>
      <c r="N49" s="34"/>
    </row>
    <row r="50" customFormat="false" ht="11.15" hidden="false" customHeight="true" outlineLevel="0" collapsed="false">
      <c r="A50" s="34" t="n">
        <v>68</v>
      </c>
      <c r="B50" s="36" t="n">
        <v>4.87</v>
      </c>
      <c r="C50" s="36" t="n">
        <v>3.5</v>
      </c>
      <c r="D50" s="36" t="n">
        <v>0.5</v>
      </c>
      <c r="E50" s="36" t="n">
        <v>3.87</v>
      </c>
      <c r="F50" s="36" t="n">
        <v>0.84</v>
      </c>
      <c r="G50" s="36" t="n">
        <v>2.97</v>
      </c>
      <c r="H50" s="36" t="n">
        <v>0.5</v>
      </c>
      <c r="I50" s="36" t="n">
        <v>1.5</v>
      </c>
      <c r="J50" s="36" t="n">
        <v>7.5</v>
      </c>
      <c r="K50" s="36" t="n">
        <v>10.5</v>
      </c>
      <c r="L50" s="37" t="n">
        <v>4.87</v>
      </c>
      <c r="M50" s="37" t="n">
        <v>0.55</v>
      </c>
      <c r="N50" s="34"/>
    </row>
    <row r="51" customFormat="false" ht="11.15" hidden="false" customHeight="true" outlineLevel="0" collapsed="false">
      <c r="A51" s="34" t="n">
        <v>69</v>
      </c>
      <c r="B51" s="36" t="n">
        <v>4.79</v>
      </c>
      <c r="C51" s="36" t="n">
        <v>3.5</v>
      </c>
      <c r="D51" s="36" t="n">
        <v>0.5</v>
      </c>
      <c r="E51" s="36" t="n">
        <v>3.7</v>
      </c>
      <c r="F51" s="36" t="n">
        <v>0.78</v>
      </c>
      <c r="G51" s="36" t="n">
        <v>2.87</v>
      </c>
      <c r="H51" s="36" t="n">
        <v>0.5</v>
      </c>
      <c r="I51" s="36" t="n">
        <v>1.5</v>
      </c>
      <c r="J51" s="36" t="n">
        <v>7.5</v>
      </c>
      <c r="K51" s="36" t="n">
        <v>10.5</v>
      </c>
      <c r="L51" s="37" t="n">
        <v>4.83</v>
      </c>
      <c r="M51" s="37" t="n">
        <v>0.59</v>
      </c>
      <c r="N51" s="34"/>
    </row>
    <row r="52" customFormat="false" ht="11.15" hidden="false" customHeight="true" outlineLevel="0" collapsed="false">
      <c r="A52" s="34" t="n">
        <v>70</v>
      </c>
      <c r="B52" s="36" t="n">
        <v>4.71</v>
      </c>
      <c r="C52" s="36" t="n">
        <v>4.5</v>
      </c>
      <c r="D52" s="36" t="n">
        <v>0.5</v>
      </c>
      <c r="E52" s="36" t="n">
        <v>3.5</v>
      </c>
      <c r="F52" s="36" t="n">
        <v>0.73</v>
      </c>
      <c r="G52" s="36" t="n">
        <v>2.83</v>
      </c>
      <c r="H52" s="36" t="n">
        <v>0.5</v>
      </c>
      <c r="I52" s="36" t="n">
        <v>1.5</v>
      </c>
      <c r="J52" s="36" t="n">
        <v>7.5</v>
      </c>
      <c r="K52" s="36" t="n">
        <v>9.5</v>
      </c>
      <c r="L52" s="37" t="n">
        <v>4.75</v>
      </c>
      <c r="M52" s="37" t="n">
        <v>0.69</v>
      </c>
      <c r="N52" s="34"/>
    </row>
    <row r="53" customFormat="false" ht="11.15" hidden="false" customHeight="true" outlineLevel="0" collapsed="false">
      <c r="A53" s="34" t="n">
        <v>71</v>
      </c>
      <c r="B53" s="36" t="n">
        <v>4.55</v>
      </c>
      <c r="C53" s="36" t="n">
        <v>3.5</v>
      </c>
      <c r="D53" s="36" t="n">
        <v>0.5</v>
      </c>
      <c r="E53" s="36" t="n">
        <v>3.28</v>
      </c>
      <c r="F53" s="36" t="n">
        <v>0.71</v>
      </c>
      <c r="G53" s="36" t="n">
        <v>2.85</v>
      </c>
      <c r="H53" s="36" t="n">
        <v>0.5</v>
      </c>
      <c r="I53" s="36" t="n">
        <v>1.5</v>
      </c>
      <c r="J53" s="36" t="n">
        <v>6.5</v>
      </c>
      <c r="K53" s="36" t="n">
        <v>9.5</v>
      </c>
      <c r="L53" s="37" t="n">
        <v>4.55</v>
      </c>
      <c r="M53" s="37" t="n">
        <v>0.64</v>
      </c>
      <c r="N53" s="34"/>
    </row>
    <row r="54" customFormat="false" ht="11.15" hidden="false" customHeight="true" outlineLevel="0" collapsed="false">
      <c r="A54" s="34" t="n">
        <v>72</v>
      </c>
      <c r="B54" s="36" t="n">
        <v>4.31</v>
      </c>
      <c r="C54" s="36" t="n">
        <v>3.5</v>
      </c>
      <c r="D54" s="36" t="n">
        <v>0.5</v>
      </c>
      <c r="E54" s="36" t="n">
        <v>3.06</v>
      </c>
      <c r="F54" s="36" t="n">
        <v>0.73</v>
      </c>
      <c r="G54" s="36" t="n">
        <v>2.9</v>
      </c>
      <c r="H54" s="36" t="n">
        <v>0.5</v>
      </c>
      <c r="I54" s="36" t="n">
        <v>1.5</v>
      </c>
      <c r="J54" s="36" t="n">
        <v>6.5</v>
      </c>
      <c r="K54" s="36" t="n">
        <v>8.5</v>
      </c>
      <c r="L54" s="37" t="n">
        <v>4.25</v>
      </c>
      <c r="M54" s="37" t="n">
        <v>0.71</v>
      </c>
      <c r="N54" s="34"/>
    </row>
    <row r="55" customFormat="false" ht="11.15" hidden="false" customHeight="true" outlineLevel="0" collapsed="false">
      <c r="A55" s="34" t="n">
        <v>73</v>
      </c>
      <c r="B55" s="36" t="n">
        <v>3.99</v>
      </c>
      <c r="C55" s="36" t="n">
        <v>3.5</v>
      </c>
      <c r="D55" s="36" t="n">
        <v>1.5</v>
      </c>
      <c r="E55" s="36" t="n">
        <v>2.85</v>
      </c>
      <c r="F55" s="36" t="n">
        <v>0.76</v>
      </c>
      <c r="G55" s="36" t="n">
        <v>2.98</v>
      </c>
      <c r="H55" s="36" t="n">
        <v>0.5</v>
      </c>
      <c r="I55" s="36" t="n">
        <v>1.5</v>
      </c>
      <c r="J55" s="36" t="n">
        <v>5.5</v>
      </c>
      <c r="K55" s="36" t="n">
        <v>8.5</v>
      </c>
      <c r="L55" s="37" t="n">
        <v>3.97</v>
      </c>
      <c r="M55" s="37" t="n">
        <v>0.68</v>
      </c>
      <c r="N55" s="34"/>
    </row>
    <row r="56" customFormat="false" ht="11.15" hidden="false" customHeight="true" outlineLevel="0" collapsed="false">
      <c r="A56" s="34" t="n">
        <v>74</v>
      </c>
      <c r="B56" s="36" t="n">
        <v>3.64</v>
      </c>
      <c r="C56" s="36" t="n">
        <v>3.5</v>
      </c>
      <c r="D56" s="36" t="n">
        <v>0.5</v>
      </c>
      <c r="E56" s="36" t="n">
        <v>2.65</v>
      </c>
      <c r="F56" s="36" t="n">
        <v>0.79</v>
      </c>
      <c r="G56" s="36" t="n">
        <v>3.06</v>
      </c>
      <c r="H56" s="36" t="n">
        <v>0.5</v>
      </c>
      <c r="I56" s="36" t="n">
        <v>1.5</v>
      </c>
      <c r="J56" s="36" t="n">
        <v>5.5</v>
      </c>
      <c r="K56" s="36" t="n">
        <v>7.5</v>
      </c>
      <c r="L56" s="37" t="n">
        <v>3.62</v>
      </c>
      <c r="M56" s="37" t="n">
        <v>0.76</v>
      </c>
    </row>
    <row r="57" customFormat="false" ht="11.15" hidden="false" customHeight="true" outlineLevel="0" collapsed="false">
      <c r="A57" s="34" t="n">
        <v>75</v>
      </c>
      <c r="B57" s="36" t="n">
        <v>3.35</v>
      </c>
      <c r="C57" s="36" t="n">
        <v>2.5</v>
      </c>
      <c r="D57" s="36" t="n">
        <v>0.5</v>
      </c>
      <c r="E57" s="36" t="n">
        <v>2.45</v>
      </c>
      <c r="F57" s="36" t="n">
        <v>0.83</v>
      </c>
      <c r="G57" s="36" t="n">
        <v>3.15</v>
      </c>
      <c r="H57" s="36" t="n">
        <v>0.5</v>
      </c>
      <c r="I57" s="36" t="n">
        <v>1.5</v>
      </c>
      <c r="J57" s="36" t="n">
        <v>4.5</v>
      </c>
      <c r="K57" s="36" t="n">
        <v>6.5</v>
      </c>
      <c r="L57" s="37" t="n">
        <v>3.35</v>
      </c>
      <c r="M57" s="37" t="n">
        <v>0.7</v>
      </c>
    </row>
    <row r="58" customFormat="false" ht="11.15" hidden="false" customHeight="true" outlineLevel="0" collapsed="false"/>
    <row r="59" customFormat="false" ht="11.15" hidden="false" customHeight="true" outlineLevel="0" collapsed="false"/>
    <row r="60" customFormat="false" ht="11.15" hidden="false" customHeight="true" outlineLevel="0" collapsed="false"/>
    <row r="61" customFormat="false" ht="11.15" hidden="false" customHeight="true" outlineLevel="0" collapsed="false"/>
    <row r="62" customFormat="false" ht="11.15" hidden="false" customHeight="true" outlineLevel="0" collapsed="false"/>
    <row r="63" customFormat="false" ht="11.15" hidden="false" customHeight="true" outlineLevel="0" collapsed="false"/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  <row r="99" customFormat="false" ht="11.15" hidden="false" customHeight="true" outlineLevel="0" collapsed="false"/>
    <row r="100" customFormat="false" ht="11.15" hidden="false" customHeight="true" outlineLevel="0" collapsed="false"/>
    <row r="101" customFormat="false" ht="11.15" hidden="false" customHeight="true" outlineLevel="0" collapsed="false"/>
    <row r="102" customFormat="false" ht="11.15" hidden="false" customHeight="true" outlineLevel="0" collapsed="false"/>
    <row r="103" customFormat="false" ht="11.15" hidden="false" customHeight="true" outlineLevel="0" collapsed="false"/>
    <row r="104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5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87</v>
      </c>
      <c r="B1" s="19"/>
      <c r="C1" s="19"/>
      <c r="D1" s="19"/>
      <c r="E1" s="19"/>
      <c r="F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24</v>
      </c>
      <c r="B4" s="23" t="n">
        <v>38.64</v>
      </c>
      <c r="C4" s="23" t="n">
        <v>39.5</v>
      </c>
      <c r="D4" s="23" t="n">
        <v>40.5</v>
      </c>
      <c r="E4" s="23" t="n">
        <v>9.49</v>
      </c>
      <c r="F4" s="23" t="n">
        <v>-0.51</v>
      </c>
      <c r="G4" s="23" t="n">
        <v>3.79</v>
      </c>
      <c r="H4" s="23" t="n">
        <v>26.5</v>
      </c>
      <c r="I4" s="23" t="n">
        <v>33.5</v>
      </c>
      <c r="J4" s="23" t="n">
        <v>44.5</v>
      </c>
      <c r="K4" s="23" t="n">
        <v>50.5</v>
      </c>
      <c r="L4" s="24" t="n">
        <v>38.51</v>
      </c>
      <c r="M4" s="24" t="n">
        <v>1.19</v>
      </c>
      <c r="N4" s="34"/>
      <c r="Q4" s="22" t="s">
        <v>88</v>
      </c>
    </row>
    <row r="5" customFormat="false" ht="11.15" hidden="false" customHeight="true" outlineLevel="0" collapsed="false">
      <c r="A5" s="38" t="n">
        <v>25</v>
      </c>
      <c r="B5" s="39" t="n">
        <v>37.82</v>
      </c>
      <c r="C5" s="39" t="n">
        <v>38.5</v>
      </c>
      <c r="D5" s="39" t="n">
        <v>39.5</v>
      </c>
      <c r="E5" s="39" t="n">
        <v>9.43</v>
      </c>
      <c r="F5" s="39" t="n">
        <v>-0.5</v>
      </c>
      <c r="G5" s="39" t="n">
        <v>3.74</v>
      </c>
      <c r="H5" s="39" t="n">
        <v>25.5</v>
      </c>
      <c r="I5" s="39" t="n">
        <v>32.5</v>
      </c>
      <c r="J5" s="39" t="n">
        <v>43.5</v>
      </c>
      <c r="K5" s="39" t="n">
        <v>49.5</v>
      </c>
      <c r="L5" s="40" t="n">
        <v>37.71</v>
      </c>
      <c r="M5" s="40" t="n">
        <v>1.19</v>
      </c>
      <c r="N5" s="34"/>
      <c r="Q5" s="22" t="s">
        <v>48</v>
      </c>
    </row>
    <row r="6" customFormat="false" ht="11.15" hidden="false" customHeight="true" outlineLevel="0" collapsed="false">
      <c r="A6" s="38" t="n">
        <v>26</v>
      </c>
      <c r="B6" s="39" t="n">
        <v>37.04</v>
      </c>
      <c r="C6" s="39" t="n">
        <v>37.5</v>
      </c>
      <c r="D6" s="39" t="n">
        <v>38.5</v>
      </c>
      <c r="E6" s="39" t="n">
        <v>9.36</v>
      </c>
      <c r="F6" s="39" t="n">
        <v>-0.48</v>
      </c>
      <c r="G6" s="39" t="n">
        <v>3.68</v>
      </c>
      <c r="H6" s="39" t="n">
        <v>25.5</v>
      </c>
      <c r="I6" s="39" t="n">
        <v>31.5</v>
      </c>
      <c r="J6" s="39" t="n">
        <v>43.5</v>
      </c>
      <c r="K6" s="39" t="n">
        <v>48.5</v>
      </c>
      <c r="L6" s="40" t="n">
        <v>36.94</v>
      </c>
      <c r="M6" s="40" t="n">
        <v>1.1</v>
      </c>
      <c r="N6" s="34"/>
    </row>
    <row r="7" customFormat="false" ht="11.15" hidden="false" customHeight="true" outlineLevel="0" collapsed="false">
      <c r="A7" s="38" t="n">
        <v>27</v>
      </c>
      <c r="B7" s="39" t="n">
        <v>36.27</v>
      </c>
      <c r="C7" s="39" t="n">
        <v>36.5</v>
      </c>
      <c r="D7" s="39" t="n">
        <v>37.5</v>
      </c>
      <c r="E7" s="39" t="n">
        <v>9.28</v>
      </c>
      <c r="F7" s="39" t="n">
        <v>-0.46</v>
      </c>
      <c r="G7" s="39" t="n">
        <v>3.63</v>
      </c>
      <c r="H7" s="39" t="n">
        <v>24.5</v>
      </c>
      <c r="I7" s="39" t="n">
        <v>30.5</v>
      </c>
      <c r="J7" s="39" t="n">
        <v>42.5</v>
      </c>
      <c r="K7" s="39" t="n">
        <v>47.5</v>
      </c>
      <c r="L7" s="40" t="n">
        <v>36.19</v>
      </c>
      <c r="M7" s="40" t="n">
        <v>1.09</v>
      </c>
      <c r="N7" s="34"/>
    </row>
    <row r="8" customFormat="false" ht="11.15" hidden="false" customHeight="true" outlineLevel="0" collapsed="false">
      <c r="A8" s="38" t="n">
        <v>28</v>
      </c>
      <c r="B8" s="39" t="n">
        <v>35.42</v>
      </c>
      <c r="C8" s="39" t="n">
        <v>35.5</v>
      </c>
      <c r="D8" s="39" t="n">
        <v>36.5</v>
      </c>
      <c r="E8" s="39" t="n">
        <v>9.22</v>
      </c>
      <c r="F8" s="39" t="n">
        <v>-0.44</v>
      </c>
      <c r="G8" s="39" t="n">
        <v>3.58</v>
      </c>
      <c r="H8" s="39" t="n">
        <v>23.5</v>
      </c>
      <c r="I8" s="39" t="n">
        <v>30.5</v>
      </c>
      <c r="J8" s="39" t="n">
        <v>41.5</v>
      </c>
      <c r="K8" s="39" t="n">
        <v>46.5</v>
      </c>
      <c r="L8" s="40" t="n">
        <v>35.34</v>
      </c>
      <c r="M8" s="40" t="n">
        <v>1.08</v>
      </c>
      <c r="N8" s="34"/>
    </row>
    <row r="9" customFormat="false" ht="11.15" hidden="false" customHeight="true" outlineLevel="0" collapsed="false">
      <c r="A9" s="38" t="n">
        <v>29</v>
      </c>
      <c r="B9" s="39" t="n">
        <v>34.56</v>
      </c>
      <c r="C9" s="39" t="n">
        <v>35.5</v>
      </c>
      <c r="D9" s="39" t="n">
        <v>35.5</v>
      </c>
      <c r="E9" s="39" t="n">
        <v>9.15</v>
      </c>
      <c r="F9" s="39" t="n">
        <v>-0.42</v>
      </c>
      <c r="G9" s="39" t="n">
        <v>3.53</v>
      </c>
      <c r="H9" s="39" t="n">
        <v>22.5</v>
      </c>
      <c r="I9" s="39" t="n">
        <v>29.5</v>
      </c>
      <c r="J9" s="39" t="n">
        <v>40.5</v>
      </c>
      <c r="K9" s="39" t="n">
        <v>45.5</v>
      </c>
      <c r="L9" s="40" t="n">
        <v>34.48</v>
      </c>
      <c r="M9" s="40" t="n">
        <v>1.09</v>
      </c>
      <c r="N9" s="34"/>
    </row>
    <row r="10" customFormat="false" ht="11.15" hidden="false" customHeight="true" outlineLevel="0" collapsed="false">
      <c r="A10" s="38" t="n">
        <v>30</v>
      </c>
      <c r="B10" s="39" t="n">
        <v>33.74</v>
      </c>
      <c r="C10" s="39" t="n">
        <v>34.5</v>
      </c>
      <c r="D10" s="39" t="n">
        <v>34.5</v>
      </c>
      <c r="E10" s="39" t="n">
        <v>9.08</v>
      </c>
      <c r="F10" s="39" t="n">
        <v>-0.4</v>
      </c>
      <c r="G10" s="39" t="n">
        <v>3.48</v>
      </c>
      <c r="H10" s="39" t="n">
        <v>22.5</v>
      </c>
      <c r="I10" s="39" t="n">
        <v>28.5</v>
      </c>
      <c r="J10" s="39" t="n">
        <v>39.5</v>
      </c>
      <c r="K10" s="39" t="n">
        <v>44.5</v>
      </c>
      <c r="L10" s="40" t="n">
        <v>33.63</v>
      </c>
      <c r="M10" s="40" t="n">
        <v>1.09</v>
      </c>
      <c r="N10" s="34"/>
    </row>
    <row r="11" customFormat="false" ht="11.15" hidden="false" customHeight="true" outlineLevel="0" collapsed="false">
      <c r="A11" s="38" t="n">
        <v>31</v>
      </c>
      <c r="B11" s="39" t="n">
        <v>32.92</v>
      </c>
      <c r="C11" s="39" t="n">
        <v>33.5</v>
      </c>
      <c r="D11" s="39" t="n">
        <v>33.5</v>
      </c>
      <c r="E11" s="39" t="n">
        <v>9</v>
      </c>
      <c r="F11" s="39" t="n">
        <v>-0.38</v>
      </c>
      <c r="G11" s="39" t="n">
        <v>3.43</v>
      </c>
      <c r="H11" s="39" t="n">
        <v>21.5</v>
      </c>
      <c r="I11" s="39" t="n">
        <v>27.5</v>
      </c>
      <c r="J11" s="39" t="n">
        <v>38.5</v>
      </c>
      <c r="K11" s="39" t="n">
        <v>44.5</v>
      </c>
      <c r="L11" s="40" t="n">
        <v>32.81</v>
      </c>
      <c r="M11" s="40" t="n">
        <v>1.08</v>
      </c>
      <c r="N11" s="34"/>
    </row>
    <row r="12" customFormat="false" ht="11.15" hidden="false" customHeight="true" outlineLevel="0" collapsed="false">
      <c r="A12" s="34" t="n">
        <v>32</v>
      </c>
      <c r="B12" s="36" t="n">
        <v>32.08</v>
      </c>
      <c r="C12" s="36" t="n">
        <v>32.5</v>
      </c>
      <c r="D12" s="36" t="n">
        <v>32.5</v>
      </c>
      <c r="E12" s="36" t="n">
        <v>8.92</v>
      </c>
      <c r="F12" s="36" t="n">
        <v>-0.36</v>
      </c>
      <c r="G12" s="36" t="n">
        <v>3.38</v>
      </c>
      <c r="H12" s="36" t="n">
        <v>20.5</v>
      </c>
      <c r="I12" s="36" t="n">
        <v>26.5</v>
      </c>
      <c r="J12" s="36" t="n">
        <v>37.5</v>
      </c>
      <c r="K12" s="36" t="n">
        <v>43.5</v>
      </c>
      <c r="L12" s="37" t="n">
        <v>31.97</v>
      </c>
      <c r="M12" s="37" t="n">
        <v>1.07</v>
      </c>
      <c r="N12" s="34"/>
    </row>
    <row r="13" customFormat="false" ht="11.15" hidden="false" customHeight="true" outlineLevel="0" collapsed="false">
      <c r="A13" s="34" t="n">
        <v>33</v>
      </c>
      <c r="B13" s="36" t="n">
        <v>31.21</v>
      </c>
      <c r="C13" s="36" t="n">
        <v>31.5</v>
      </c>
      <c r="D13" s="36" t="n">
        <v>31.5</v>
      </c>
      <c r="E13" s="36" t="n">
        <v>8.85</v>
      </c>
      <c r="F13" s="36" t="n">
        <v>-0.34</v>
      </c>
      <c r="G13" s="36" t="n">
        <v>3.33</v>
      </c>
      <c r="H13" s="36" t="n">
        <v>19.5</v>
      </c>
      <c r="I13" s="36" t="n">
        <v>25.5</v>
      </c>
      <c r="J13" s="36" t="n">
        <v>36.5</v>
      </c>
      <c r="K13" s="36" t="n">
        <v>42.5</v>
      </c>
      <c r="L13" s="37" t="n">
        <v>31.09</v>
      </c>
      <c r="M13" s="37" t="n">
        <v>1.06</v>
      </c>
      <c r="N13" s="34"/>
    </row>
    <row r="14" customFormat="false" ht="11.15" hidden="false" customHeight="true" outlineLevel="0" collapsed="false">
      <c r="A14" s="34" t="n">
        <v>34</v>
      </c>
      <c r="B14" s="36" t="n">
        <v>30.34</v>
      </c>
      <c r="C14" s="36" t="n">
        <v>30.5</v>
      </c>
      <c r="D14" s="36" t="n">
        <v>30.5</v>
      </c>
      <c r="E14" s="36" t="n">
        <v>8.78</v>
      </c>
      <c r="F14" s="36" t="n">
        <v>-0.32</v>
      </c>
      <c r="G14" s="36" t="n">
        <v>3.28</v>
      </c>
      <c r="H14" s="36" t="n">
        <v>19.5</v>
      </c>
      <c r="I14" s="36" t="n">
        <v>25.5</v>
      </c>
      <c r="J14" s="36" t="n">
        <v>36.5</v>
      </c>
      <c r="K14" s="36" t="n">
        <v>41.5</v>
      </c>
      <c r="L14" s="37" t="n">
        <v>30.22</v>
      </c>
      <c r="M14" s="37" t="n">
        <v>1.07</v>
      </c>
      <c r="N14" s="34"/>
    </row>
    <row r="15" customFormat="false" ht="11.15" hidden="false" customHeight="true" outlineLevel="0" collapsed="false">
      <c r="A15" s="34" t="n">
        <v>35</v>
      </c>
      <c r="B15" s="36" t="n">
        <v>29.48</v>
      </c>
      <c r="C15" s="36" t="n">
        <v>29.5</v>
      </c>
      <c r="D15" s="36" t="n">
        <v>29.5</v>
      </c>
      <c r="E15" s="36" t="n">
        <v>8.7</v>
      </c>
      <c r="F15" s="36" t="n">
        <v>-0.29</v>
      </c>
      <c r="G15" s="36" t="n">
        <v>3.23</v>
      </c>
      <c r="H15" s="36" t="n">
        <v>18.5</v>
      </c>
      <c r="I15" s="36" t="n">
        <v>24.5</v>
      </c>
      <c r="J15" s="36" t="n">
        <v>35.5</v>
      </c>
      <c r="K15" s="36" t="n">
        <v>40.5</v>
      </c>
      <c r="L15" s="37" t="n">
        <v>29.37</v>
      </c>
      <c r="M15" s="37" t="n">
        <v>1.07</v>
      </c>
      <c r="N15" s="34"/>
    </row>
    <row r="16" customFormat="false" ht="11.15" hidden="false" customHeight="true" outlineLevel="0" collapsed="false">
      <c r="A16" s="34" t="n">
        <v>36</v>
      </c>
      <c r="B16" s="36" t="n">
        <v>28.62</v>
      </c>
      <c r="C16" s="36" t="n">
        <v>28.5</v>
      </c>
      <c r="D16" s="36" t="n">
        <v>28.5</v>
      </c>
      <c r="E16" s="36" t="n">
        <v>8.62</v>
      </c>
      <c r="F16" s="36" t="n">
        <v>-0.27</v>
      </c>
      <c r="G16" s="36" t="n">
        <v>3.19</v>
      </c>
      <c r="H16" s="36" t="n">
        <v>17.5</v>
      </c>
      <c r="I16" s="36" t="n">
        <v>23.5</v>
      </c>
      <c r="J16" s="36" t="n">
        <v>34.5</v>
      </c>
      <c r="K16" s="36" t="n">
        <v>39.5</v>
      </c>
      <c r="L16" s="37" t="n">
        <v>28.51</v>
      </c>
      <c r="M16" s="37" t="n">
        <v>1.07</v>
      </c>
      <c r="N16" s="34"/>
    </row>
    <row r="17" customFormat="false" ht="11.15" hidden="false" customHeight="true" outlineLevel="0" collapsed="false">
      <c r="A17" s="34" t="n">
        <v>37</v>
      </c>
      <c r="B17" s="36" t="n">
        <v>27.78</v>
      </c>
      <c r="C17" s="36" t="n">
        <v>28.5</v>
      </c>
      <c r="D17" s="36" t="n">
        <v>27.5</v>
      </c>
      <c r="E17" s="36" t="n">
        <v>8.54</v>
      </c>
      <c r="F17" s="36" t="n">
        <v>-0.25</v>
      </c>
      <c r="G17" s="36" t="n">
        <v>3.15</v>
      </c>
      <c r="H17" s="36" t="n">
        <v>16.5</v>
      </c>
      <c r="I17" s="36" t="n">
        <v>22.5</v>
      </c>
      <c r="J17" s="36" t="n">
        <v>33.5</v>
      </c>
      <c r="K17" s="36" t="n">
        <v>38.5</v>
      </c>
      <c r="L17" s="37" t="n">
        <v>27.65</v>
      </c>
      <c r="M17" s="37" t="n">
        <v>1.08</v>
      </c>
      <c r="N17" s="34"/>
    </row>
    <row r="18" customFormat="false" ht="11.15" hidden="false" customHeight="true" outlineLevel="0" collapsed="false">
      <c r="A18" s="34" t="n">
        <v>38</v>
      </c>
      <c r="B18" s="36" t="n">
        <v>26.94</v>
      </c>
      <c r="C18" s="36" t="n">
        <v>27.5</v>
      </c>
      <c r="D18" s="36" t="n">
        <v>26.5</v>
      </c>
      <c r="E18" s="36" t="n">
        <v>8.45</v>
      </c>
      <c r="F18" s="36" t="n">
        <v>-0.22</v>
      </c>
      <c r="G18" s="36" t="n">
        <v>3.11</v>
      </c>
      <c r="H18" s="36" t="n">
        <v>15.5</v>
      </c>
      <c r="I18" s="36" t="n">
        <v>21.5</v>
      </c>
      <c r="J18" s="36" t="n">
        <v>32.5</v>
      </c>
      <c r="K18" s="36" t="n">
        <v>37.5</v>
      </c>
      <c r="L18" s="37" t="n">
        <v>26.82</v>
      </c>
      <c r="M18" s="37" t="n">
        <v>1.09</v>
      </c>
      <c r="N18" s="34"/>
    </row>
    <row r="19" customFormat="false" ht="11.15" hidden="false" customHeight="true" outlineLevel="0" collapsed="false">
      <c r="A19" s="34" t="n">
        <v>39</v>
      </c>
      <c r="B19" s="36" t="n">
        <v>26.12</v>
      </c>
      <c r="C19" s="36" t="n">
        <v>26.5</v>
      </c>
      <c r="D19" s="36" t="n">
        <v>25.5</v>
      </c>
      <c r="E19" s="36" t="n">
        <v>8.36</v>
      </c>
      <c r="F19" s="36" t="n">
        <v>-0.19</v>
      </c>
      <c r="G19" s="36" t="n">
        <v>3.07</v>
      </c>
      <c r="H19" s="36" t="n">
        <v>15.5</v>
      </c>
      <c r="I19" s="36" t="n">
        <v>20.5</v>
      </c>
      <c r="J19" s="36" t="n">
        <v>31.5</v>
      </c>
      <c r="K19" s="36" t="n">
        <v>36.5</v>
      </c>
      <c r="L19" s="37" t="n">
        <v>26.02</v>
      </c>
      <c r="M19" s="37" t="n">
        <v>1.09</v>
      </c>
      <c r="N19" s="34"/>
    </row>
    <row r="20" customFormat="false" ht="11.15" hidden="false" customHeight="true" outlineLevel="0" collapsed="false">
      <c r="A20" s="34" t="n">
        <v>40</v>
      </c>
      <c r="B20" s="36" t="n">
        <v>25.32</v>
      </c>
      <c r="C20" s="36" t="n">
        <v>25.5</v>
      </c>
      <c r="D20" s="36" t="n">
        <v>25.5</v>
      </c>
      <c r="E20" s="36" t="n">
        <v>8.25</v>
      </c>
      <c r="F20" s="36" t="n">
        <v>-0.16</v>
      </c>
      <c r="G20" s="36" t="n">
        <v>3.03</v>
      </c>
      <c r="H20" s="36" t="n">
        <v>14.5</v>
      </c>
      <c r="I20" s="36" t="n">
        <v>20.5</v>
      </c>
      <c r="J20" s="36" t="n">
        <v>30.5</v>
      </c>
      <c r="K20" s="36" t="n">
        <v>35.5</v>
      </c>
      <c r="L20" s="37" t="n">
        <v>25.21</v>
      </c>
      <c r="M20" s="37" t="n">
        <v>1.09</v>
      </c>
      <c r="N20" s="34"/>
    </row>
    <row r="21" customFormat="false" ht="11.15" hidden="false" customHeight="true" outlineLevel="0" collapsed="false">
      <c r="A21" s="34" t="n">
        <v>41</v>
      </c>
      <c r="B21" s="36" t="n">
        <v>24.5</v>
      </c>
      <c r="C21" s="36" t="n">
        <v>24.5</v>
      </c>
      <c r="D21" s="36" t="n">
        <v>24.5</v>
      </c>
      <c r="E21" s="36" t="n">
        <v>8.15</v>
      </c>
      <c r="F21" s="36" t="n">
        <v>-0.13</v>
      </c>
      <c r="G21" s="36" t="n">
        <v>2.99</v>
      </c>
      <c r="H21" s="36" t="n">
        <v>13.5</v>
      </c>
      <c r="I21" s="36" t="n">
        <v>19.5</v>
      </c>
      <c r="J21" s="36" t="n">
        <v>29.5</v>
      </c>
      <c r="K21" s="36" t="n">
        <v>34.5</v>
      </c>
      <c r="L21" s="37" t="n">
        <v>24.41</v>
      </c>
      <c r="M21" s="37" t="n">
        <v>1.08</v>
      </c>
      <c r="N21" s="34"/>
    </row>
    <row r="22" customFormat="false" ht="11.15" hidden="false" customHeight="true" outlineLevel="0" collapsed="false">
      <c r="A22" s="34" t="n">
        <v>42</v>
      </c>
      <c r="B22" s="36" t="n">
        <v>23.66</v>
      </c>
      <c r="C22" s="36" t="n">
        <v>23.5</v>
      </c>
      <c r="D22" s="36" t="n">
        <v>23.5</v>
      </c>
      <c r="E22" s="36" t="n">
        <v>8.06</v>
      </c>
      <c r="F22" s="36" t="n">
        <v>-0.11</v>
      </c>
      <c r="G22" s="36" t="n">
        <v>2.95</v>
      </c>
      <c r="H22" s="36" t="n">
        <v>13.5</v>
      </c>
      <c r="I22" s="36" t="n">
        <v>18.5</v>
      </c>
      <c r="J22" s="36" t="n">
        <v>28.5</v>
      </c>
      <c r="K22" s="36" t="n">
        <v>34.5</v>
      </c>
      <c r="L22" s="37" t="n">
        <v>23.57</v>
      </c>
      <c r="M22" s="37" t="n">
        <v>1.09</v>
      </c>
      <c r="N22" s="34"/>
    </row>
    <row r="23" customFormat="false" ht="11.15" hidden="false" customHeight="true" outlineLevel="0" collapsed="false">
      <c r="A23" s="34" t="n">
        <v>43</v>
      </c>
      <c r="B23" s="36" t="n">
        <v>22.81</v>
      </c>
      <c r="C23" s="36" t="n">
        <v>22.5</v>
      </c>
      <c r="D23" s="36" t="n">
        <v>22.5</v>
      </c>
      <c r="E23" s="36" t="n">
        <v>7.97</v>
      </c>
      <c r="F23" s="36" t="n">
        <v>-0.08</v>
      </c>
      <c r="G23" s="36" t="n">
        <v>2.92</v>
      </c>
      <c r="H23" s="36" t="n">
        <v>12.5</v>
      </c>
      <c r="I23" s="36" t="n">
        <v>17.5</v>
      </c>
      <c r="J23" s="36" t="n">
        <v>27.5</v>
      </c>
      <c r="K23" s="36" t="n">
        <v>33.5</v>
      </c>
      <c r="L23" s="37" t="n">
        <v>22.71</v>
      </c>
      <c r="M23" s="37" t="n">
        <v>1.08</v>
      </c>
      <c r="N23" s="34"/>
    </row>
    <row r="24" customFormat="false" ht="11.15" hidden="false" customHeight="true" outlineLevel="0" collapsed="false">
      <c r="A24" s="34" t="n">
        <v>44</v>
      </c>
      <c r="B24" s="36" t="n">
        <v>21.96</v>
      </c>
      <c r="C24" s="36" t="n">
        <v>22.5</v>
      </c>
      <c r="D24" s="36" t="n">
        <v>24.5</v>
      </c>
      <c r="E24" s="36" t="n">
        <v>7.88</v>
      </c>
      <c r="F24" s="36" t="n">
        <v>-0.05</v>
      </c>
      <c r="G24" s="36" t="n">
        <v>2.88</v>
      </c>
      <c r="H24" s="36" t="n">
        <v>11.5</v>
      </c>
      <c r="I24" s="36" t="n">
        <v>16.5</v>
      </c>
      <c r="J24" s="36" t="n">
        <v>27.5</v>
      </c>
      <c r="K24" s="36" t="n">
        <v>32.5</v>
      </c>
      <c r="L24" s="37" t="n">
        <v>21.87</v>
      </c>
      <c r="M24" s="37" t="n">
        <v>1.08</v>
      </c>
      <c r="N24" s="34"/>
    </row>
    <row r="25" customFormat="false" ht="11.15" hidden="false" customHeight="true" outlineLevel="0" collapsed="false">
      <c r="A25" s="34" t="n">
        <v>45</v>
      </c>
      <c r="B25" s="36" t="n">
        <v>21.13</v>
      </c>
      <c r="C25" s="36" t="n">
        <v>21.5</v>
      </c>
      <c r="D25" s="36" t="n">
        <v>23.5</v>
      </c>
      <c r="E25" s="36" t="n">
        <v>7.78</v>
      </c>
      <c r="F25" s="36" t="n">
        <v>-0.01</v>
      </c>
      <c r="G25" s="36" t="n">
        <v>2.85</v>
      </c>
      <c r="H25" s="36" t="n">
        <v>10.5</v>
      </c>
      <c r="I25" s="36" t="n">
        <v>16.5</v>
      </c>
      <c r="J25" s="36" t="n">
        <v>26.5</v>
      </c>
      <c r="K25" s="36" t="n">
        <v>31.5</v>
      </c>
      <c r="L25" s="37" t="n">
        <v>21.05</v>
      </c>
      <c r="M25" s="37" t="n">
        <v>1.06</v>
      </c>
      <c r="N25" s="34"/>
    </row>
    <row r="26" customFormat="false" ht="11.15" hidden="false" customHeight="true" outlineLevel="0" collapsed="false">
      <c r="A26" s="34" t="n">
        <v>46</v>
      </c>
      <c r="B26" s="36" t="n">
        <v>20.28</v>
      </c>
      <c r="C26" s="36" t="n">
        <v>20.5</v>
      </c>
      <c r="D26" s="36" t="n">
        <v>22.5</v>
      </c>
      <c r="E26" s="36" t="n">
        <v>7.69</v>
      </c>
      <c r="F26" s="36" t="n">
        <v>0.02</v>
      </c>
      <c r="G26" s="36" t="n">
        <v>2.82</v>
      </c>
      <c r="H26" s="36" t="n">
        <v>10.5</v>
      </c>
      <c r="I26" s="36" t="n">
        <v>15.5</v>
      </c>
      <c r="J26" s="36" t="n">
        <v>25.5</v>
      </c>
      <c r="K26" s="36" t="n">
        <v>30.5</v>
      </c>
      <c r="L26" s="37" t="n">
        <v>20.2</v>
      </c>
      <c r="M26" s="37" t="n">
        <v>1.06</v>
      </c>
      <c r="N26" s="34"/>
    </row>
    <row r="27" customFormat="false" ht="11.15" hidden="false" customHeight="true" outlineLevel="0" collapsed="false">
      <c r="A27" s="34" t="n">
        <v>47</v>
      </c>
      <c r="B27" s="36" t="n">
        <v>19.43</v>
      </c>
      <c r="C27" s="36" t="n">
        <v>19.5</v>
      </c>
      <c r="D27" s="36" t="n">
        <v>21.5</v>
      </c>
      <c r="E27" s="36" t="n">
        <v>7.59</v>
      </c>
      <c r="F27" s="36" t="n">
        <v>0.05</v>
      </c>
      <c r="G27" s="36" t="n">
        <v>2.8</v>
      </c>
      <c r="H27" s="36" t="n">
        <v>9.5</v>
      </c>
      <c r="I27" s="36" t="n">
        <v>14.5</v>
      </c>
      <c r="J27" s="36" t="n">
        <v>24.5</v>
      </c>
      <c r="K27" s="36" t="n">
        <v>29.5</v>
      </c>
      <c r="L27" s="37" t="n">
        <v>19.34</v>
      </c>
      <c r="M27" s="37" t="n">
        <v>1.08</v>
      </c>
      <c r="N27" s="34"/>
    </row>
    <row r="28" customFormat="false" ht="11.15" hidden="false" customHeight="true" outlineLevel="0" collapsed="false">
      <c r="A28" s="34" t="n">
        <v>48</v>
      </c>
      <c r="B28" s="36" t="n">
        <v>18.61</v>
      </c>
      <c r="C28" s="36" t="n">
        <v>18.5</v>
      </c>
      <c r="D28" s="36" t="n">
        <v>20.5</v>
      </c>
      <c r="E28" s="36" t="n">
        <v>7.49</v>
      </c>
      <c r="F28" s="36" t="n">
        <v>0.08</v>
      </c>
      <c r="G28" s="36" t="n">
        <v>2.78</v>
      </c>
      <c r="H28" s="36" t="n">
        <v>8.5</v>
      </c>
      <c r="I28" s="36" t="n">
        <v>13.5</v>
      </c>
      <c r="J28" s="36" t="n">
        <v>23.5</v>
      </c>
      <c r="K28" s="36" t="n">
        <v>28.5</v>
      </c>
      <c r="L28" s="37" t="n">
        <v>18.52</v>
      </c>
      <c r="M28" s="37" t="n">
        <v>1.07</v>
      </c>
      <c r="N28" s="34"/>
    </row>
    <row r="29" customFormat="false" ht="11.15" hidden="false" customHeight="true" outlineLevel="0" collapsed="false">
      <c r="A29" s="34" t="n">
        <v>49</v>
      </c>
      <c r="B29" s="36" t="n">
        <v>17.83</v>
      </c>
      <c r="C29" s="36" t="n">
        <v>17.5</v>
      </c>
      <c r="D29" s="36" t="n">
        <v>19.5</v>
      </c>
      <c r="E29" s="36" t="n">
        <v>7.37</v>
      </c>
      <c r="F29" s="36" t="n">
        <v>0.12</v>
      </c>
      <c r="G29" s="36" t="n">
        <v>2.76</v>
      </c>
      <c r="H29" s="36" t="n">
        <v>8.5</v>
      </c>
      <c r="I29" s="36" t="n">
        <v>12.5</v>
      </c>
      <c r="J29" s="36" t="n">
        <v>22.5</v>
      </c>
      <c r="K29" s="36" t="n">
        <v>27.5</v>
      </c>
      <c r="L29" s="37" t="n">
        <v>17.73</v>
      </c>
      <c r="M29" s="37" t="n">
        <v>1.07</v>
      </c>
      <c r="N29" s="34"/>
    </row>
    <row r="30" customFormat="false" ht="11.15" hidden="false" customHeight="true" outlineLevel="0" collapsed="false">
      <c r="A30" s="34" t="n">
        <v>50</v>
      </c>
      <c r="B30" s="36" t="n">
        <v>17.08</v>
      </c>
      <c r="C30" s="36" t="n">
        <v>16.5</v>
      </c>
      <c r="D30" s="36" t="n">
        <v>18.5</v>
      </c>
      <c r="E30" s="36" t="n">
        <v>7.24</v>
      </c>
      <c r="F30" s="36" t="n">
        <v>0.15</v>
      </c>
      <c r="G30" s="36" t="n">
        <v>2.75</v>
      </c>
      <c r="H30" s="36" t="n">
        <v>7.5</v>
      </c>
      <c r="I30" s="36" t="n">
        <v>12.5</v>
      </c>
      <c r="J30" s="36" t="n">
        <v>21.5</v>
      </c>
      <c r="K30" s="36" t="n">
        <v>26.5</v>
      </c>
      <c r="L30" s="37" t="n">
        <v>16.98</v>
      </c>
      <c r="M30" s="37" t="n">
        <v>1.07</v>
      </c>
      <c r="N30" s="34"/>
    </row>
    <row r="31" customFormat="false" ht="11.15" hidden="false" customHeight="true" outlineLevel="0" collapsed="false">
      <c r="A31" s="34" t="n">
        <v>51</v>
      </c>
      <c r="B31" s="36" t="n">
        <v>16.33</v>
      </c>
      <c r="C31" s="36" t="n">
        <v>16.5</v>
      </c>
      <c r="D31" s="36" t="n">
        <v>17.5</v>
      </c>
      <c r="E31" s="36" t="n">
        <v>7.1</v>
      </c>
      <c r="F31" s="36" t="n">
        <v>0.19</v>
      </c>
      <c r="G31" s="36" t="n">
        <v>2.74</v>
      </c>
      <c r="H31" s="36" t="n">
        <v>7.5</v>
      </c>
      <c r="I31" s="36" t="n">
        <v>11.5</v>
      </c>
      <c r="J31" s="36" t="n">
        <v>20.5</v>
      </c>
      <c r="K31" s="36" t="n">
        <v>26.5</v>
      </c>
      <c r="L31" s="37" t="n">
        <v>16.22</v>
      </c>
      <c r="M31" s="37" t="n">
        <v>1.07</v>
      </c>
      <c r="N31" s="34"/>
    </row>
    <row r="32" customFormat="false" ht="11.15" hidden="false" customHeight="true" outlineLevel="0" collapsed="false">
      <c r="A32" s="34" t="n">
        <v>52</v>
      </c>
      <c r="B32" s="36" t="n">
        <v>15.58</v>
      </c>
      <c r="C32" s="36" t="n">
        <v>15.5</v>
      </c>
      <c r="D32" s="36" t="n">
        <v>16.5</v>
      </c>
      <c r="E32" s="36" t="n">
        <v>6.97</v>
      </c>
      <c r="F32" s="36" t="n">
        <v>0.24</v>
      </c>
      <c r="G32" s="36" t="n">
        <v>2.73</v>
      </c>
      <c r="H32" s="36" t="n">
        <v>6.5</v>
      </c>
      <c r="I32" s="36" t="n">
        <v>10.5</v>
      </c>
      <c r="J32" s="36" t="n">
        <v>19.5</v>
      </c>
      <c r="K32" s="36" t="n">
        <v>25.5</v>
      </c>
      <c r="L32" s="37" t="n">
        <v>15.47</v>
      </c>
      <c r="M32" s="37" t="n">
        <v>1.06</v>
      </c>
      <c r="N32" s="34"/>
    </row>
    <row r="33" customFormat="false" ht="11.15" hidden="false" customHeight="true" outlineLevel="0" collapsed="false">
      <c r="A33" s="34" t="n">
        <v>53</v>
      </c>
      <c r="B33" s="36" t="n">
        <v>14.86</v>
      </c>
      <c r="C33" s="36" t="n">
        <v>14.5</v>
      </c>
      <c r="D33" s="36" t="n">
        <v>15.5</v>
      </c>
      <c r="E33" s="36" t="n">
        <v>6.83</v>
      </c>
      <c r="F33" s="36" t="n">
        <v>0.28</v>
      </c>
      <c r="G33" s="36" t="n">
        <v>2.73</v>
      </c>
      <c r="H33" s="36" t="n">
        <v>6.5</v>
      </c>
      <c r="I33" s="36" t="n">
        <v>10.5</v>
      </c>
      <c r="J33" s="36" t="n">
        <v>19.5</v>
      </c>
      <c r="K33" s="36" t="n">
        <v>24.5</v>
      </c>
      <c r="L33" s="37" t="n">
        <v>14.75</v>
      </c>
      <c r="M33" s="37" t="n">
        <v>1.06</v>
      </c>
      <c r="N33" s="34"/>
    </row>
    <row r="34" customFormat="false" ht="11.15" hidden="false" customHeight="true" outlineLevel="0" collapsed="false">
      <c r="A34" s="34" t="n">
        <v>54</v>
      </c>
      <c r="B34" s="36" t="n">
        <v>14.17</v>
      </c>
      <c r="C34" s="36" t="n">
        <v>13.5</v>
      </c>
      <c r="D34" s="36" t="n">
        <v>14.5</v>
      </c>
      <c r="E34" s="36" t="n">
        <v>6.69</v>
      </c>
      <c r="F34" s="36" t="n">
        <v>0.32</v>
      </c>
      <c r="G34" s="36" t="n">
        <v>2.72</v>
      </c>
      <c r="H34" s="36" t="n">
        <v>5.5</v>
      </c>
      <c r="I34" s="36" t="n">
        <v>9.5</v>
      </c>
      <c r="J34" s="36" t="n">
        <v>18.5</v>
      </c>
      <c r="K34" s="36" t="n">
        <v>23.5</v>
      </c>
      <c r="L34" s="37" t="n">
        <v>14.08</v>
      </c>
      <c r="M34" s="37" t="n">
        <v>1.07</v>
      </c>
      <c r="N34" s="34"/>
    </row>
    <row r="35" customFormat="false" ht="11.15" hidden="false" customHeight="true" outlineLevel="0" collapsed="false">
      <c r="A35" s="34" t="n">
        <v>55</v>
      </c>
      <c r="B35" s="36" t="n">
        <v>13.48</v>
      </c>
      <c r="C35" s="36" t="n">
        <v>13.5</v>
      </c>
      <c r="D35" s="36" t="n">
        <v>13.5</v>
      </c>
      <c r="E35" s="36" t="n">
        <v>6.54</v>
      </c>
      <c r="F35" s="36" t="n">
        <v>0.37</v>
      </c>
      <c r="G35" s="36" t="n">
        <v>2.72</v>
      </c>
      <c r="H35" s="36" t="n">
        <v>5.5</v>
      </c>
      <c r="I35" s="36" t="n">
        <v>8.5</v>
      </c>
      <c r="J35" s="36" t="n">
        <v>17.5</v>
      </c>
      <c r="K35" s="36" t="n">
        <v>22.5</v>
      </c>
      <c r="L35" s="37" t="n">
        <v>13.39</v>
      </c>
      <c r="M35" s="37" t="n">
        <v>1.08</v>
      </c>
      <c r="N35" s="34"/>
    </row>
    <row r="36" customFormat="false" ht="11.15" hidden="false" customHeight="true" outlineLevel="0" collapsed="false">
      <c r="A36" s="34" t="n">
        <v>56</v>
      </c>
      <c r="B36" s="36" t="n">
        <v>12.79</v>
      </c>
      <c r="C36" s="36" t="n">
        <v>12.5</v>
      </c>
      <c r="D36" s="36" t="n">
        <v>12.5</v>
      </c>
      <c r="E36" s="36" t="n">
        <v>6.4</v>
      </c>
      <c r="F36" s="36" t="n">
        <v>0.42</v>
      </c>
      <c r="G36" s="36" t="n">
        <v>2.72</v>
      </c>
      <c r="H36" s="36" t="n">
        <v>4.5</v>
      </c>
      <c r="I36" s="36" t="n">
        <v>8.5</v>
      </c>
      <c r="J36" s="36" t="n">
        <v>16.5</v>
      </c>
      <c r="K36" s="36" t="n">
        <v>21.5</v>
      </c>
      <c r="L36" s="37" t="n">
        <v>12.68</v>
      </c>
      <c r="M36" s="37" t="n">
        <v>1.07</v>
      </c>
      <c r="N36" s="34"/>
    </row>
    <row r="37" customFormat="false" ht="11.15" hidden="false" customHeight="true" outlineLevel="0" collapsed="false">
      <c r="A37" s="34" t="n">
        <v>57</v>
      </c>
      <c r="B37" s="36" t="n">
        <v>12.07</v>
      </c>
      <c r="C37" s="36" t="n">
        <v>11.5</v>
      </c>
      <c r="D37" s="36" t="n">
        <v>11.5</v>
      </c>
      <c r="E37" s="36" t="n">
        <v>6.28</v>
      </c>
      <c r="F37" s="36" t="n">
        <v>0.46</v>
      </c>
      <c r="G37" s="36" t="n">
        <v>2.73</v>
      </c>
      <c r="H37" s="36" t="n">
        <v>4.5</v>
      </c>
      <c r="I37" s="36" t="n">
        <v>7.5</v>
      </c>
      <c r="J37" s="36" t="n">
        <v>15.5</v>
      </c>
      <c r="K37" s="36" t="n">
        <v>21.5</v>
      </c>
      <c r="L37" s="37" t="n">
        <v>11.95</v>
      </c>
      <c r="M37" s="37" t="n">
        <v>1.08</v>
      </c>
      <c r="N37" s="34"/>
    </row>
    <row r="38" customFormat="false" ht="11.15" hidden="false" customHeight="true" outlineLevel="0" collapsed="false">
      <c r="A38" s="34" t="n">
        <v>58</v>
      </c>
      <c r="B38" s="36" t="n">
        <v>11.36</v>
      </c>
      <c r="C38" s="36" t="n">
        <v>10.5</v>
      </c>
      <c r="D38" s="36" t="n">
        <v>10.5</v>
      </c>
      <c r="E38" s="36" t="n">
        <v>6.17</v>
      </c>
      <c r="F38" s="36" t="n">
        <v>0.5</v>
      </c>
      <c r="G38" s="36" t="n">
        <v>2.73</v>
      </c>
      <c r="H38" s="36" t="n">
        <v>3.5</v>
      </c>
      <c r="I38" s="36" t="n">
        <v>6.5</v>
      </c>
      <c r="J38" s="36" t="n">
        <v>15.5</v>
      </c>
      <c r="K38" s="36" t="n">
        <v>20.5</v>
      </c>
      <c r="L38" s="37" t="n">
        <v>11.23</v>
      </c>
      <c r="M38" s="37" t="n">
        <v>1.07</v>
      </c>
      <c r="N38" s="34"/>
    </row>
    <row r="39" customFormat="false" ht="11.15" hidden="false" customHeight="true" outlineLevel="0" collapsed="false">
      <c r="A39" s="34" t="n">
        <v>59</v>
      </c>
      <c r="B39" s="36" t="n">
        <v>10.69</v>
      </c>
      <c r="C39" s="36" t="n">
        <v>9.5</v>
      </c>
      <c r="D39" s="36" t="n">
        <v>9.5</v>
      </c>
      <c r="E39" s="36" t="n">
        <v>6.04</v>
      </c>
      <c r="F39" s="36" t="n">
        <v>0.54</v>
      </c>
      <c r="G39" s="36" t="n">
        <v>2.74</v>
      </c>
      <c r="H39" s="36" t="n">
        <v>3.5</v>
      </c>
      <c r="I39" s="36" t="n">
        <v>6.5</v>
      </c>
      <c r="J39" s="36" t="n">
        <v>14.5</v>
      </c>
      <c r="K39" s="36" t="n">
        <v>19.5</v>
      </c>
      <c r="L39" s="37" t="n">
        <v>10.57</v>
      </c>
      <c r="M39" s="37" t="n">
        <v>1.08</v>
      </c>
      <c r="N39" s="34"/>
    </row>
    <row r="40" customFormat="false" ht="11.15" hidden="false" customHeight="true" outlineLevel="0" collapsed="false">
      <c r="A40" s="34" t="n">
        <v>60</v>
      </c>
      <c r="B40" s="36" t="n">
        <v>10.1</v>
      </c>
      <c r="C40" s="36" t="n">
        <v>9.5</v>
      </c>
      <c r="D40" s="36" t="n">
        <v>8.5</v>
      </c>
      <c r="E40" s="36" t="n">
        <v>5.91</v>
      </c>
      <c r="F40" s="36" t="n">
        <v>0.58</v>
      </c>
      <c r="G40" s="36" t="n">
        <v>2.75</v>
      </c>
      <c r="H40" s="36" t="n">
        <v>2.5</v>
      </c>
      <c r="I40" s="36" t="n">
        <v>5.5</v>
      </c>
      <c r="J40" s="36" t="n">
        <v>13.5</v>
      </c>
      <c r="K40" s="36" t="n">
        <v>18.5</v>
      </c>
      <c r="L40" s="37" t="n">
        <v>9.96</v>
      </c>
      <c r="M40" s="37" t="n">
        <v>1.09</v>
      </c>
      <c r="N40" s="34"/>
    </row>
    <row r="41" customFormat="false" ht="11.15" hidden="false" customHeight="true" outlineLevel="0" collapsed="false">
      <c r="A41" s="34" t="n">
        <v>61</v>
      </c>
      <c r="B41" s="36" t="n">
        <v>9.53</v>
      </c>
      <c r="C41" s="36" t="n">
        <v>8.5</v>
      </c>
      <c r="D41" s="36" t="n">
        <v>7.5</v>
      </c>
      <c r="E41" s="36" t="n">
        <v>5.77</v>
      </c>
      <c r="F41" s="36" t="n">
        <v>0.62</v>
      </c>
      <c r="G41" s="36" t="n">
        <v>2.75</v>
      </c>
      <c r="H41" s="36" t="n">
        <v>2.5</v>
      </c>
      <c r="I41" s="36" t="n">
        <v>5.5</v>
      </c>
      <c r="J41" s="36" t="n">
        <v>13.5</v>
      </c>
      <c r="K41" s="36" t="n">
        <v>18.5</v>
      </c>
      <c r="L41" s="37" t="n">
        <v>9.4</v>
      </c>
      <c r="M41" s="37" t="n">
        <v>1.09</v>
      </c>
      <c r="N41" s="34"/>
    </row>
    <row r="42" customFormat="false" ht="11.15" hidden="false" customHeight="true" outlineLevel="0" collapsed="false">
      <c r="A42" s="34" t="n">
        <v>62</v>
      </c>
      <c r="B42" s="36" t="n">
        <v>8.96</v>
      </c>
      <c r="C42" s="36" t="n">
        <v>7.5</v>
      </c>
      <c r="D42" s="36" t="n">
        <v>6.5</v>
      </c>
      <c r="E42" s="36" t="n">
        <v>5.64</v>
      </c>
      <c r="F42" s="36" t="n">
        <v>0.65</v>
      </c>
      <c r="G42" s="36" t="n">
        <v>2.76</v>
      </c>
      <c r="H42" s="36" t="n">
        <v>2.5</v>
      </c>
      <c r="I42" s="36" t="n">
        <v>4.5</v>
      </c>
      <c r="J42" s="36" t="n">
        <v>12.5</v>
      </c>
      <c r="K42" s="36" t="n">
        <v>17.5</v>
      </c>
      <c r="L42" s="37" t="n">
        <v>8.81</v>
      </c>
      <c r="M42" s="37" t="n">
        <v>1.1</v>
      </c>
      <c r="N42" s="34"/>
    </row>
    <row r="43" customFormat="false" ht="11.15" hidden="false" customHeight="true" outlineLevel="0" collapsed="false">
      <c r="A43" s="34" t="n">
        <v>63</v>
      </c>
      <c r="B43" s="36" t="n">
        <v>8.45</v>
      </c>
      <c r="C43" s="36" t="n">
        <v>7.5</v>
      </c>
      <c r="D43" s="36" t="n">
        <v>5.5</v>
      </c>
      <c r="E43" s="36" t="n">
        <v>5.51</v>
      </c>
      <c r="F43" s="36" t="n">
        <v>0.68</v>
      </c>
      <c r="G43" s="36" t="n">
        <v>2.75</v>
      </c>
      <c r="H43" s="36" t="n">
        <v>1.5</v>
      </c>
      <c r="I43" s="36" t="n">
        <v>4.5</v>
      </c>
      <c r="J43" s="36" t="n">
        <v>11.5</v>
      </c>
      <c r="K43" s="36" t="n">
        <v>16.5</v>
      </c>
      <c r="L43" s="37" t="n">
        <v>8.26</v>
      </c>
      <c r="M43" s="37" t="n">
        <v>1.11</v>
      </c>
      <c r="N43" s="34"/>
    </row>
    <row r="44" customFormat="false" ht="11.15" hidden="false" customHeight="true" outlineLevel="0" collapsed="false">
      <c r="A44" s="34" t="n">
        <v>64</v>
      </c>
      <c r="B44" s="36" t="n">
        <v>8</v>
      </c>
      <c r="C44" s="36" t="n">
        <v>6.5</v>
      </c>
      <c r="D44" s="36" t="n">
        <v>4.5</v>
      </c>
      <c r="E44" s="36" t="n">
        <v>5.37</v>
      </c>
      <c r="F44" s="36" t="n">
        <v>0.71</v>
      </c>
      <c r="G44" s="36" t="n">
        <v>2.74</v>
      </c>
      <c r="H44" s="36" t="n">
        <v>1.5</v>
      </c>
      <c r="I44" s="36" t="n">
        <v>3.5</v>
      </c>
      <c r="J44" s="36" t="n">
        <v>11.5</v>
      </c>
      <c r="K44" s="36" t="n">
        <v>16.5</v>
      </c>
      <c r="L44" s="37" t="n">
        <v>7.81</v>
      </c>
      <c r="M44" s="37" t="n">
        <v>1.12</v>
      </c>
      <c r="N44" s="34"/>
    </row>
    <row r="45" customFormat="false" ht="11.15" hidden="false" customHeight="true" outlineLevel="0" collapsed="false">
      <c r="A45" s="34" t="n">
        <v>65</v>
      </c>
      <c r="B45" s="36" t="n">
        <v>7.6</v>
      </c>
      <c r="C45" s="36" t="n">
        <v>6.5</v>
      </c>
      <c r="D45" s="36" t="n">
        <v>3.5</v>
      </c>
      <c r="E45" s="36" t="n">
        <v>5.23</v>
      </c>
      <c r="F45" s="36" t="n">
        <v>0.74</v>
      </c>
      <c r="G45" s="36" t="n">
        <v>2.71</v>
      </c>
      <c r="H45" s="36" t="n">
        <v>1.5</v>
      </c>
      <c r="I45" s="36" t="n">
        <v>3.5</v>
      </c>
      <c r="J45" s="36" t="n">
        <v>10.5</v>
      </c>
      <c r="K45" s="36" t="n">
        <v>15.5</v>
      </c>
      <c r="L45" s="37" t="n">
        <v>7.42</v>
      </c>
      <c r="M45" s="37" t="n">
        <v>1.18</v>
      </c>
      <c r="N45" s="34"/>
    </row>
    <row r="46" customFormat="false" ht="11.15" hidden="false" customHeight="true" outlineLevel="0" collapsed="false">
      <c r="A46" s="34" t="n">
        <v>66</v>
      </c>
      <c r="B46" s="36" t="n">
        <v>7.19</v>
      </c>
      <c r="C46" s="36" t="n">
        <v>5.5</v>
      </c>
      <c r="D46" s="36" t="n">
        <v>2.5</v>
      </c>
      <c r="E46" s="36" t="n">
        <v>5.09</v>
      </c>
      <c r="F46" s="36" t="n">
        <v>0.76</v>
      </c>
      <c r="G46" s="36" t="n">
        <v>2.66</v>
      </c>
      <c r="H46" s="36" t="n">
        <v>1.5</v>
      </c>
      <c r="I46" s="36" t="n">
        <v>3.5</v>
      </c>
      <c r="J46" s="36" t="n">
        <v>10.5</v>
      </c>
      <c r="K46" s="36" t="n">
        <v>15.5</v>
      </c>
      <c r="L46" s="37" t="n">
        <v>7.01</v>
      </c>
      <c r="M46" s="37" t="n">
        <v>1.19</v>
      </c>
      <c r="N46" s="34"/>
    </row>
    <row r="47" customFormat="false" ht="11.15" hidden="false" customHeight="true" outlineLevel="0" collapsed="false">
      <c r="A47" s="34" t="n">
        <v>67</v>
      </c>
      <c r="B47" s="36" t="n">
        <v>6.71</v>
      </c>
      <c r="C47" s="36" t="n">
        <v>5.5</v>
      </c>
      <c r="D47" s="36" t="n">
        <v>2.5</v>
      </c>
      <c r="E47" s="36" t="n">
        <v>4.99</v>
      </c>
      <c r="F47" s="36" t="n">
        <v>0.76</v>
      </c>
      <c r="G47" s="36" t="n">
        <v>2.6</v>
      </c>
      <c r="H47" s="36" t="n">
        <v>1.5</v>
      </c>
      <c r="I47" s="36" t="n">
        <v>2.5</v>
      </c>
      <c r="J47" s="36" t="n">
        <v>10.5</v>
      </c>
      <c r="K47" s="36" t="n">
        <v>14.5</v>
      </c>
      <c r="L47" s="37" t="n">
        <v>6.52</v>
      </c>
      <c r="M47" s="37" t="n">
        <v>1.17</v>
      </c>
      <c r="N47" s="34"/>
    </row>
    <row r="48" customFormat="false" ht="11.15" hidden="false" customHeight="true" outlineLevel="0" collapsed="false">
      <c r="A48" s="34" t="n">
        <v>68</v>
      </c>
      <c r="B48" s="36" t="n">
        <v>6.35</v>
      </c>
      <c r="C48" s="36" t="n">
        <v>5.5</v>
      </c>
      <c r="D48" s="36" t="n">
        <v>1.5</v>
      </c>
      <c r="E48" s="36" t="n">
        <v>4.9</v>
      </c>
      <c r="F48" s="36" t="n">
        <v>0.73</v>
      </c>
      <c r="G48" s="36" t="n">
        <v>2.5</v>
      </c>
      <c r="H48" s="36" t="n">
        <v>0.5</v>
      </c>
      <c r="I48" s="36" t="n">
        <v>2.5</v>
      </c>
      <c r="J48" s="36" t="n">
        <v>9.5</v>
      </c>
      <c r="K48" s="36" t="n">
        <v>14.5</v>
      </c>
      <c r="L48" s="37" t="n">
        <v>6.2</v>
      </c>
      <c r="M48" s="37" t="n">
        <v>1.21</v>
      </c>
      <c r="N48" s="34"/>
    </row>
    <row r="49" customFormat="false" ht="11.15" hidden="false" customHeight="true" outlineLevel="0" collapsed="false">
      <c r="A49" s="34" t="n">
        <v>69</v>
      </c>
      <c r="B49" s="36" t="n">
        <v>6.21</v>
      </c>
      <c r="C49" s="36" t="n">
        <v>4.5</v>
      </c>
      <c r="D49" s="36" t="n">
        <v>0.5</v>
      </c>
      <c r="E49" s="36" t="n">
        <v>4.78</v>
      </c>
      <c r="F49" s="36" t="n">
        <v>0.66</v>
      </c>
      <c r="G49" s="36" t="n">
        <v>2.35</v>
      </c>
      <c r="H49" s="36" t="n">
        <v>0.5</v>
      </c>
      <c r="I49" s="36" t="n">
        <v>2.5</v>
      </c>
      <c r="J49" s="36" t="n">
        <v>9.5</v>
      </c>
      <c r="K49" s="36" t="n">
        <v>13.5</v>
      </c>
      <c r="L49" s="37" t="n">
        <v>6.14</v>
      </c>
      <c r="M49" s="37" t="n">
        <v>1.26</v>
      </c>
      <c r="N49" s="34"/>
    </row>
    <row r="50" customFormat="false" ht="11.15" hidden="false" customHeight="true" outlineLevel="0" collapsed="false">
      <c r="A50" s="34" t="n">
        <v>70</v>
      </c>
      <c r="B50" s="36" t="n">
        <v>6.17</v>
      </c>
      <c r="C50" s="36" t="n">
        <v>4.5</v>
      </c>
      <c r="D50" s="36" t="n">
        <v>0.5</v>
      </c>
      <c r="E50" s="36" t="n">
        <v>4.63</v>
      </c>
      <c r="F50" s="36" t="n">
        <v>0.56</v>
      </c>
      <c r="G50" s="36" t="n">
        <v>2.19</v>
      </c>
      <c r="H50" s="36" t="n">
        <v>0.5</v>
      </c>
      <c r="I50" s="36" t="n">
        <v>2.5</v>
      </c>
      <c r="J50" s="36" t="n">
        <v>9.5</v>
      </c>
      <c r="K50" s="36" t="n">
        <v>13.5</v>
      </c>
      <c r="L50" s="37" t="n">
        <v>6</v>
      </c>
      <c r="M50" s="37" t="n">
        <v>1.3</v>
      </c>
      <c r="N50" s="34"/>
    </row>
    <row r="51" customFormat="false" ht="11.15" hidden="false" customHeight="true" outlineLevel="0" collapsed="false">
      <c r="A51" s="34" t="n">
        <v>71</v>
      </c>
      <c r="B51" s="36" t="n">
        <v>6.13</v>
      </c>
      <c r="C51" s="36" t="n">
        <v>5.5</v>
      </c>
      <c r="D51" s="36" t="n">
        <v>0.5</v>
      </c>
      <c r="E51" s="36" t="n">
        <v>4.44</v>
      </c>
      <c r="F51" s="36" t="n">
        <v>0.46</v>
      </c>
      <c r="G51" s="36" t="n">
        <v>2.06</v>
      </c>
      <c r="H51" s="36" t="n">
        <v>0.5</v>
      </c>
      <c r="I51" s="36" t="n">
        <v>2.5</v>
      </c>
      <c r="J51" s="36" t="n">
        <v>9.5</v>
      </c>
      <c r="K51" s="36" t="n">
        <v>12.5</v>
      </c>
      <c r="L51" s="37" t="n">
        <v>5.89</v>
      </c>
      <c r="M51" s="37" t="n">
        <v>1.38</v>
      </c>
      <c r="N51" s="34"/>
    </row>
    <row r="52" customFormat="false" ht="11.15" hidden="false" customHeight="true" outlineLevel="0" collapsed="false">
      <c r="A52" s="34" t="n">
        <v>72</v>
      </c>
      <c r="B52" s="36" t="n">
        <v>6.05</v>
      </c>
      <c r="C52" s="36" t="n">
        <v>5.5</v>
      </c>
      <c r="D52" s="36" t="n">
        <v>1.5</v>
      </c>
      <c r="E52" s="36" t="n">
        <v>4.22</v>
      </c>
      <c r="F52" s="36" t="n">
        <v>0.35</v>
      </c>
      <c r="G52" s="36" t="n">
        <v>1.98</v>
      </c>
      <c r="H52" s="36" t="n">
        <v>0.5</v>
      </c>
      <c r="I52" s="36" t="n">
        <v>2.5</v>
      </c>
      <c r="J52" s="36" t="n">
        <v>9.5</v>
      </c>
      <c r="K52" s="36" t="n">
        <v>11.5</v>
      </c>
      <c r="L52" s="37" t="n">
        <v>5.84</v>
      </c>
      <c r="M52" s="37" t="n">
        <v>1.43</v>
      </c>
      <c r="N52" s="34"/>
    </row>
    <row r="53" customFormat="false" ht="11.15" hidden="false" customHeight="true" outlineLevel="0" collapsed="false">
      <c r="A53" s="34" t="n">
        <v>73</v>
      </c>
      <c r="B53" s="36" t="n">
        <v>5.92</v>
      </c>
      <c r="C53" s="36" t="n">
        <v>5.5</v>
      </c>
      <c r="D53" s="36" t="n">
        <v>0.5</v>
      </c>
      <c r="E53" s="36" t="n">
        <v>3.97</v>
      </c>
      <c r="F53" s="36" t="n">
        <v>0.24</v>
      </c>
      <c r="G53" s="36" t="n">
        <v>1.97</v>
      </c>
      <c r="H53" s="36" t="n">
        <v>0.5</v>
      </c>
      <c r="I53" s="36" t="n">
        <v>2.5</v>
      </c>
      <c r="J53" s="36" t="n">
        <v>9.5</v>
      </c>
      <c r="K53" s="36" t="n">
        <v>11.5</v>
      </c>
      <c r="L53" s="37" t="n">
        <v>5.66</v>
      </c>
      <c r="M53" s="37" t="n">
        <v>1.46</v>
      </c>
      <c r="N53" s="34"/>
    </row>
    <row r="54" customFormat="false" ht="11.15" hidden="false" customHeight="true" outlineLevel="0" collapsed="false">
      <c r="A54" s="34" t="n">
        <v>74</v>
      </c>
      <c r="B54" s="36" t="n">
        <v>5.87</v>
      </c>
      <c r="C54" s="36" t="n">
        <v>5.5</v>
      </c>
      <c r="D54" s="36" t="n">
        <v>0.5</v>
      </c>
      <c r="E54" s="36" t="n">
        <v>3.62</v>
      </c>
      <c r="F54" s="36" t="n">
        <v>0.14</v>
      </c>
      <c r="G54" s="36" t="n">
        <v>2.07</v>
      </c>
      <c r="H54" s="36" t="n">
        <v>0.5</v>
      </c>
      <c r="I54" s="36" t="n">
        <v>2.5</v>
      </c>
      <c r="J54" s="36" t="n">
        <v>8.5</v>
      </c>
      <c r="K54" s="36" t="n">
        <v>10.5</v>
      </c>
      <c r="L54" s="37" t="n">
        <v>5.62</v>
      </c>
      <c r="M54" s="37" t="n">
        <v>1.35</v>
      </c>
    </row>
    <row r="55" customFormat="false" ht="11.15" hidden="false" customHeight="true" outlineLevel="0" collapsed="false">
      <c r="A55" s="34" t="n">
        <v>75</v>
      </c>
      <c r="B55" s="36" t="n">
        <v>5.73</v>
      </c>
      <c r="C55" s="36" t="n">
        <v>5.5</v>
      </c>
      <c r="D55" s="36" t="n">
        <v>7.5</v>
      </c>
      <c r="E55" s="36" t="n">
        <v>3.21</v>
      </c>
      <c r="F55" s="36" t="n">
        <v>0.12</v>
      </c>
      <c r="G55" s="36" t="n">
        <v>2.24</v>
      </c>
      <c r="H55" s="36" t="n">
        <v>1.5</v>
      </c>
      <c r="I55" s="36" t="n">
        <v>3.5</v>
      </c>
      <c r="J55" s="36" t="n">
        <v>8.5</v>
      </c>
      <c r="K55" s="36" t="n">
        <v>9.5</v>
      </c>
      <c r="L55" s="37" t="n">
        <v>5.61</v>
      </c>
      <c r="M55" s="37" t="n">
        <v>1.29</v>
      </c>
    </row>
    <row r="56" customFormat="false" ht="11.15" hidden="false" customHeight="true" outlineLevel="0" collapsed="false"/>
    <row r="57" customFormat="false" ht="11.15" hidden="false" customHeight="true" outlineLevel="0" collapsed="false"/>
    <row r="58" customFormat="false" ht="11.15" hidden="false" customHeight="true" outlineLevel="0" collapsed="false"/>
    <row r="59" customFormat="false" ht="11.15" hidden="false" customHeight="true" outlineLevel="0" collapsed="false"/>
    <row r="60" customFormat="false" ht="11.15" hidden="false" customHeight="true" outlineLevel="0" collapsed="false"/>
    <row r="61" customFormat="false" ht="11.15" hidden="false" customHeight="true" outlineLevel="0" collapsed="false"/>
    <row r="62" customFormat="false" ht="11.15" hidden="false" customHeight="true" outlineLevel="0" collapsed="false"/>
    <row r="63" customFormat="false" ht="11.15" hidden="false" customHeight="true" outlineLevel="0" collapsed="false"/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  <row r="99" customFormat="false" ht="11.15" hidden="false" customHeight="true" outlineLevel="0" collapsed="false"/>
    <row r="100" customFormat="false" ht="11.15" hidden="false" customHeight="true" outlineLevel="0" collapsed="false"/>
    <row r="101" customFormat="false" ht="11.15" hidden="false" customHeight="true" outlineLevel="0" collapsed="false"/>
    <row r="102" customFormat="false" ht="11.15" hidden="false" customHeight="true" outlineLevel="0" collapsed="false"/>
    <row r="103" customFormat="false" ht="11.15" hidden="false" customHeight="true" outlineLevel="0" collapsed="false"/>
    <row r="104" customFormat="false" ht="11.15" hidden="false" customHeight="true" outlineLevel="0" collapsed="false"/>
    <row r="105" customFormat="false" ht="11.15" hidden="false" customHeight="true" outlineLevel="0" collapsed="false"/>
    <row r="106" customFormat="false" ht="11.15" hidden="false" customHeight="true" outlineLevel="0" collapsed="false"/>
    <row r="107" customFormat="false" ht="11.15" hidden="false" customHeight="true" outlineLevel="0" collapsed="false"/>
    <row r="108" customFormat="false" ht="11.15" hidden="false" customHeight="true" outlineLevel="0" collapsed="false"/>
    <row r="109" customFormat="false" ht="11.15" hidden="false" customHeight="true" outlineLevel="0" collapsed="false"/>
    <row r="110" customFormat="false" ht="11.15" hidden="false" customHeight="true" outlineLevel="0" collapsed="false"/>
    <row r="111" customFormat="false" ht="11.15" hidden="false" customHeight="true" outlineLevel="0" collapsed="false"/>
    <row r="112" customFormat="false" ht="11.15" hidden="false" customHeight="true" outlineLevel="0" collapsed="false"/>
    <row r="113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4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.3"/>
    <col collapsed="false" customWidth="true" hidden="false" outlineLevel="0" max="3" min="3" style="2" width="11.06"/>
    <col collapsed="false" customWidth="true" hidden="false" outlineLevel="0" max="4" min="4" style="2" width="10.3"/>
    <col collapsed="false" customWidth="true" hidden="false" outlineLevel="0" max="5" min="5" style="2" width="1.3"/>
    <col collapsed="false" customWidth="true" hidden="false" outlineLevel="0" max="6" min="6" style="2" width="11.06"/>
    <col collapsed="false" customWidth="true" hidden="false" outlineLevel="0" max="7" min="7" style="2" width="10.3"/>
    <col collapsed="false" customWidth="true" hidden="false" outlineLevel="0" max="8" min="8" style="2" width="1.3"/>
    <col collapsed="false" customWidth="true" hidden="false" outlineLevel="0" max="9" min="9" style="2" width="11.06"/>
    <col collapsed="false" customWidth="true" hidden="false" outlineLevel="0" max="10" min="10" style="2" width="10.3"/>
    <col collapsed="false" customWidth="true" hidden="false" outlineLevel="0" max="11" min="11" style="2" width="1.3"/>
    <col collapsed="false" customWidth="true" hidden="false" outlineLevel="0" max="12" min="12" style="2" width="11.06"/>
    <col collapsed="false" customWidth="true" hidden="false" outlineLevel="0" max="13" min="13" style="2" width="10.3"/>
    <col collapsed="false" customWidth="true" hidden="false" outlineLevel="0" max="14" min="14" style="2" width="1.3"/>
    <col collapsed="false" customWidth="true" hidden="false" outlineLevel="0" max="15" min="15" style="2" width="11.06"/>
    <col collapsed="false" customWidth="true" hidden="false" outlineLevel="0" max="16" min="16" style="2" width="10.3"/>
    <col collapsed="false" customWidth="true" hidden="false" outlineLevel="0" max="17" min="17" style="2" width="1.3"/>
    <col collapsed="false" customWidth="true" hidden="false" outlineLevel="0" max="18" min="18" style="2" width="11.06"/>
    <col collapsed="false" customWidth="true" hidden="false" outlineLevel="0" max="19" min="19" style="2" width="10.3"/>
    <col collapsed="false" customWidth="true" hidden="false" outlineLevel="0" max="20" min="20" style="2" width="1.3"/>
    <col collapsed="false" customWidth="true" hidden="false" outlineLevel="0" max="21" min="21" style="2" width="11.06"/>
    <col collapsed="false" customWidth="true" hidden="false" outlineLevel="0" max="22" min="22" style="2" width="10.3"/>
    <col collapsed="false" customWidth="true" hidden="false" outlineLevel="0" max="23" min="23" style="2" width="1.3"/>
    <col collapsed="false" customWidth="true" hidden="false" outlineLevel="0" max="24" min="24" style="2" width="11.06"/>
    <col collapsed="false" customWidth="true" hidden="false" outlineLevel="0" max="25" min="25" style="2" width="10.3"/>
    <col collapsed="false" customWidth="true" hidden="false" outlineLevel="0" max="26" min="26" style="2" width="1.3"/>
  </cols>
  <sheetData>
    <row r="1" customFormat="false" ht="12.45" hidden="false" customHeight="false" outlineLevel="0" collapsed="false">
      <c r="A1" s="1" t="s">
        <v>32</v>
      </c>
      <c r="B1" s="1"/>
      <c r="G1" s="6" t="s">
        <v>18</v>
      </c>
      <c r="I1" s="7" t="s">
        <v>2</v>
      </c>
    </row>
    <row r="2" customFormat="false" ht="12.45" hidden="false" customHeight="false" outlineLevel="0" collapsed="false">
      <c r="C2" s="8" t="s">
        <v>19</v>
      </c>
      <c r="I2" s="7" t="s">
        <v>3</v>
      </c>
    </row>
    <row r="3" customFormat="false" ht="12.45" hidden="false" customHeight="false" outlineLevel="0" collapsed="false">
      <c r="I3" s="9" t="s">
        <v>20</v>
      </c>
    </row>
    <row r="4" s="10" customFormat="true" ht="12.75" hidden="false" customHeight="true" outlineLevel="0" collapsed="false">
      <c r="C4" s="11" t="s">
        <v>21</v>
      </c>
      <c r="D4" s="11"/>
      <c r="F4" s="11" t="s">
        <v>22</v>
      </c>
      <c r="G4" s="11"/>
      <c r="I4" s="11" t="s">
        <v>23</v>
      </c>
      <c r="J4" s="11"/>
      <c r="L4" s="11" t="s">
        <v>24</v>
      </c>
      <c r="M4" s="11"/>
      <c r="O4" s="11" t="s">
        <v>25</v>
      </c>
      <c r="P4" s="11"/>
      <c r="R4" s="11" t="s">
        <v>26</v>
      </c>
      <c r="S4" s="11"/>
      <c r="U4" s="11" t="s">
        <v>27</v>
      </c>
      <c r="V4" s="11"/>
      <c r="X4" s="11" t="s">
        <v>28</v>
      </c>
      <c r="Y4" s="11"/>
    </row>
    <row r="5" s="10" customFormat="true" ht="10.75" hidden="false" customHeight="false" outlineLevel="0" collapsed="false">
      <c r="C5" s="11"/>
      <c r="D5" s="11"/>
      <c r="F5" s="11"/>
      <c r="G5" s="11"/>
      <c r="I5" s="11"/>
      <c r="J5" s="11"/>
      <c r="L5" s="11"/>
      <c r="M5" s="11"/>
      <c r="O5" s="11"/>
      <c r="P5" s="11"/>
      <c r="R5" s="11"/>
      <c r="S5" s="11"/>
      <c r="U5" s="11"/>
      <c r="V5" s="11"/>
      <c r="X5" s="11"/>
      <c r="Y5" s="11"/>
    </row>
    <row r="6" s="10" customFormat="true" ht="10.3" hidden="false" customHeight="false" outlineLevel="0" collapsed="false">
      <c r="A6" s="12" t="s">
        <v>29</v>
      </c>
      <c r="B6" s="12"/>
      <c r="C6" s="12" t="s">
        <v>30</v>
      </c>
      <c r="D6" s="12" t="s">
        <v>31</v>
      </c>
      <c r="F6" s="12" t="s">
        <v>30</v>
      </c>
      <c r="G6" s="12" t="s">
        <v>31</v>
      </c>
      <c r="I6" s="12" t="s">
        <v>30</v>
      </c>
      <c r="J6" s="12" t="s">
        <v>31</v>
      </c>
      <c r="L6" s="12" t="s">
        <v>30</v>
      </c>
      <c r="M6" s="12" t="s">
        <v>31</v>
      </c>
      <c r="O6" s="12" t="s">
        <v>30</v>
      </c>
      <c r="P6" s="12" t="s">
        <v>31</v>
      </c>
      <c r="R6" s="12" t="s">
        <v>30</v>
      </c>
      <c r="S6" s="12" t="s">
        <v>31</v>
      </c>
      <c r="U6" s="12" t="s">
        <v>30</v>
      </c>
      <c r="V6" s="12" t="s">
        <v>31</v>
      </c>
      <c r="X6" s="12" t="s">
        <v>30</v>
      </c>
      <c r="Y6" s="12" t="s">
        <v>31</v>
      </c>
    </row>
    <row r="7" customFormat="false" ht="6" hidden="false" customHeight="true" outlineLevel="0" collapsed="false"/>
    <row r="8" customFormat="false" ht="12.45" hidden="false" customHeight="false" outlineLevel="0" collapsed="false">
      <c r="A8" s="13" t="n">
        <v>16</v>
      </c>
      <c r="B8" s="13"/>
      <c r="C8" s="16" t="n">
        <f aca="false">'Table 4 M A G 0 12'!C4</f>
        <v>35.5</v>
      </c>
      <c r="D8" s="16" t="n">
        <f aca="false">'Table 12 M I G 0 12'!C4</f>
        <v>34</v>
      </c>
      <c r="F8" s="16" t="n">
        <f aca="false">'Table 5 M A GED'!C4</f>
        <v>36.5</v>
      </c>
      <c r="G8" s="16" t="n">
        <f aca="false">'Table 13 M I GED'!C4</f>
        <v>36</v>
      </c>
    </row>
    <row r="9" customFormat="false" ht="12.45" hidden="false" customHeight="false" outlineLevel="0" collapsed="false">
      <c r="A9" s="13" t="n">
        <v>17</v>
      </c>
      <c r="B9" s="13"/>
      <c r="C9" s="16" t="n">
        <f aca="false">'Table 4 M A G 0 12'!C5</f>
        <v>35.5</v>
      </c>
      <c r="D9" s="16" t="n">
        <f aca="false">'Table 12 M I G 0 12'!C5</f>
        <v>34</v>
      </c>
      <c r="F9" s="16" t="n">
        <f aca="false">'Table 5 M A GED'!C5</f>
        <v>36.5</v>
      </c>
      <c r="G9" s="16" t="n">
        <f aca="false">'Table 13 M I GED'!C5</f>
        <v>35</v>
      </c>
      <c r="I9" s="16" t="n">
        <f aca="false">'Table 6 M A HS'!C4</f>
        <v>40.5</v>
      </c>
      <c r="J9" s="16" t="n">
        <f aca="false">'Table 14 M I HS'!C4</f>
        <v>40</v>
      </c>
    </row>
    <row r="10" customFormat="false" ht="12.45" hidden="false" customHeight="false" outlineLevel="0" collapsed="false">
      <c r="A10" s="15" t="n">
        <v>18</v>
      </c>
      <c r="B10" s="15"/>
      <c r="C10" s="16" t="n">
        <f aca="false">'Table 4 M A G 0 12'!C6</f>
        <v>34.5</v>
      </c>
      <c r="D10" s="16" t="n">
        <f aca="false">'Table 12 M I G 0 12'!C6</f>
        <v>33</v>
      </c>
      <c r="F10" s="16" t="n">
        <f aca="false">'Table 5 M A GED'!C6</f>
        <v>35.5</v>
      </c>
      <c r="G10" s="16" t="n">
        <f aca="false">'Table 13 M I GED'!C6</f>
        <v>35</v>
      </c>
      <c r="I10" s="16" t="n">
        <f aca="false">'Table 6 M A HS'!C5</f>
        <v>40.5</v>
      </c>
      <c r="J10" s="16" t="n">
        <f aca="false">'Table 14 M I HS'!C5</f>
        <v>39</v>
      </c>
      <c r="L10" s="16" t="n">
        <f aca="false">'Table 7 M A SC'!C4</f>
        <v>40.5</v>
      </c>
      <c r="M10" s="16" t="n">
        <f aca="false">'Table 15 M I SC'!C4</f>
        <v>39</v>
      </c>
    </row>
    <row r="11" customFormat="false" ht="12.45" hidden="false" customHeight="false" outlineLevel="0" collapsed="false">
      <c r="A11" s="15" t="n">
        <v>19</v>
      </c>
      <c r="B11" s="15"/>
      <c r="C11" s="16" t="n">
        <f aca="false">'Table 4 M A G 0 12'!C7</f>
        <v>34.5</v>
      </c>
      <c r="D11" s="16" t="n">
        <f aca="false">'Table 12 M I G 0 12'!C7</f>
        <v>33</v>
      </c>
      <c r="F11" s="16" t="n">
        <f aca="false">'Table 5 M A GED'!C7</f>
        <v>35.5</v>
      </c>
      <c r="G11" s="16" t="n">
        <f aca="false">'Table 13 M I GED'!C7</f>
        <v>34</v>
      </c>
      <c r="I11" s="16" t="n">
        <f aca="false">'Table 6 M A HS'!C6</f>
        <v>39.5</v>
      </c>
      <c r="J11" s="16" t="n">
        <f aca="false">'Table 14 M I HS'!C6</f>
        <v>38</v>
      </c>
      <c r="L11" s="16" t="n">
        <f aca="false">'Table 7 M A SC'!C5</f>
        <v>39.5</v>
      </c>
      <c r="M11" s="16" t="n">
        <f aca="false">'Table 15 M I SC'!C5</f>
        <v>38</v>
      </c>
      <c r="O11" s="16" t="n">
        <f aca="false">'Table 8 M A AA'!C4</f>
        <v>41.5</v>
      </c>
      <c r="P11" s="16" t="n">
        <f aca="false">'Table 16 M I AA'!C4</f>
        <v>40</v>
      </c>
    </row>
    <row r="12" customFormat="false" ht="12.45" hidden="false" customHeight="false" outlineLevel="0" collapsed="false">
      <c r="A12" s="15" t="n">
        <v>20</v>
      </c>
      <c r="B12" s="15"/>
      <c r="C12" s="16" t="n">
        <f aca="false">'Table 4 M A G 0 12'!C8</f>
        <v>33.5</v>
      </c>
      <c r="D12" s="16" t="n">
        <f aca="false">'Table 12 M I G 0 12'!C8</f>
        <v>32</v>
      </c>
      <c r="F12" s="16" t="n">
        <f aca="false">'Table 5 M A GED'!C8</f>
        <v>34.5</v>
      </c>
      <c r="G12" s="16" t="n">
        <f aca="false">'Table 13 M I GED'!C8</f>
        <v>33</v>
      </c>
      <c r="I12" s="16" t="n">
        <f aca="false">'Table 6 M A HS'!C7</f>
        <v>38.5</v>
      </c>
      <c r="J12" s="16" t="n">
        <f aca="false">'Table 14 M I HS'!C7</f>
        <v>37</v>
      </c>
      <c r="L12" s="16" t="n">
        <f aca="false">'Table 7 M A SC'!C6</f>
        <v>38.5</v>
      </c>
      <c r="M12" s="16" t="n">
        <f aca="false">'Table 15 M I SC'!C6</f>
        <v>37</v>
      </c>
      <c r="O12" s="16" t="n">
        <f aca="false">'Table 8 M A AA'!C5</f>
        <v>40.5</v>
      </c>
      <c r="P12" s="16" t="n">
        <f aca="false">'Table 16 M I AA'!C5</f>
        <v>39</v>
      </c>
      <c r="R12" s="16" t="n">
        <f aca="false">'Table 9 M A BA'!C4</f>
        <v>41.5</v>
      </c>
      <c r="S12" s="16" t="n">
        <f aca="false">'Table 17 M I BA'!C4</f>
        <v>40</v>
      </c>
    </row>
    <row r="13" customFormat="false" ht="12.45" hidden="false" customHeight="false" outlineLevel="0" collapsed="false">
      <c r="A13" s="15" t="n">
        <v>21</v>
      </c>
      <c r="B13" s="15"/>
      <c r="C13" s="16" t="n">
        <f aca="false">'Table 4 M A G 0 12'!C9</f>
        <v>32.5</v>
      </c>
      <c r="D13" s="16" t="n">
        <f aca="false">'Table 12 M I G 0 12'!C9</f>
        <v>31</v>
      </c>
      <c r="F13" s="16" t="n">
        <f aca="false">'Table 5 M A GED'!C9</f>
        <v>33.5</v>
      </c>
      <c r="G13" s="16" t="n">
        <f aca="false">'Table 13 M I GED'!C9</f>
        <v>33</v>
      </c>
      <c r="I13" s="16" t="n">
        <f aca="false">'Table 6 M A HS'!C8</f>
        <v>37.5</v>
      </c>
      <c r="J13" s="16" t="n">
        <f aca="false">'Table 14 M I HS'!C8</f>
        <v>36</v>
      </c>
      <c r="L13" s="16" t="n">
        <f aca="false">'Table 7 M A SC'!C7</f>
        <v>38.5</v>
      </c>
      <c r="M13" s="16" t="n">
        <f aca="false">'Table 15 M I SC'!C7</f>
        <v>37</v>
      </c>
      <c r="O13" s="16" t="n">
        <f aca="false">'Table 8 M A AA'!C6</f>
        <v>39.5</v>
      </c>
      <c r="P13" s="16" t="n">
        <f aca="false">'Table 16 M I AA'!C6</f>
        <v>38</v>
      </c>
      <c r="R13" s="16" t="n">
        <f aca="false">'Table 9 M A BA'!C5</f>
        <v>40.5</v>
      </c>
      <c r="S13" s="16" t="n">
        <f aca="false">'Table 17 M I BA'!C5</f>
        <v>39</v>
      </c>
    </row>
    <row r="14" customFormat="false" ht="12.45" hidden="false" customHeight="false" outlineLevel="0" collapsed="false">
      <c r="A14" s="15" t="n">
        <v>22</v>
      </c>
      <c r="B14" s="15"/>
      <c r="C14" s="16" t="n">
        <f aca="false">'Table 4 M A G 0 12'!C10</f>
        <v>32.5</v>
      </c>
      <c r="D14" s="16" t="n">
        <f aca="false">'Table 12 M I G 0 12'!C10</f>
        <v>31</v>
      </c>
      <c r="F14" s="16" t="n">
        <f aca="false">'Table 5 M A GED'!C10</f>
        <v>33.5</v>
      </c>
      <c r="G14" s="16" t="n">
        <f aca="false">'Table 13 M I GED'!C10</f>
        <v>32</v>
      </c>
      <c r="I14" s="16" t="n">
        <f aca="false">'Table 6 M A HS'!C9</f>
        <v>37.5</v>
      </c>
      <c r="J14" s="16" t="n">
        <f aca="false">'Table 14 M I HS'!C9</f>
        <v>35</v>
      </c>
      <c r="L14" s="16" t="n">
        <f aca="false">'Table 7 M A SC'!C8</f>
        <v>37.5</v>
      </c>
      <c r="M14" s="16" t="n">
        <f aca="false">'Table 15 M I SC'!C8</f>
        <v>36</v>
      </c>
      <c r="O14" s="16" t="n">
        <f aca="false">'Table 8 M A AA'!C7</f>
        <v>38.5</v>
      </c>
      <c r="P14" s="16" t="n">
        <f aca="false">'Table 16 M I AA'!C7</f>
        <v>37</v>
      </c>
      <c r="R14" s="16" t="n">
        <f aca="false">'Table 9 M A BA'!C6</f>
        <v>40.5</v>
      </c>
      <c r="S14" s="16" t="n">
        <f aca="false">'Table 17 M I BA'!C6</f>
        <v>39</v>
      </c>
      <c r="U14" s="16" t="n">
        <f aca="false">'Table 10 M A MA'!C4</f>
        <v>42.5</v>
      </c>
      <c r="V14" s="16" t="n">
        <f aca="false">'Table 18 M I MA'!C4</f>
        <v>41</v>
      </c>
    </row>
    <row r="15" customFormat="false" ht="12.45" hidden="false" customHeight="false" outlineLevel="0" collapsed="false">
      <c r="A15" s="15" t="n">
        <v>23</v>
      </c>
      <c r="B15" s="15"/>
      <c r="C15" s="16" t="n">
        <f aca="false">'Table 4 M A G 0 12'!C11</f>
        <v>31.5</v>
      </c>
      <c r="D15" s="16" t="n">
        <f aca="false">'Table 12 M I G 0 12'!C11</f>
        <v>30</v>
      </c>
      <c r="F15" s="16" t="n">
        <f aca="false">'Table 5 M A GED'!C11</f>
        <v>32.5</v>
      </c>
      <c r="G15" s="16" t="n">
        <f aca="false">'Table 13 M I GED'!C11</f>
        <v>31</v>
      </c>
      <c r="I15" s="16" t="n">
        <f aca="false">'Table 6 M A HS'!C10</f>
        <v>36.5</v>
      </c>
      <c r="J15" s="16" t="n">
        <f aca="false">'Table 14 M I HS'!C10</f>
        <v>35</v>
      </c>
      <c r="L15" s="16" t="n">
        <f aca="false">'Table 7 M A SC'!C9</f>
        <v>36.5</v>
      </c>
      <c r="M15" s="16" t="n">
        <f aca="false">'Table 15 M I SC'!C9</f>
        <v>35</v>
      </c>
      <c r="O15" s="16" t="n">
        <f aca="false">'Table 8 M A AA'!C8</f>
        <v>38.5</v>
      </c>
      <c r="P15" s="16" t="n">
        <f aca="false">'Table 16 M I AA'!C8</f>
        <v>36</v>
      </c>
      <c r="R15" s="16" t="n">
        <f aca="false">'Table 9 M A BA'!C7</f>
        <v>39.5</v>
      </c>
      <c r="S15" s="16" t="n">
        <f aca="false">'Table 17 M I BA'!C7</f>
        <v>38</v>
      </c>
      <c r="U15" s="16" t="n">
        <f aca="false">'Table 10 M A MA'!C5</f>
        <v>41.5</v>
      </c>
      <c r="V15" s="16" t="n">
        <f aca="false">'Table 18 M I MA'!C5</f>
        <v>41</v>
      </c>
    </row>
    <row r="16" customFormat="false" ht="12.45" hidden="false" customHeight="false" outlineLevel="0" collapsed="false">
      <c r="A16" s="15" t="n">
        <v>24</v>
      </c>
      <c r="B16" s="15"/>
      <c r="C16" s="16" t="n">
        <f aca="false">'Table 4 M A G 0 12'!C12</f>
        <v>30.5</v>
      </c>
      <c r="D16" s="16" t="n">
        <f aca="false">'Table 12 M I G 0 12'!C12</f>
        <v>29</v>
      </c>
      <c r="F16" s="16" t="n">
        <f aca="false">'Table 5 M A GED'!C12</f>
        <v>31.5</v>
      </c>
      <c r="G16" s="16" t="n">
        <f aca="false">'Table 13 M I GED'!C12</f>
        <v>30</v>
      </c>
      <c r="I16" s="16" t="n">
        <f aca="false">'Table 6 M A HS'!C11</f>
        <v>35.5</v>
      </c>
      <c r="J16" s="16" t="n">
        <f aca="false">'Table 14 M I HS'!C11</f>
        <v>34</v>
      </c>
      <c r="L16" s="16" t="n">
        <f aca="false">'Table 7 M A SC'!C10</f>
        <v>36.5</v>
      </c>
      <c r="M16" s="16" t="n">
        <f aca="false">'Table 15 M I SC'!C10</f>
        <v>35</v>
      </c>
      <c r="O16" s="16" t="n">
        <f aca="false">'Table 8 M A AA'!C9</f>
        <v>37.5</v>
      </c>
      <c r="P16" s="16" t="n">
        <f aca="false">'Table 16 M I AA'!C9</f>
        <v>36</v>
      </c>
      <c r="R16" s="16" t="n">
        <f aca="false">'Table 9 M A BA'!C8</f>
        <v>38.5</v>
      </c>
      <c r="S16" s="16" t="n">
        <f aca="false">'Table 17 M I BA'!C8</f>
        <v>37</v>
      </c>
      <c r="U16" s="16" t="n">
        <f aca="false">'Table 10 M A MA'!C6</f>
        <v>40.5</v>
      </c>
      <c r="V16" s="16" t="n">
        <f aca="false">'Table 18 M I MA'!C6</f>
        <v>40</v>
      </c>
      <c r="X16" s="16" t="n">
        <f aca="false">'Table 11 M A PROFPHD'!C4</f>
        <v>43.5</v>
      </c>
      <c r="Y16" s="16" t="n">
        <f aca="false">'Table 19 M I PROFPHD'!C4</f>
        <v>41</v>
      </c>
    </row>
    <row r="17" customFormat="false" ht="12.45" hidden="false" customHeight="false" outlineLevel="0" collapsed="false">
      <c r="A17" s="15" t="n">
        <v>25</v>
      </c>
      <c r="B17" s="15"/>
      <c r="C17" s="16" t="n">
        <f aca="false">'Table 4 M A G 0 12'!C13</f>
        <v>30.5</v>
      </c>
      <c r="D17" s="16" t="n">
        <f aca="false">'Table 12 M I G 0 12'!C13</f>
        <v>28</v>
      </c>
      <c r="F17" s="16" t="n">
        <f aca="false">'Table 5 M A GED'!C13</f>
        <v>30.5</v>
      </c>
      <c r="G17" s="16" t="n">
        <f aca="false">'Table 13 M I GED'!C13</f>
        <v>29</v>
      </c>
      <c r="I17" s="16" t="n">
        <f aca="false">'Table 6 M A HS'!C12</f>
        <v>34.5</v>
      </c>
      <c r="J17" s="16" t="n">
        <f aca="false">'Table 14 M I HS'!C12</f>
        <v>33</v>
      </c>
      <c r="L17" s="16" t="n">
        <f aca="false">'Table 7 M A SC'!C11</f>
        <v>35.5</v>
      </c>
      <c r="M17" s="16" t="n">
        <f aca="false">'Table 15 M I SC'!C11</f>
        <v>34</v>
      </c>
      <c r="O17" s="16" t="n">
        <f aca="false">'Table 8 M A AA'!C10</f>
        <v>36.5</v>
      </c>
      <c r="P17" s="16" t="n">
        <f aca="false">'Table 16 M I AA'!C10</f>
        <v>35</v>
      </c>
      <c r="R17" s="16" t="n">
        <f aca="false">'Table 9 M A BA'!C9</f>
        <v>37.5</v>
      </c>
      <c r="S17" s="16" t="n">
        <f aca="false">'Table 17 M I BA'!C9</f>
        <v>36</v>
      </c>
      <c r="U17" s="16" t="n">
        <f aca="false">'Table 10 M A MA'!C7</f>
        <v>39.5</v>
      </c>
      <c r="V17" s="16" t="n">
        <f aca="false">'Table 18 M I MA'!C7</f>
        <v>39</v>
      </c>
      <c r="X17" s="16" t="n">
        <f aca="false">'Table 11 M A PROFPHD'!C5</f>
        <v>42.5</v>
      </c>
      <c r="Y17" s="16" t="n">
        <f aca="false">'Table 19 M I PROFPHD'!C5</f>
        <v>40</v>
      </c>
    </row>
    <row r="18" customFormat="false" ht="12.45" hidden="false" customHeight="false" outlineLevel="0" collapsed="false">
      <c r="A18" s="15" t="n">
        <v>26</v>
      </c>
      <c r="B18" s="15"/>
      <c r="C18" s="16" t="n">
        <f aca="false">'Table 4 M A G 0 12'!C14</f>
        <v>29.5</v>
      </c>
      <c r="D18" s="16" t="n">
        <f aca="false">'Table 12 M I G 0 12'!C14</f>
        <v>27</v>
      </c>
      <c r="F18" s="16" t="n">
        <f aca="false">'Table 5 M A GED'!C14</f>
        <v>29.5</v>
      </c>
      <c r="G18" s="16" t="n">
        <f aca="false">'Table 13 M I GED'!C14</f>
        <v>28</v>
      </c>
      <c r="I18" s="16" t="n">
        <f aca="false">'Table 6 M A HS'!C13</f>
        <v>34.5</v>
      </c>
      <c r="J18" s="16" t="n">
        <f aca="false">'Table 14 M I HS'!C13</f>
        <v>32</v>
      </c>
      <c r="L18" s="16" t="n">
        <f aca="false">'Table 7 M A SC'!C12</f>
        <v>34.5</v>
      </c>
      <c r="M18" s="16" t="n">
        <f aca="false">'Table 15 M I SC'!C12</f>
        <v>33</v>
      </c>
      <c r="O18" s="16" t="n">
        <f aca="false">'Table 8 M A AA'!C11</f>
        <v>35.5</v>
      </c>
      <c r="P18" s="16" t="n">
        <f aca="false">'Table 16 M I AA'!C11</f>
        <v>34</v>
      </c>
      <c r="R18" s="16" t="n">
        <f aca="false">'Table 9 M A BA'!C10</f>
        <v>36.5</v>
      </c>
      <c r="S18" s="16" t="n">
        <f aca="false">'Table 17 M I BA'!C10</f>
        <v>35</v>
      </c>
      <c r="U18" s="16" t="n">
        <f aca="false">'Table 10 M A MA'!C8</f>
        <v>38.5</v>
      </c>
      <c r="V18" s="16" t="n">
        <f aca="false">'Table 18 M I MA'!C8</f>
        <v>38</v>
      </c>
      <c r="X18" s="16" t="n">
        <f aca="false">'Table 11 M A PROFPHD'!C6</f>
        <v>41.5</v>
      </c>
      <c r="Y18" s="16" t="n">
        <f aca="false">'Table 19 M I PROFPHD'!C6</f>
        <v>40</v>
      </c>
    </row>
    <row r="19" customFormat="false" ht="12.45" hidden="false" customHeight="false" outlineLevel="0" collapsed="false">
      <c r="A19" s="15" t="n">
        <v>27</v>
      </c>
      <c r="B19" s="15"/>
      <c r="C19" s="16" t="n">
        <f aca="false">'Table 4 M A G 0 12'!C15</f>
        <v>28.5</v>
      </c>
      <c r="D19" s="16" t="n">
        <f aca="false">'Table 12 M I G 0 12'!C15</f>
        <v>26</v>
      </c>
      <c r="F19" s="16" t="n">
        <f aca="false">'Table 5 M A GED'!C15</f>
        <v>29.5</v>
      </c>
      <c r="G19" s="16" t="n">
        <f aca="false">'Table 13 M I GED'!C15</f>
        <v>27</v>
      </c>
      <c r="I19" s="16" t="n">
        <f aca="false">'Table 6 M A HS'!C14</f>
        <v>33.5</v>
      </c>
      <c r="J19" s="16" t="n">
        <f aca="false">'Table 14 M I HS'!C14</f>
        <v>31</v>
      </c>
      <c r="L19" s="16" t="n">
        <f aca="false">'Table 7 M A SC'!C13</f>
        <v>33.5</v>
      </c>
      <c r="M19" s="16" t="n">
        <f aca="false">'Table 15 M I SC'!C13</f>
        <v>32</v>
      </c>
      <c r="O19" s="16" t="n">
        <f aca="false">'Table 8 M A AA'!C12</f>
        <v>34.5</v>
      </c>
      <c r="P19" s="16" t="n">
        <f aca="false">'Table 16 M I AA'!C12</f>
        <v>33</v>
      </c>
      <c r="R19" s="16" t="n">
        <f aca="false">'Table 9 M A BA'!C11</f>
        <v>35.5</v>
      </c>
      <c r="S19" s="16" t="n">
        <f aca="false">'Table 17 M I BA'!C11</f>
        <v>35</v>
      </c>
      <c r="U19" s="16" t="n">
        <f aca="false">'Table 10 M A MA'!C9</f>
        <v>38.5</v>
      </c>
      <c r="V19" s="16" t="n">
        <f aca="false">'Table 18 M I MA'!C9</f>
        <v>37</v>
      </c>
      <c r="X19" s="16" t="n">
        <f aca="false">'Table 11 M A PROFPHD'!C7</f>
        <v>40.5</v>
      </c>
      <c r="Y19" s="16" t="n">
        <f aca="false">'Table 19 M I PROFPHD'!C7</f>
        <v>39</v>
      </c>
    </row>
    <row r="20" customFormat="false" ht="12.45" hidden="false" customHeight="false" outlineLevel="0" collapsed="false">
      <c r="A20" s="15" t="n">
        <v>28</v>
      </c>
      <c r="B20" s="15"/>
      <c r="C20" s="16" t="n">
        <f aca="false">'Table 4 M A G 0 12'!C16</f>
        <v>27.5</v>
      </c>
      <c r="D20" s="16" t="n">
        <f aca="false">'Table 12 M I G 0 12'!C16</f>
        <v>25</v>
      </c>
      <c r="F20" s="16" t="n">
        <f aca="false">'Table 5 M A GED'!C16</f>
        <v>28.5</v>
      </c>
      <c r="G20" s="16" t="n">
        <f aca="false">'Table 13 M I GED'!C16</f>
        <v>26</v>
      </c>
      <c r="I20" s="16" t="n">
        <f aca="false">'Table 6 M A HS'!C15</f>
        <v>32.5</v>
      </c>
      <c r="J20" s="16" t="n">
        <f aca="false">'Table 14 M I HS'!C15</f>
        <v>30</v>
      </c>
      <c r="L20" s="16" t="n">
        <f aca="false">'Table 7 M A SC'!C14</f>
        <v>32.5</v>
      </c>
      <c r="M20" s="16" t="n">
        <f aca="false">'Table 15 M I SC'!C14</f>
        <v>31</v>
      </c>
      <c r="O20" s="16" t="n">
        <f aca="false">'Table 8 M A AA'!C13</f>
        <v>33.5</v>
      </c>
      <c r="P20" s="16" t="n">
        <f aca="false">'Table 16 M I AA'!C13</f>
        <v>32</v>
      </c>
      <c r="R20" s="16" t="n">
        <f aca="false">'Table 9 M A BA'!C12</f>
        <v>34.5</v>
      </c>
      <c r="S20" s="16" t="n">
        <f aca="false">'Table 17 M I BA'!C12</f>
        <v>34</v>
      </c>
      <c r="U20" s="16" t="n">
        <f aca="false">'Table 10 M A MA'!C10</f>
        <v>37.5</v>
      </c>
      <c r="V20" s="16" t="n">
        <f aca="false">'Table 18 M I MA'!C10</f>
        <v>36</v>
      </c>
      <c r="X20" s="16" t="n">
        <f aca="false">'Table 11 M A PROFPHD'!C8</f>
        <v>39.5</v>
      </c>
      <c r="Y20" s="16" t="n">
        <f aca="false">'Table 19 M I PROFPHD'!C8</f>
        <v>38</v>
      </c>
    </row>
    <row r="21" customFormat="false" ht="12.45" hidden="false" customHeight="false" outlineLevel="0" collapsed="false">
      <c r="A21" s="15" t="n">
        <v>29</v>
      </c>
      <c r="B21" s="15"/>
      <c r="C21" s="16" t="n">
        <f aca="false">'Table 4 M A G 0 12'!C17</f>
        <v>26.5</v>
      </c>
      <c r="D21" s="16" t="n">
        <f aca="false">'Table 12 M I G 0 12'!C17</f>
        <v>24</v>
      </c>
      <c r="F21" s="16" t="n">
        <f aca="false">'Table 5 M A GED'!C17</f>
        <v>27.5</v>
      </c>
      <c r="G21" s="16" t="n">
        <f aca="false">'Table 13 M I GED'!C17</f>
        <v>25</v>
      </c>
      <c r="I21" s="16" t="n">
        <f aca="false">'Table 6 M A HS'!C16</f>
        <v>31.5</v>
      </c>
      <c r="J21" s="16" t="n">
        <f aca="false">'Table 14 M I HS'!C16</f>
        <v>29</v>
      </c>
      <c r="L21" s="16" t="n">
        <f aca="false">'Table 7 M A SC'!C15</f>
        <v>31.5</v>
      </c>
      <c r="M21" s="16" t="n">
        <f aca="false">'Table 15 M I SC'!C15</f>
        <v>30</v>
      </c>
      <c r="O21" s="16" t="n">
        <f aca="false">'Table 8 M A AA'!C14</f>
        <v>32.5</v>
      </c>
      <c r="P21" s="16" t="n">
        <f aca="false">'Table 16 M I AA'!C14</f>
        <v>31</v>
      </c>
      <c r="R21" s="16" t="n">
        <f aca="false">'Table 9 M A BA'!C13</f>
        <v>34.5</v>
      </c>
      <c r="S21" s="16" t="n">
        <f aca="false">'Table 17 M I BA'!C13</f>
        <v>33</v>
      </c>
      <c r="U21" s="16" t="n">
        <f aca="false">'Table 10 M A MA'!C11</f>
        <v>36.5</v>
      </c>
      <c r="V21" s="16" t="n">
        <f aca="false">'Table 18 M I MA'!C11</f>
        <v>34</v>
      </c>
      <c r="X21" s="16" t="n">
        <f aca="false">'Table 11 M A PROFPHD'!C9</f>
        <v>39.5</v>
      </c>
      <c r="Y21" s="16" t="n">
        <f aca="false">'Table 19 M I PROFPHD'!C9</f>
        <v>37</v>
      </c>
    </row>
    <row r="22" customFormat="false" ht="12.45" hidden="false" customHeight="false" outlineLevel="0" collapsed="false">
      <c r="A22" s="15" t="n">
        <v>30</v>
      </c>
      <c r="B22" s="15"/>
      <c r="C22" s="16" t="n">
        <f aca="false">'Table 4 M A G 0 12'!C18</f>
        <v>26.5</v>
      </c>
      <c r="D22" s="16" t="n">
        <f aca="false">'Table 12 M I G 0 12'!C18</f>
        <v>23</v>
      </c>
      <c r="F22" s="16" t="n">
        <f aca="false">'Table 5 M A GED'!C18</f>
        <v>26.5</v>
      </c>
      <c r="G22" s="16" t="n">
        <f aca="false">'Table 13 M I GED'!C18</f>
        <v>24</v>
      </c>
      <c r="I22" s="16" t="n">
        <f aca="false">'Table 6 M A HS'!C17</f>
        <v>30.5</v>
      </c>
      <c r="J22" s="16" t="n">
        <f aca="false">'Table 14 M I HS'!C17</f>
        <v>28</v>
      </c>
      <c r="L22" s="16" t="n">
        <f aca="false">'Table 7 M A SC'!C16</f>
        <v>30.5</v>
      </c>
      <c r="M22" s="16" t="n">
        <f aca="false">'Table 15 M I SC'!C16</f>
        <v>29</v>
      </c>
      <c r="O22" s="16" t="n">
        <f aca="false">'Table 8 M A AA'!C15</f>
        <v>31.5</v>
      </c>
      <c r="P22" s="16" t="n">
        <f aca="false">'Table 16 M I AA'!C15</f>
        <v>30</v>
      </c>
      <c r="R22" s="16" t="n">
        <f aca="false">'Table 9 M A BA'!C14</f>
        <v>33.5</v>
      </c>
      <c r="S22" s="16" t="n">
        <f aca="false">'Table 17 M I BA'!C14</f>
        <v>32</v>
      </c>
      <c r="U22" s="16" t="n">
        <f aca="false">'Table 10 M A MA'!C12</f>
        <v>35.5</v>
      </c>
      <c r="V22" s="16" t="n">
        <f aca="false">'Table 18 M I MA'!C12</f>
        <v>33</v>
      </c>
      <c r="X22" s="16" t="n">
        <f aca="false">'Table 11 M A PROFPHD'!C10</f>
        <v>38.5</v>
      </c>
      <c r="Y22" s="16" t="n">
        <f aca="false">'Table 19 M I PROFPHD'!C10</f>
        <v>36</v>
      </c>
    </row>
    <row r="23" customFormat="false" ht="12.45" hidden="false" customHeight="false" outlineLevel="0" collapsed="false">
      <c r="A23" s="15" t="n">
        <v>31</v>
      </c>
      <c r="B23" s="15"/>
      <c r="C23" s="16" t="n">
        <f aca="false">'Table 4 M A G 0 12'!C19</f>
        <v>25.5</v>
      </c>
      <c r="D23" s="16" t="n">
        <f aca="false">'Table 12 M I G 0 12'!C19</f>
        <v>22</v>
      </c>
      <c r="F23" s="16" t="n">
        <f aca="false">'Table 5 M A GED'!C19</f>
        <v>26.5</v>
      </c>
      <c r="G23" s="16" t="n">
        <f aca="false">'Table 13 M I GED'!C19</f>
        <v>23</v>
      </c>
      <c r="I23" s="16" t="n">
        <f aca="false">'Table 6 M A HS'!C18</f>
        <v>29.5</v>
      </c>
      <c r="J23" s="16" t="n">
        <f aca="false">'Table 14 M I HS'!C18</f>
        <v>27</v>
      </c>
      <c r="L23" s="16" t="n">
        <f aca="false">'Table 7 M A SC'!C17</f>
        <v>30.5</v>
      </c>
      <c r="M23" s="16" t="n">
        <f aca="false">'Table 15 M I SC'!C17</f>
        <v>28</v>
      </c>
      <c r="O23" s="16" t="n">
        <f aca="false">'Table 8 M A AA'!C16</f>
        <v>30.5</v>
      </c>
      <c r="P23" s="16" t="n">
        <f aca="false">'Table 16 M I AA'!C16</f>
        <v>29</v>
      </c>
      <c r="R23" s="16" t="n">
        <f aca="false">'Table 9 M A BA'!C15</f>
        <v>32.5</v>
      </c>
      <c r="S23" s="16" t="n">
        <f aca="false">'Table 17 M I BA'!C15</f>
        <v>31</v>
      </c>
      <c r="U23" s="16" t="n">
        <f aca="false">'Table 10 M A MA'!C13</f>
        <v>34.5</v>
      </c>
      <c r="V23" s="16" t="n">
        <f aca="false">'Table 18 M I MA'!C13</f>
        <v>32</v>
      </c>
      <c r="X23" s="16" t="n">
        <f aca="false">'Table 11 M A PROFPHD'!C11</f>
        <v>37.5</v>
      </c>
      <c r="Y23" s="16" t="n">
        <f aca="false">'Table 19 M I PROFPHD'!C11</f>
        <v>35</v>
      </c>
    </row>
    <row r="24" customFormat="false" ht="12.45" hidden="false" customHeight="false" outlineLevel="0" collapsed="false">
      <c r="A24" s="15" t="n">
        <v>32</v>
      </c>
      <c r="B24" s="15"/>
      <c r="C24" s="16" t="n">
        <f aca="false">'Table 4 M A G 0 12'!C20</f>
        <v>24.5</v>
      </c>
      <c r="D24" s="16" t="n">
        <f aca="false">'Table 12 M I G 0 12'!C20</f>
        <v>22</v>
      </c>
      <c r="F24" s="16" t="n">
        <f aca="false">'Table 5 M A GED'!C20</f>
        <v>25.5</v>
      </c>
      <c r="G24" s="16" t="n">
        <f aca="false">'Table 13 M I GED'!C20</f>
        <v>22</v>
      </c>
      <c r="I24" s="16" t="n">
        <f aca="false">'Table 6 M A HS'!C19</f>
        <v>28.5</v>
      </c>
      <c r="J24" s="16" t="n">
        <f aca="false">'Table 14 M I HS'!C19</f>
        <v>26</v>
      </c>
      <c r="L24" s="16" t="n">
        <f aca="false">'Table 7 M A SC'!C18</f>
        <v>29.5</v>
      </c>
      <c r="M24" s="16" t="n">
        <f aca="false">'Table 15 M I SC'!C18</f>
        <v>27</v>
      </c>
      <c r="O24" s="16" t="n">
        <f aca="false">'Table 8 M A AA'!C17</f>
        <v>30.5</v>
      </c>
      <c r="P24" s="16" t="n">
        <f aca="false">'Table 16 M I AA'!C17</f>
        <v>28</v>
      </c>
      <c r="R24" s="16" t="n">
        <f aca="false">'Table 9 M A BA'!C16</f>
        <v>31.5</v>
      </c>
      <c r="S24" s="16" t="n">
        <f aca="false">'Table 17 M I BA'!C16</f>
        <v>30</v>
      </c>
      <c r="U24" s="16" t="n">
        <f aca="false">'Table 10 M A MA'!C14</f>
        <v>33.5</v>
      </c>
      <c r="V24" s="16" t="n">
        <f aca="false">'Table 18 M I MA'!C14</f>
        <v>31</v>
      </c>
      <c r="X24" s="16" t="n">
        <f aca="false">'Table 11 M A PROFPHD'!C12</f>
        <v>36.5</v>
      </c>
      <c r="Y24" s="16" t="n">
        <f aca="false">'Table 19 M I PROFPHD'!C12</f>
        <v>34</v>
      </c>
    </row>
    <row r="25" customFormat="false" ht="12.45" hidden="false" customHeight="false" outlineLevel="0" collapsed="false">
      <c r="A25" s="15" t="n">
        <v>33</v>
      </c>
      <c r="B25" s="15"/>
      <c r="C25" s="16" t="n">
        <f aca="false">'Table 4 M A G 0 12'!C21</f>
        <v>23.5</v>
      </c>
      <c r="D25" s="16" t="n">
        <f aca="false">'Table 12 M I G 0 12'!C21</f>
        <v>21</v>
      </c>
      <c r="F25" s="16" t="n">
        <f aca="false">'Table 5 M A GED'!C21</f>
        <v>24.5</v>
      </c>
      <c r="G25" s="16" t="n">
        <f aca="false">'Table 13 M I GED'!C21</f>
        <v>21</v>
      </c>
      <c r="I25" s="16" t="n">
        <f aca="false">'Table 6 M A HS'!C20</f>
        <v>28.5</v>
      </c>
      <c r="J25" s="16" t="n">
        <f aca="false">'Table 14 M I HS'!C20</f>
        <v>25</v>
      </c>
      <c r="L25" s="16" t="n">
        <f aca="false">'Table 7 M A SC'!C19</f>
        <v>28.5</v>
      </c>
      <c r="M25" s="16" t="n">
        <f aca="false">'Table 15 M I SC'!C19</f>
        <v>26</v>
      </c>
      <c r="O25" s="16" t="n">
        <f aca="false">'Table 8 M A AA'!C18</f>
        <v>29.5</v>
      </c>
      <c r="P25" s="16" t="n">
        <f aca="false">'Table 16 M I AA'!C18</f>
        <v>27</v>
      </c>
      <c r="R25" s="16" t="n">
        <f aca="false">'Table 9 M A BA'!C17</f>
        <v>30.5</v>
      </c>
      <c r="S25" s="16" t="n">
        <f aca="false">'Table 17 M I BA'!C17</f>
        <v>29</v>
      </c>
      <c r="U25" s="16" t="n">
        <f aca="false">'Table 10 M A MA'!C15</f>
        <v>32.5</v>
      </c>
      <c r="V25" s="16" t="n">
        <f aca="false">'Table 18 M I MA'!C15</f>
        <v>30</v>
      </c>
      <c r="X25" s="16" t="n">
        <f aca="false">'Table 11 M A PROFPHD'!C13</f>
        <v>35.5</v>
      </c>
      <c r="Y25" s="16" t="n">
        <f aca="false">'Table 19 M I PROFPHD'!C13</f>
        <v>33</v>
      </c>
    </row>
    <row r="26" customFormat="false" ht="12.45" hidden="false" customHeight="false" outlineLevel="0" collapsed="false">
      <c r="A26" s="15" t="n">
        <v>34</v>
      </c>
      <c r="B26" s="15"/>
      <c r="C26" s="16" t="n">
        <f aca="false">'Table 4 M A G 0 12'!C22</f>
        <v>22.5</v>
      </c>
      <c r="D26" s="16" t="n">
        <f aca="false">'Table 12 M I G 0 12'!C22</f>
        <v>20</v>
      </c>
      <c r="F26" s="16" t="n">
        <f aca="false">'Table 5 M A GED'!C22</f>
        <v>23.5</v>
      </c>
      <c r="G26" s="16" t="n">
        <f aca="false">'Table 13 M I GED'!C22</f>
        <v>21</v>
      </c>
      <c r="I26" s="16" t="n">
        <f aca="false">'Table 6 M A HS'!C21</f>
        <v>27.5</v>
      </c>
      <c r="J26" s="16" t="n">
        <f aca="false">'Table 14 M I HS'!C21</f>
        <v>24</v>
      </c>
      <c r="L26" s="16" t="n">
        <f aca="false">'Table 7 M A SC'!C20</f>
        <v>27.5</v>
      </c>
      <c r="M26" s="16" t="n">
        <f aca="false">'Table 15 M I SC'!C20</f>
        <v>25</v>
      </c>
      <c r="O26" s="16" t="n">
        <f aca="false">'Table 8 M A AA'!C19</f>
        <v>28.5</v>
      </c>
      <c r="P26" s="16" t="n">
        <f aca="false">'Table 16 M I AA'!C19</f>
        <v>26</v>
      </c>
      <c r="R26" s="16" t="n">
        <f aca="false">'Table 9 M A BA'!C18</f>
        <v>29.5</v>
      </c>
      <c r="S26" s="16" t="n">
        <f aca="false">'Table 17 M I BA'!C18</f>
        <v>28</v>
      </c>
      <c r="U26" s="16" t="n">
        <f aca="false">'Table 10 M A MA'!C16</f>
        <v>31.5</v>
      </c>
      <c r="V26" s="16" t="n">
        <f aca="false">'Table 18 M I MA'!C16</f>
        <v>29</v>
      </c>
      <c r="X26" s="16" t="n">
        <f aca="false">'Table 11 M A PROFPHD'!C14</f>
        <v>34.5</v>
      </c>
      <c r="Y26" s="16" t="n">
        <f aca="false">'Table 19 M I PROFPHD'!C14</f>
        <v>32</v>
      </c>
    </row>
    <row r="27" customFormat="false" ht="12.45" hidden="false" customHeight="false" outlineLevel="0" collapsed="false">
      <c r="A27" s="15" t="n">
        <v>35</v>
      </c>
      <c r="B27" s="15"/>
      <c r="C27" s="16" t="n">
        <f aca="false">'Table 4 M A G 0 12'!C23</f>
        <v>22.5</v>
      </c>
      <c r="D27" s="16" t="n">
        <f aca="false">'Table 12 M I G 0 12'!C23</f>
        <v>19</v>
      </c>
      <c r="F27" s="16" t="n">
        <f aca="false">'Table 5 M A GED'!C23</f>
        <v>23.5</v>
      </c>
      <c r="G27" s="16" t="n">
        <f aca="false">'Table 13 M I GED'!C23</f>
        <v>20</v>
      </c>
      <c r="I27" s="16" t="n">
        <f aca="false">'Table 6 M A HS'!C22</f>
        <v>26.5</v>
      </c>
      <c r="J27" s="16" t="n">
        <f aca="false">'Table 14 M I HS'!C22</f>
        <v>23</v>
      </c>
      <c r="L27" s="16" t="n">
        <f aca="false">'Table 7 M A SC'!C21</f>
        <v>26.5</v>
      </c>
      <c r="M27" s="16" t="n">
        <f aca="false">'Table 15 M I SC'!C21</f>
        <v>24</v>
      </c>
      <c r="O27" s="16" t="n">
        <f aca="false">'Table 8 M A AA'!C20</f>
        <v>27.5</v>
      </c>
      <c r="P27" s="16" t="n">
        <f aca="false">'Table 16 M I AA'!C20</f>
        <v>25</v>
      </c>
      <c r="R27" s="16" t="n">
        <f aca="false">'Table 9 M A BA'!C19</f>
        <v>28.5</v>
      </c>
      <c r="S27" s="16" t="n">
        <f aca="false">'Table 17 M I BA'!C19</f>
        <v>27</v>
      </c>
      <c r="U27" s="16" t="n">
        <f aca="false">'Table 10 M A MA'!C17</f>
        <v>30.5</v>
      </c>
      <c r="V27" s="16" t="n">
        <f aca="false">'Table 18 M I MA'!C17</f>
        <v>28</v>
      </c>
      <c r="X27" s="16" t="n">
        <f aca="false">'Table 11 M A PROFPHD'!C15</f>
        <v>33.5</v>
      </c>
      <c r="Y27" s="16" t="n">
        <f aca="false">'Table 19 M I PROFPHD'!C15</f>
        <v>32</v>
      </c>
    </row>
    <row r="28" customFormat="false" ht="12.45" hidden="false" customHeight="false" outlineLevel="0" collapsed="false">
      <c r="A28" s="15" t="n">
        <v>36</v>
      </c>
      <c r="B28" s="15"/>
      <c r="C28" s="16" t="n">
        <f aca="false">'Table 4 M A G 0 12'!C24</f>
        <v>21.5</v>
      </c>
      <c r="D28" s="16" t="n">
        <f aca="false">'Table 12 M I G 0 12'!C24</f>
        <v>18</v>
      </c>
      <c r="F28" s="16" t="n">
        <f aca="false">'Table 5 M A GED'!C24</f>
        <v>22.5</v>
      </c>
      <c r="G28" s="16" t="n">
        <f aca="false">'Table 13 M I GED'!C24</f>
        <v>18</v>
      </c>
      <c r="I28" s="16" t="n">
        <f aca="false">'Table 6 M A HS'!C23</f>
        <v>25.5</v>
      </c>
      <c r="J28" s="16" t="n">
        <f aca="false">'Table 14 M I HS'!C23</f>
        <v>22</v>
      </c>
      <c r="L28" s="16" t="n">
        <f aca="false">'Table 7 M A SC'!C22</f>
        <v>25.5</v>
      </c>
      <c r="M28" s="16" t="n">
        <f aca="false">'Table 15 M I SC'!C22</f>
        <v>23</v>
      </c>
      <c r="O28" s="16" t="n">
        <f aca="false">'Table 8 M A AA'!C21</f>
        <v>26.5</v>
      </c>
      <c r="P28" s="16" t="n">
        <f aca="false">'Table 16 M I AA'!C21</f>
        <v>24</v>
      </c>
      <c r="R28" s="16" t="n">
        <f aca="false">'Table 9 M A BA'!C20</f>
        <v>27.5</v>
      </c>
      <c r="S28" s="16" t="n">
        <f aca="false">'Table 17 M I BA'!C20</f>
        <v>25</v>
      </c>
      <c r="U28" s="16" t="n">
        <f aca="false">'Table 10 M A MA'!C18</f>
        <v>29.5</v>
      </c>
      <c r="V28" s="16" t="n">
        <f aca="false">'Table 18 M I MA'!C18</f>
        <v>27</v>
      </c>
      <c r="X28" s="16" t="n">
        <f aca="false">'Table 11 M A PROFPHD'!C16</f>
        <v>32.5</v>
      </c>
      <c r="Y28" s="16" t="n">
        <f aca="false">'Table 19 M I PROFPHD'!C16</f>
        <v>31</v>
      </c>
    </row>
    <row r="29" customFormat="false" ht="12.45" hidden="false" customHeight="false" outlineLevel="0" collapsed="false">
      <c r="A29" s="15" t="n">
        <v>37</v>
      </c>
      <c r="B29" s="15"/>
      <c r="C29" s="16" t="n">
        <f aca="false">'Table 4 M A G 0 12'!C25</f>
        <v>20.5</v>
      </c>
      <c r="D29" s="16" t="n">
        <f aca="false">'Table 12 M I G 0 12'!C25</f>
        <v>17</v>
      </c>
      <c r="F29" s="16" t="n">
        <f aca="false">'Table 5 M A GED'!C25</f>
        <v>21.5</v>
      </c>
      <c r="G29" s="16" t="n">
        <f aca="false">'Table 13 M I GED'!C25</f>
        <v>18</v>
      </c>
      <c r="I29" s="16" t="n">
        <f aca="false">'Table 6 M A HS'!C24</f>
        <v>24.5</v>
      </c>
      <c r="J29" s="16" t="n">
        <f aca="false">'Table 14 M I HS'!C24</f>
        <v>21</v>
      </c>
      <c r="L29" s="16" t="n">
        <f aca="false">'Table 7 M A SC'!C23</f>
        <v>24.5</v>
      </c>
      <c r="M29" s="16" t="n">
        <f aca="false">'Table 15 M I SC'!C23</f>
        <v>22</v>
      </c>
      <c r="O29" s="16" t="n">
        <f aca="false">'Table 8 M A AA'!C22</f>
        <v>25.5</v>
      </c>
      <c r="P29" s="16" t="n">
        <f aca="false">'Table 16 M I AA'!C22</f>
        <v>23</v>
      </c>
      <c r="R29" s="16" t="n">
        <f aca="false">'Table 9 M A BA'!C21</f>
        <v>26.5</v>
      </c>
      <c r="S29" s="16" t="n">
        <f aca="false">'Table 17 M I BA'!C21</f>
        <v>24</v>
      </c>
      <c r="U29" s="16" t="n">
        <f aca="false">'Table 10 M A MA'!C19</f>
        <v>28.5</v>
      </c>
      <c r="V29" s="16" t="n">
        <f aca="false">'Table 18 M I MA'!C19</f>
        <v>26</v>
      </c>
      <c r="X29" s="16" t="n">
        <f aca="false">'Table 11 M A PROFPHD'!C17</f>
        <v>31.5</v>
      </c>
      <c r="Y29" s="16" t="n">
        <f aca="false">'Table 19 M I PROFPHD'!C17</f>
        <v>30</v>
      </c>
    </row>
    <row r="30" customFormat="false" ht="12.45" hidden="false" customHeight="false" outlineLevel="0" collapsed="false">
      <c r="A30" s="15" t="n">
        <v>38</v>
      </c>
      <c r="B30" s="15"/>
      <c r="C30" s="16" t="n">
        <f aca="false">'Table 4 M A G 0 12'!C26</f>
        <v>19.5</v>
      </c>
      <c r="D30" s="16" t="n">
        <f aca="false">'Table 12 M I G 0 12'!C26</f>
        <v>16</v>
      </c>
      <c r="F30" s="16" t="n">
        <f aca="false">'Table 5 M A GED'!C26</f>
        <v>20.5</v>
      </c>
      <c r="G30" s="16" t="n">
        <f aca="false">'Table 13 M I GED'!C26</f>
        <v>17</v>
      </c>
      <c r="I30" s="16" t="n">
        <f aca="false">'Table 6 M A HS'!C25</f>
        <v>23.5</v>
      </c>
      <c r="J30" s="16" t="n">
        <f aca="false">'Table 14 M I HS'!C25</f>
        <v>20</v>
      </c>
      <c r="L30" s="16" t="n">
        <f aca="false">'Table 7 M A SC'!C24</f>
        <v>23.5</v>
      </c>
      <c r="M30" s="16" t="n">
        <f aca="false">'Table 15 M I SC'!C24</f>
        <v>21</v>
      </c>
      <c r="O30" s="16" t="n">
        <f aca="false">'Table 8 M A AA'!C23</f>
        <v>24.5</v>
      </c>
      <c r="P30" s="16" t="n">
        <f aca="false">'Table 16 M I AA'!C23</f>
        <v>22</v>
      </c>
      <c r="R30" s="16" t="n">
        <f aca="false">'Table 9 M A BA'!C22</f>
        <v>25.5</v>
      </c>
      <c r="S30" s="16" t="n">
        <f aca="false">'Table 17 M I BA'!C22</f>
        <v>23</v>
      </c>
      <c r="U30" s="16" t="n">
        <f aca="false">'Table 10 M A MA'!C20</f>
        <v>27.5</v>
      </c>
      <c r="V30" s="16" t="n">
        <f aca="false">'Table 18 M I MA'!C20</f>
        <v>26</v>
      </c>
      <c r="X30" s="16" t="n">
        <f aca="false">'Table 11 M A PROFPHD'!C18</f>
        <v>30.5</v>
      </c>
      <c r="Y30" s="16" t="n">
        <f aca="false">'Table 19 M I PROFPHD'!C18</f>
        <v>29</v>
      </c>
    </row>
    <row r="31" customFormat="false" ht="12.45" hidden="false" customHeight="false" outlineLevel="0" collapsed="false">
      <c r="A31" s="15" t="n">
        <v>39</v>
      </c>
      <c r="B31" s="15"/>
      <c r="C31" s="16" t="n">
        <f aca="false">'Table 4 M A G 0 12'!C27</f>
        <v>18.5</v>
      </c>
      <c r="D31" s="16" t="n">
        <f aca="false">'Table 12 M I G 0 12'!C27</f>
        <v>15</v>
      </c>
      <c r="F31" s="16" t="n">
        <f aca="false">'Table 5 M A GED'!C27</f>
        <v>20.5</v>
      </c>
      <c r="G31" s="16" t="n">
        <f aca="false">'Table 13 M I GED'!C27</f>
        <v>16</v>
      </c>
      <c r="I31" s="16" t="n">
        <f aca="false">'Table 6 M A HS'!C26</f>
        <v>22.5</v>
      </c>
      <c r="J31" s="16" t="n">
        <f aca="false">'Table 14 M I HS'!C26</f>
        <v>20</v>
      </c>
      <c r="L31" s="16" t="n">
        <f aca="false">'Table 7 M A SC'!C25</f>
        <v>22.5</v>
      </c>
      <c r="M31" s="16" t="n">
        <f aca="false">'Table 15 M I SC'!C25</f>
        <v>20</v>
      </c>
      <c r="O31" s="16" t="n">
        <f aca="false">'Table 8 M A AA'!C24</f>
        <v>23.5</v>
      </c>
      <c r="P31" s="16" t="n">
        <f aca="false">'Table 16 M I AA'!C24</f>
        <v>21</v>
      </c>
      <c r="R31" s="16" t="n">
        <f aca="false">'Table 9 M A BA'!C23</f>
        <v>24.5</v>
      </c>
      <c r="S31" s="16" t="n">
        <f aca="false">'Table 17 M I BA'!C23</f>
        <v>22</v>
      </c>
      <c r="U31" s="16" t="n">
        <f aca="false">'Table 10 M A MA'!C21</f>
        <v>26.5</v>
      </c>
      <c r="V31" s="16" t="n">
        <f aca="false">'Table 18 M I MA'!C21</f>
        <v>25</v>
      </c>
      <c r="X31" s="16" t="n">
        <f aca="false">'Table 11 M A PROFPHD'!C19</f>
        <v>29.5</v>
      </c>
      <c r="Y31" s="16" t="n">
        <f aca="false">'Table 19 M I PROFPHD'!C19</f>
        <v>28</v>
      </c>
    </row>
    <row r="32" customFormat="false" ht="12.45" hidden="false" customHeight="false" outlineLevel="0" collapsed="false">
      <c r="A32" s="15" t="n">
        <v>40</v>
      </c>
      <c r="B32" s="15"/>
      <c r="C32" s="16" t="n">
        <f aca="false">'Table 4 M A G 0 12'!C28</f>
        <v>18.5</v>
      </c>
      <c r="D32" s="16" t="n">
        <f aca="false">'Table 12 M I G 0 12'!C28</f>
        <v>14</v>
      </c>
      <c r="F32" s="16" t="n">
        <f aca="false">'Table 5 M A GED'!C28</f>
        <v>19.5</v>
      </c>
      <c r="G32" s="16" t="n">
        <f aca="false">'Table 13 M I GED'!C28</f>
        <v>15</v>
      </c>
      <c r="I32" s="16" t="n">
        <f aca="false">'Table 6 M A HS'!C27</f>
        <v>21.5</v>
      </c>
      <c r="J32" s="16" t="n">
        <f aca="false">'Table 14 M I HS'!C27</f>
        <v>19</v>
      </c>
      <c r="L32" s="16" t="n">
        <f aca="false">'Table 7 M A SC'!C26</f>
        <v>21.5</v>
      </c>
      <c r="M32" s="16" t="n">
        <f aca="false">'Table 15 M I SC'!C26</f>
        <v>19</v>
      </c>
      <c r="O32" s="16" t="n">
        <f aca="false">'Table 8 M A AA'!C25</f>
        <v>22.5</v>
      </c>
      <c r="P32" s="16" t="n">
        <f aca="false">'Table 16 M I AA'!C25</f>
        <v>20</v>
      </c>
      <c r="R32" s="16" t="n">
        <f aca="false">'Table 9 M A BA'!C24</f>
        <v>23.5</v>
      </c>
      <c r="S32" s="16" t="n">
        <f aca="false">'Table 17 M I BA'!C24</f>
        <v>21</v>
      </c>
      <c r="U32" s="16" t="n">
        <f aca="false">'Table 10 M A MA'!C22</f>
        <v>25.5</v>
      </c>
      <c r="V32" s="16" t="n">
        <f aca="false">'Table 18 M I MA'!C22</f>
        <v>24</v>
      </c>
      <c r="X32" s="16" t="n">
        <f aca="false">'Table 11 M A PROFPHD'!C20</f>
        <v>28.5</v>
      </c>
      <c r="Y32" s="16" t="n">
        <f aca="false">'Table 19 M I PROFPHD'!C20</f>
        <v>27</v>
      </c>
    </row>
    <row r="33" customFormat="false" ht="12.45" hidden="false" customHeight="false" outlineLevel="0" collapsed="false">
      <c r="A33" s="15" t="n">
        <v>41</v>
      </c>
      <c r="B33" s="15"/>
      <c r="C33" s="16" t="n">
        <f aca="false">'Table 4 M A G 0 12'!C29</f>
        <v>17.5</v>
      </c>
      <c r="D33" s="16" t="n">
        <f aca="false">'Table 12 M I G 0 12'!C29</f>
        <v>13</v>
      </c>
      <c r="F33" s="16" t="n">
        <f aca="false">'Table 5 M A GED'!C29</f>
        <v>18.5</v>
      </c>
      <c r="G33" s="16" t="n">
        <f aca="false">'Table 13 M I GED'!C29</f>
        <v>14</v>
      </c>
      <c r="I33" s="16" t="n">
        <f aca="false">'Table 6 M A HS'!C28</f>
        <v>20.5</v>
      </c>
      <c r="J33" s="16" t="n">
        <f aca="false">'Table 14 M I HS'!C28</f>
        <v>18</v>
      </c>
      <c r="L33" s="16" t="n">
        <f aca="false">'Table 7 M A SC'!C27</f>
        <v>21.5</v>
      </c>
      <c r="M33" s="16" t="n">
        <f aca="false">'Table 15 M I SC'!C27</f>
        <v>18</v>
      </c>
      <c r="O33" s="16" t="n">
        <f aca="false">'Table 8 M A AA'!C26</f>
        <v>21.5</v>
      </c>
      <c r="P33" s="16" t="n">
        <f aca="false">'Table 16 M I AA'!C26</f>
        <v>19</v>
      </c>
      <c r="R33" s="16" t="n">
        <f aca="false">'Table 9 M A BA'!C25</f>
        <v>22.5</v>
      </c>
      <c r="S33" s="16" t="n">
        <f aca="false">'Table 17 M I BA'!C25</f>
        <v>20</v>
      </c>
      <c r="U33" s="16" t="n">
        <f aca="false">'Table 10 M A MA'!C23</f>
        <v>24.5</v>
      </c>
      <c r="V33" s="16" t="n">
        <f aca="false">'Table 18 M I MA'!C23</f>
        <v>23</v>
      </c>
      <c r="X33" s="16" t="n">
        <f aca="false">'Table 11 M A PROFPHD'!C21</f>
        <v>27.5</v>
      </c>
      <c r="Y33" s="16" t="n">
        <f aca="false">'Table 19 M I PROFPHD'!C21</f>
        <v>26</v>
      </c>
    </row>
    <row r="34" customFormat="false" ht="12.45" hidden="false" customHeight="false" outlineLevel="0" collapsed="false">
      <c r="A34" s="15" t="n">
        <v>42</v>
      </c>
      <c r="B34" s="15"/>
      <c r="C34" s="16" t="n">
        <f aca="false">'Table 4 M A G 0 12'!C30</f>
        <v>16.5</v>
      </c>
      <c r="D34" s="16" t="n">
        <f aca="false">'Table 12 M I G 0 12'!C30</f>
        <v>12</v>
      </c>
      <c r="F34" s="16" t="n">
        <f aca="false">'Table 5 M A GED'!C30</f>
        <v>17.5</v>
      </c>
      <c r="G34" s="16" t="n">
        <f aca="false">'Table 13 M I GED'!C30</f>
        <v>13</v>
      </c>
      <c r="I34" s="16" t="n">
        <f aca="false">'Table 6 M A HS'!C29</f>
        <v>20.5</v>
      </c>
      <c r="J34" s="16" t="n">
        <f aca="false">'Table 14 M I HS'!C29</f>
        <v>17</v>
      </c>
      <c r="L34" s="16" t="n">
        <f aca="false">'Table 7 M A SC'!C28</f>
        <v>20.5</v>
      </c>
      <c r="M34" s="16" t="n">
        <f aca="false">'Table 15 M I SC'!C28</f>
        <v>17</v>
      </c>
      <c r="O34" s="16" t="n">
        <f aca="false">'Table 8 M A AA'!C27</f>
        <v>20.5</v>
      </c>
      <c r="P34" s="16" t="n">
        <f aca="false">'Table 16 M I AA'!C27</f>
        <v>18</v>
      </c>
      <c r="R34" s="16" t="n">
        <f aca="false">'Table 9 M A BA'!C26</f>
        <v>21.5</v>
      </c>
      <c r="S34" s="16" t="n">
        <f aca="false">'Table 17 M I BA'!C26</f>
        <v>19</v>
      </c>
      <c r="U34" s="16" t="n">
        <f aca="false">'Table 10 M A MA'!C24</f>
        <v>23.5</v>
      </c>
      <c r="V34" s="16" t="n">
        <f aca="false">'Table 18 M I MA'!C24</f>
        <v>22</v>
      </c>
      <c r="X34" s="16" t="n">
        <f aca="false">'Table 11 M A PROFPHD'!C22</f>
        <v>26.5</v>
      </c>
      <c r="Y34" s="16" t="n">
        <f aca="false">'Table 19 M I PROFPHD'!C22</f>
        <v>25</v>
      </c>
    </row>
    <row r="35" customFormat="false" ht="12.45" hidden="false" customHeight="false" outlineLevel="0" collapsed="false">
      <c r="A35" s="15" t="n">
        <v>43</v>
      </c>
      <c r="B35" s="15"/>
      <c r="C35" s="16" t="n">
        <f aca="false">'Table 4 M A G 0 12'!C31</f>
        <v>15.5</v>
      </c>
      <c r="D35" s="16" t="n">
        <f aca="false">'Table 12 M I G 0 12'!C31</f>
        <v>11</v>
      </c>
      <c r="F35" s="16" t="n">
        <f aca="false">'Table 5 M A GED'!C31</f>
        <v>16.5</v>
      </c>
      <c r="G35" s="16" t="n">
        <f aca="false">'Table 13 M I GED'!C31</f>
        <v>13</v>
      </c>
      <c r="I35" s="16" t="n">
        <f aca="false">'Table 6 M A HS'!C30</f>
        <v>19.5</v>
      </c>
      <c r="J35" s="16" t="n">
        <f aca="false">'Table 14 M I HS'!C30</f>
        <v>16</v>
      </c>
      <c r="L35" s="16" t="n">
        <f aca="false">'Table 7 M A SC'!C29</f>
        <v>19.5</v>
      </c>
      <c r="M35" s="16" t="n">
        <f aca="false">'Table 15 M I SC'!C29</f>
        <v>16</v>
      </c>
      <c r="O35" s="16" t="n">
        <f aca="false">'Table 8 M A AA'!C28</f>
        <v>20.5</v>
      </c>
      <c r="P35" s="16" t="n">
        <f aca="false">'Table 16 M I AA'!C28</f>
        <v>17</v>
      </c>
      <c r="R35" s="16" t="n">
        <f aca="false">'Table 9 M A BA'!C27</f>
        <v>20.5</v>
      </c>
      <c r="S35" s="16" t="n">
        <f aca="false">'Table 17 M I BA'!C27</f>
        <v>19</v>
      </c>
      <c r="U35" s="16" t="n">
        <f aca="false">'Table 10 M A MA'!C25</f>
        <v>22.5</v>
      </c>
      <c r="V35" s="16" t="n">
        <f aca="false">'Table 18 M I MA'!C25</f>
        <v>21</v>
      </c>
      <c r="X35" s="16" t="n">
        <f aca="false">'Table 11 M A PROFPHD'!C23</f>
        <v>25.5</v>
      </c>
      <c r="Y35" s="16" t="n">
        <f aca="false">'Table 19 M I PROFPHD'!C23</f>
        <v>24</v>
      </c>
    </row>
    <row r="36" customFormat="false" ht="12.45" hidden="false" customHeight="false" outlineLevel="0" collapsed="false">
      <c r="A36" s="15" t="n">
        <v>44</v>
      </c>
      <c r="B36" s="15"/>
      <c r="C36" s="16" t="n">
        <f aca="false">'Table 4 M A G 0 12'!C32</f>
        <v>15.5</v>
      </c>
      <c r="D36" s="16" t="n">
        <f aca="false">'Table 12 M I G 0 12'!C32</f>
        <v>10</v>
      </c>
      <c r="F36" s="16" t="n">
        <f aca="false">'Table 5 M A GED'!C32</f>
        <v>16.5</v>
      </c>
      <c r="G36" s="16" t="n">
        <f aca="false">'Table 13 M I GED'!C32</f>
        <v>12</v>
      </c>
      <c r="I36" s="16" t="n">
        <f aca="false">'Table 6 M A HS'!C31</f>
        <v>18.5</v>
      </c>
      <c r="J36" s="16" t="n">
        <f aca="false">'Table 14 M I HS'!C31</f>
        <v>15</v>
      </c>
      <c r="L36" s="16" t="n">
        <f aca="false">'Table 7 M A SC'!C30</f>
        <v>18.5</v>
      </c>
      <c r="M36" s="16" t="n">
        <f aca="false">'Table 15 M I SC'!C30</f>
        <v>15</v>
      </c>
      <c r="O36" s="16" t="n">
        <f aca="false">'Table 8 M A AA'!C29</f>
        <v>19.5</v>
      </c>
      <c r="P36" s="16" t="n">
        <f aca="false">'Table 16 M I AA'!C29</f>
        <v>16</v>
      </c>
      <c r="R36" s="16" t="n">
        <f aca="false">'Table 9 M A BA'!C28</f>
        <v>19.5</v>
      </c>
      <c r="S36" s="16" t="n">
        <f aca="false">'Table 17 M I BA'!C28</f>
        <v>18</v>
      </c>
      <c r="U36" s="16" t="n">
        <f aca="false">'Table 10 M A MA'!C26</f>
        <v>21.5</v>
      </c>
      <c r="V36" s="16" t="n">
        <f aca="false">'Table 18 M I MA'!C26</f>
        <v>20</v>
      </c>
      <c r="X36" s="16" t="n">
        <f aca="false">'Table 11 M A PROFPHD'!C24</f>
        <v>24.5</v>
      </c>
      <c r="Y36" s="16" t="n">
        <f aca="false">'Table 19 M I PROFPHD'!C24</f>
        <v>22</v>
      </c>
    </row>
    <row r="37" customFormat="false" ht="12.45" hidden="false" customHeight="false" outlineLevel="0" collapsed="false">
      <c r="A37" s="15" t="n">
        <v>45</v>
      </c>
      <c r="B37" s="15"/>
      <c r="C37" s="16" t="n">
        <f aca="false">'Table 4 M A G 0 12'!C33</f>
        <v>14.5</v>
      </c>
      <c r="D37" s="16" t="n">
        <f aca="false">'Table 12 M I G 0 12'!C33</f>
        <v>9</v>
      </c>
      <c r="F37" s="16" t="n">
        <f aca="false">'Table 5 M A GED'!C33</f>
        <v>15.5</v>
      </c>
      <c r="G37" s="16" t="n">
        <f aca="false">'Table 13 M I GED'!C33</f>
        <v>11</v>
      </c>
      <c r="I37" s="16" t="n">
        <f aca="false">'Table 6 M A HS'!C32</f>
        <v>17.5</v>
      </c>
      <c r="J37" s="16" t="n">
        <f aca="false">'Table 14 M I HS'!C32</f>
        <v>14</v>
      </c>
      <c r="L37" s="16" t="n">
        <f aca="false">'Table 7 M A SC'!C31</f>
        <v>17.5</v>
      </c>
      <c r="M37" s="16" t="n">
        <f aca="false">'Table 15 M I SC'!C31</f>
        <v>14</v>
      </c>
      <c r="O37" s="16" t="n">
        <f aca="false">'Table 8 M A AA'!C30</f>
        <v>18.5</v>
      </c>
      <c r="P37" s="16" t="n">
        <f aca="false">'Table 16 M I AA'!C30</f>
        <v>15</v>
      </c>
      <c r="R37" s="16" t="n">
        <f aca="false">'Table 9 M A BA'!C29</f>
        <v>18.5</v>
      </c>
      <c r="S37" s="16" t="n">
        <f aca="false">'Table 17 M I BA'!C29</f>
        <v>17</v>
      </c>
      <c r="U37" s="16" t="n">
        <f aca="false">'Table 10 M A MA'!C27</f>
        <v>20.5</v>
      </c>
      <c r="V37" s="16" t="n">
        <f aca="false">'Table 18 M I MA'!C27</f>
        <v>19</v>
      </c>
      <c r="X37" s="16" t="n">
        <f aca="false">'Table 11 M A PROFPHD'!C25</f>
        <v>23.5</v>
      </c>
      <c r="Y37" s="16" t="n">
        <f aca="false">'Table 19 M I PROFPHD'!C25</f>
        <v>21</v>
      </c>
    </row>
    <row r="38" customFormat="false" ht="12.45" hidden="false" customHeight="false" outlineLevel="0" collapsed="false">
      <c r="A38" s="15" t="n">
        <v>46</v>
      </c>
      <c r="B38" s="15"/>
      <c r="C38" s="16" t="n">
        <f aca="false">'Table 4 M A G 0 12'!C34</f>
        <v>13.5</v>
      </c>
      <c r="D38" s="16" t="n">
        <f aca="false">'Table 12 M I G 0 12'!C34</f>
        <v>8</v>
      </c>
      <c r="F38" s="16" t="n">
        <f aca="false">'Table 5 M A GED'!C34</f>
        <v>14.5</v>
      </c>
      <c r="G38" s="16" t="n">
        <f aca="false">'Table 13 M I GED'!C34</f>
        <v>10</v>
      </c>
      <c r="I38" s="16" t="n">
        <f aca="false">'Table 6 M A HS'!C33</f>
        <v>16.5</v>
      </c>
      <c r="J38" s="16" t="n">
        <f aca="false">'Table 14 M I HS'!C33</f>
        <v>13</v>
      </c>
      <c r="L38" s="16" t="n">
        <f aca="false">'Table 7 M A SC'!C32</f>
        <v>16.5</v>
      </c>
      <c r="M38" s="16" t="n">
        <f aca="false">'Table 15 M I SC'!C32</f>
        <v>13</v>
      </c>
      <c r="O38" s="16" t="n">
        <f aca="false">'Table 8 M A AA'!C31</f>
        <v>17.5</v>
      </c>
      <c r="P38" s="16" t="n">
        <f aca="false">'Table 16 M I AA'!C31</f>
        <v>14</v>
      </c>
      <c r="R38" s="16" t="n">
        <f aca="false">'Table 9 M A BA'!C30</f>
        <v>17.5</v>
      </c>
      <c r="S38" s="16" t="n">
        <f aca="false">'Table 17 M I BA'!C30</f>
        <v>15</v>
      </c>
      <c r="U38" s="16" t="n">
        <f aca="false">'Table 10 M A MA'!C28</f>
        <v>19.5</v>
      </c>
      <c r="V38" s="16" t="n">
        <f aca="false">'Table 18 M I MA'!C28</f>
        <v>18</v>
      </c>
      <c r="X38" s="16" t="n">
        <f aca="false">'Table 11 M A PROFPHD'!C26</f>
        <v>22.5</v>
      </c>
      <c r="Y38" s="16" t="n">
        <f aca="false">'Table 19 M I PROFPHD'!C26</f>
        <v>20</v>
      </c>
    </row>
    <row r="39" customFormat="false" ht="12.45" hidden="false" customHeight="false" outlineLevel="0" collapsed="false">
      <c r="A39" s="15" t="n">
        <v>47</v>
      </c>
      <c r="B39" s="15"/>
      <c r="C39" s="16" t="n">
        <f aca="false">'Table 4 M A G 0 12'!C35</f>
        <v>13.5</v>
      </c>
      <c r="D39" s="16" t="n">
        <f aca="false">'Table 12 M I G 0 12'!C35</f>
        <v>7</v>
      </c>
      <c r="F39" s="16" t="n">
        <f aca="false">'Table 5 M A GED'!C35</f>
        <v>13.5</v>
      </c>
      <c r="G39" s="16" t="n">
        <f aca="false">'Table 13 M I GED'!C35</f>
        <v>9</v>
      </c>
      <c r="I39" s="16" t="n">
        <f aca="false">'Table 6 M A HS'!C34</f>
        <v>15.5</v>
      </c>
      <c r="J39" s="16" t="n">
        <f aca="false">'Table 14 M I HS'!C34</f>
        <v>12</v>
      </c>
      <c r="L39" s="16" t="n">
        <f aca="false">'Table 7 M A SC'!C33</f>
        <v>15.5</v>
      </c>
      <c r="M39" s="16" t="n">
        <f aca="false">'Table 15 M I SC'!C33</f>
        <v>12</v>
      </c>
      <c r="O39" s="16" t="n">
        <f aca="false">'Table 8 M A AA'!C32</f>
        <v>16.5</v>
      </c>
      <c r="P39" s="16" t="n">
        <f aca="false">'Table 16 M I AA'!C32</f>
        <v>13</v>
      </c>
      <c r="R39" s="16" t="n">
        <f aca="false">'Table 9 M A BA'!C31</f>
        <v>16.5</v>
      </c>
      <c r="S39" s="16" t="n">
        <f aca="false">'Table 17 M I BA'!C31</f>
        <v>14</v>
      </c>
      <c r="U39" s="16" t="n">
        <f aca="false">'Table 10 M A MA'!C29</f>
        <v>19.5</v>
      </c>
      <c r="V39" s="16" t="n">
        <f aca="false">'Table 18 M I MA'!C29</f>
        <v>17</v>
      </c>
      <c r="X39" s="16" t="n">
        <f aca="false">'Table 11 M A PROFPHD'!C27</f>
        <v>21.5</v>
      </c>
      <c r="Y39" s="16" t="n">
        <f aca="false">'Table 19 M I PROFPHD'!C27</f>
        <v>19</v>
      </c>
    </row>
    <row r="40" customFormat="false" ht="12.45" hidden="false" customHeight="false" outlineLevel="0" collapsed="false">
      <c r="A40" s="15" t="n">
        <v>48</v>
      </c>
      <c r="B40" s="15"/>
      <c r="C40" s="16" t="n">
        <f aca="false">'Table 4 M A G 0 12'!C36</f>
        <v>12.5</v>
      </c>
      <c r="D40" s="16" t="n">
        <f aca="false">'Table 12 M I G 0 12'!C36</f>
        <v>6</v>
      </c>
      <c r="F40" s="16" t="n">
        <f aca="false">'Table 5 M A GED'!C36</f>
        <v>13.5</v>
      </c>
      <c r="G40" s="16" t="n">
        <f aca="false">'Table 13 M I GED'!C36</f>
        <v>9</v>
      </c>
      <c r="I40" s="16" t="n">
        <f aca="false">'Table 6 M A HS'!C35</f>
        <v>15.5</v>
      </c>
      <c r="J40" s="16" t="n">
        <f aca="false">'Table 14 M I HS'!C35</f>
        <v>11</v>
      </c>
      <c r="L40" s="16" t="n">
        <f aca="false">'Table 7 M A SC'!C34</f>
        <v>15.5</v>
      </c>
      <c r="M40" s="16" t="n">
        <f aca="false">'Table 15 M I SC'!C34</f>
        <v>11</v>
      </c>
      <c r="O40" s="16" t="n">
        <f aca="false">'Table 8 M A AA'!C33</f>
        <v>15.5</v>
      </c>
      <c r="P40" s="16" t="n">
        <f aca="false">'Table 16 M I AA'!C33</f>
        <v>12</v>
      </c>
      <c r="R40" s="16" t="n">
        <f aca="false">'Table 9 M A BA'!C32</f>
        <v>16.5</v>
      </c>
      <c r="S40" s="16" t="n">
        <f aca="false">'Table 17 M I BA'!C32</f>
        <v>13</v>
      </c>
      <c r="U40" s="16" t="n">
        <f aca="false">'Table 10 M A MA'!C30</f>
        <v>18.5</v>
      </c>
      <c r="V40" s="16" t="n">
        <f aca="false">'Table 18 M I MA'!C30</f>
        <v>16</v>
      </c>
      <c r="X40" s="16" t="n">
        <f aca="false">'Table 11 M A PROFPHD'!C28</f>
        <v>21.5</v>
      </c>
      <c r="Y40" s="16" t="n">
        <f aca="false">'Table 19 M I PROFPHD'!C28</f>
        <v>18</v>
      </c>
    </row>
    <row r="41" customFormat="false" ht="12.45" hidden="false" customHeight="false" outlineLevel="0" collapsed="false">
      <c r="A41" s="15" t="n">
        <v>49</v>
      </c>
      <c r="B41" s="15"/>
      <c r="C41" s="16" t="n">
        <f aca="false">'Table 4 M A G 0 12'!C37</f>
        <v>11.5</v>
      </c>
      <c r="D41" s="16" t="n">
        <f aca="false">'Table 12 M I G 0 12'!C37</f>
        <v>6</v>
      </c>
      <c r="F41" s="16" t="n">
        <f aca="false">'Table 5 M A GED'!C37</f>
        <v>12.5</v>
      </c>
      <c r="G41" s="16" t="n">
        <f aca="false">'Table 13 M I GED'!C37</f>
        <v>8</v>
      </c>
      <c r="I41" s="16" t="n">
        <f aca="false">'Table 6 M A HS'!C36</f>
        <v>14.5</v>
      </c>
      <c r="J41" s="16" t="n">
        <f aca="false">'Table 14 M I HS'!C36</f>
        <v>10</v>
      </c>
      <c r="L41" s="16" t="n">
        <f aca="false">'Table 7 M A SC'!C35</f>
        <v>14.5</v>
      </c>
      <c r="M41" s="16" t="n">
        <f aca="false">'Table 15 M I SC'!C35</f>
        <v>10</v>
      </c>
      <c r="O41" s="16" t="n">
        <f aca="false">'Table 8 M A AA'!C34</f>
        <v>14.5</v>
      </c>
      <c r="P41" s="16" t="n">
        <f aca="false">'Table 16 M I AA'!C34</f>
        <v>11</v>
      </c>
      <c r="R41" s="16" t="n">
        <f aca="false">'Table 9 M A BA'!C33</f>
        <v>15.5</v>
      </c>
      <c r="S41" s="16" t="n">
        <f aca="false">'Table 17 M I BA'!C33</f>
        <v>12</v>
      </c>
      <c r="U41" s="16" t="n">
        <f aca="false">'Table 10 M A MA'!C31</f>
        <v>17.5</v>
      </c>
      <c r="V41" s="16" t="n">
        <f aca="false">'Table 18 M I MA'!C31</f>
        <v>15</v>
      </c>
      <c r="X41" s="16" t="n">
        <f aca="false">'Table 11 M A PROFPHD'!C29</f>
        <v>20.5</v>
      </c>
      <c r="Y41" s="16" t="n">
        <f aca="false">'Table 19 M I PROFPHD'!C29</f>
        <v>17</v>
      </c>
    </row>
    <row r="42" customFormat="false" ht="12.45" hidden="false" customHeight="false" outlineLevel="0" collapsed="false">
      <c r="A42" s="15" t="n">
        <v>50</v>
      </c>
      <c r="B42" s="15"/>
      <c r="C42" s="16" t="n">
        <f aca="false">'Table 4 M A G 0 12'!C38</f>
        <v>11.5</v>
      </c>
      <c r="D42" s="16" t="n">
        <f aca="false">'Table 12 M I G 0 12'!C38</f>
        <v>5</v>
      </c>
      <c r="F42" s="16" t="n">
        <f aca="false">'Table 5 M A GED'!C38</f>
        <v>11.5</v>
      </c>
      <c r="G42" s="16" t="n">
        <f aca="false">'Table 13 M I GED'!C38</f>
        <v>7</v>
      </c>
      <c r="I42" s="16" t="n">
        <f aca="false">'Table 6 M A HS'!C37</f>
        <v>13.5</v>
      </c>
      <c r="J42" s="16" t="n">
        <f aca="false">'Table 14 M I HS'!C37</f>
        <v>9</v>
      </c>
      <c r="L42" s="16" t="n">
        <f aca="false">'Table 7 M A SC'!C36</f>
        <v>13.5</v>
      </c>
      <c r="M42" s="16" t="n">
        <f aca="false">'Table 15 M I SC'!C36</f>
        <v>8</v>
      </c>
      <c r="O42" s="16" t="n">
        <f aca="false">'Table 8 M A AA'!C35</f>
        <v>13.5</v>
      </c>
      <c r="P42" s="16" t="n">
        <f aca="false">'Table 16 M I AA'!C35</f>
        <v>9</v>
      </c>
      <c r="R42" s="16" t="n">
        <f aca="false">'Table 9 M A BA'!C34</f>
        <v>14.5</v>
      </c>
      <c r="S42" s="16" t="n">
        <f aca="false">'Table 17 M I BA'!C34</f>
        <v>10</v>
      </c>
      <c r="U42" s="16" t="n">
        <f aca="false">'Table 10 M A MA'!C32</f>
        <v>16.5</v>
      </c>
      <c r="V42" s="16" t="n">
        <f aca="false">'Table 18 M I MA'!C32</f>
        <v>14</v>
      </c>
      <c r="X42" s="16" t="n">
        <f aca="false">'Table 11 M A PROFPHD'!C30</f>
        <v>19.5</v>
      </c>
      <c r="Y42" s="16" t="n">
        <f aca="false">'Table 19 M I PROFPHD'!C30</f>
        <v>17</v>
      </c>
    </row>
    <row r="43" customFormat="false" ht="12.45" hidden="false" customHeight="false" outlineLevel="0" collapsed="false">
      <c r="A43" s="15" t="n">
        <v>51</v>
      </c>
      <c r="B43" s="15"/>
      <c r="C43" s="16" t="n">
        <f aca="false">'Table 4 M A G 0 12'!C39</f>
        <v>10.5</v>
      </c>
      <c r="D43" s="16" t="n">
        <f aca="false">'Table 12 M I G 0 12'!C39</f>
        <v>4</v>
      </c>
      <c r="F43" s="16" t="n">
        <f aca="false">'Table 5 M A GED'!C39</f>
        <v>10.5</v>
      </c>
      <c r="G43" s="16" t="n">
        <f aca="false">'Table 13 M I GED'!C39</f>
        <v>6</v>
      </c>
      <c r="I43" s="16" t="n">
        <f aca="false">'Table 6 M A HS'!C38</f>
        <v>12.5</v>
      </c>
      <c r="J43" s="16" t="n">
        <f aca="false">'Table 14 M I HS'!C38</f>
        <v>8</v>
      </c>
      <c r="L43" s="16" t="n">
        <f aca="false">'Table 7 M A SC'!C37</f>
        <v>12.5</v>
      </c>
      <c r="M43" s="16" t="n">
        <f aca="false">'Table 15 M I SC'!C37</f>
        <v>8</v>
      </c>
      <c r="O43" s="16" t="n">
        <f aca="false">'Table 8 M A AA'!C36</f>
        <v>13.5</v>
      </c>
      <c r="P43" s="16" t="n">
        <f aca="false">'Table 16 M I AA'!C36</f>
        <v>8</v>
      </c>
      <c r="R43" s="16" t="n">
        <f aca="false">'Table 9 M A BA'!C35</f>
        <v>13.5</v>
      </c>
      <c r="S43" s="16" t="n">
        <f aca="false">'Table 17 M I BA'!C35</f>
        <v>9</v>
      </c>
      <c r="U43" s="16" t="n">
        <f aca="false">'Table 10 M A MA'!C33</f>
        <v>15.5</v>
      </c>
      <c r="V43" s="16" t="n">
        <f aca="false">'Table 18 M I MA'!C33</f>
        <v>13</v>
      </c>
      <c r="X43" s="16" t="n">
        <f aca="false">'Table 11 M A PROFPHD'!C31</f>
        <v>18.5</v>
      </c>
      <c r="Y43" s="16" t="n">
        <f aca="false">'Table 19 M I PROFPHD'!C31</f>
        <v>15</v>
      </c>
    </row>
    <row r="44" customFormat="false" ht="12.45" hidden="false" customHeight="false" outlineLevel="0" collapsed="false">
      <c r="A44" s="15" t="n">
        <v>52</v>
      </c>
      <c r="B44" s="15"/>
      <c r="C44" s="16" t="n">
        <f aca="false">'Table 4 M A G 0 12'!C40</f>
        <v>10.5</v>
      </c>
      <c r="D44" s="16" t="n">
        <f aca="false">'Table 12 M I G 0 12'!C40</f>
        <v>4</v>
      </c>
      <c r="F44" s="16" t="n">
        <f aca="false">'Table 5 M A GED'!C40</f>
        <v>10.5</v>
      </c>
      <c r="G44" s="16" t="n">
        <f aca="false">'Table 13 M I GED'!C40</f>
        <v>5</v>
      </c>
      <c r="I44" s="16" t="n">
        <f aca="false">'Table 6 M A HS'!C39</f>
        <v>11.5</v>
      </c>
      <c r="J44" s="16" t="n">
        <f aca="false">'Table 14 M I HS'!C39</f>
        <v>7</v>
      </c>
      <c r="L44" s="16" t="n">
        <f aca="false">'Table 7 M A SC'!C38</f>
        <v>11.5</v>
      </c>
      <c r="M44" s="16" t="n">
        <f aca="false">'Table 15 M I SC'!C38</f>
        <v>7</v>
      </c>
      <c r="O44" s="16" t="n">
        <f aca="false">'Table 8 M A AA'!C37</f>
        <v>12.5</v>
      </c>
      <c r="P44" s="16" t="n">
        <f aca="false">'Table 16 M I AA'!C37</f>
        <v>7</v>
      </c>
      <c r="R44" s="16" t="n">
        <f aca="false">'Table 9 M A BA'!C36</f>
        <v>12.5</v>
      </c>
      <c r="S44" s="16" t="n">
        <f aca="false">'Table 17 M I BA'!C36</f>
        <v>8</v>
      </c>
      <c r="U44" s="16" t="n">
        <f aca="false">'Table 10 M A MA'!C34</f>
        <v>14.5</v>
      </c>
      <c r="V44" s="16" t="n">
        <f aca="false">'Table 18 M I MA'!C34</f>
        <v>11</v>
      </c>
      <c r="X44" s="16" t="n">
        <f aca="false">'Table 11 M A PROFPHD'!C32</f>
        <v>17.5</v>
      </c>
      <c r="Y44" s="16" t="n">
        <f aca="false">'Table 19 M I PROFPHD'!C32</f>
        <v>14</v>
      </c>
    </row>
    <row r="45" customFormat="false" ht="12.45" hidden="false" customHeight="false" outlineLevel="0" collapsed="false">
      <c r="A45" s="15" t="n">
        <v>53</v>
      </c>
      <c r="B45" s="15"/>
      <c r="C45" s="16" t="n">
        <f aca="false">'Table 4 M A G 0 12'!C41</f>
        <v>9.5</v>
      </c>
      <c r="D45" s="16" t="n">
        <f aca="false">'Table 12 M I G 0 12'!C41</f>
        <v>3</v>
      </c>
      <c r="F45" s="16" t="n">
        <f aca="false">'Table 5 M A GED'!C41</f>
        <v>9.5</v>
      </c>
      <c r="G45" s="16" t="n">
        <f aca="false">'Table 13 M I GED'!C41</f>
        <v>4</v>
      </c>
      <c r="I45" s="16" t="n">
        <f aca="false">'Table 6 M A HS'!C40</f>
        <v>10.5</v>
      </c>
      <c r="J45" s="16" t="n">
        <f aca="false">'Table 14 M I HS'!C40</f>
        <v>6</v>
      </c>
      <c r="L45" s="16" t="n">
        <f aca="false">'Table 7 M A SC'!C39</f>
        <v>11.5</v>
      </c>
      <c r="M45" s="16" t="n">
        <f aca="false">'Table 15 M I SC'!C39</f>
        <v>6</v>
      </c>
      <c r="O45" s="16" t="n">
        <f aca="false">'Table 8 M A AA'!C38</f>
        <v>11.5</v>
      </c>
      <c r="P45" s="16" t="n">
        <f aca="false">'Table 16 M I AA'!C38</f>
        <v>6</v>
      </c>
      <c r="R45" s="16" t="n">
        <f aca="false">'Table 9 M A BA'!C37</f>
        <v>11.5</v>
      </c>
      <c r="S45" s="16" t="n">
        <f aca="false">'Table 17 M I BA'!C37</f>
        <v>7</v>
      </c>
      <c r="U45" s="16" t="n">
        <f aca="false">'Table 10 M A MA'!C35</f>
        <v>13.5</v>
      </c>
      <c r="V45" s="16" t="n">
        <f aca="false">'Table 18 M I MA'!C35</f>
        <v>10</v>
      </c>
      <c r="X45" s="16" t="n">
        <f aca="false">'Table 11 M A PROFPHD'!C33</f>
        <v>16.5</v>
      </c>
      <c r="Y45" s="16" t="n">
        <f aca="false">'Table 19 M I PROFPHD'!C33</f>
        <v>13</v>
      </c>
    </row>
    <row r="46" customFormat="false" ht="12.45" hidden="false" customHeight="false" outlineLevel="0" collapsed="false">
      <c r="A46" s="15" t="n">
        <v>54</v>
      </c>
      <c r="B46" s="15"/>
      <c r="C46" s="16" t="n">
        <f aca="false">'Table 4 M A G 0 12'!C42</f>
        <v>8.5</v>
      </c>
      <c r="D46" s="16" t="n">
        <f aca="false">'Table 12 M I G 0 12'!C42</f>
        <v>3</v>
      </c>
      <c r="F46" s="16" t="n">
        <f aca="false">'Table 5 M A GED'!C42</f>
        <v>9.5</v>
      </c>
      <c r="G46" s="16" t="n">
        <f aca="false">'Table 13 M I GED'!C42</f>
        <v>4</v>
      </c>
      <c r="I46" s="16" t="n">
        <f aca="false">'Table 6 M A HS'!C41</f>
        <v>10.5</v>
      </c>
      <c r="J46" s="16" t="n">
        <f aca="false">'Table 14 M I HS'!C41</f>
        <v>5</v>
      </c>
      <c r="L46" s="16" t="n">
        <f aca="false">'Table 7 M A SC'!C40</f>
        <v>10.5</v>
      </c>
      <c r="M46" s="16" t="n">
        <f aca="false">'Table 15 M I SC'!C40</f>
        <v>5</v>
      </c>
      <c r="O46" s="16" t="n">
        <f aca="false">'Table 8 M A AA'!C39</f>
        <v>10.5</v>
      </c>
      <c r="P46" s="16" t="n">
        <f aca="false">'Table 16 M I AA'!C39</f>
        <v>5</v>
      </c>
      <c r="R46" s="16" t="n">
        <f aca="false">'Table 9 M A BA'!C38</f>
        <v>10.5</v>
      </c>
      <c r="S46" s="16" t="n">
        <f aca="false">'Table 17 M I BA'!C38</f>
        <v>6</v>
      </c>
      <c r="U46" s="16" t="n">
        <f aca="false">'Table 10 M A MA'!C36</f>
        <v>12.5</v>
      </c>
      <c r="V46" s="16" t="n">
        <f aca="false">'Table 18 M I MA'!C36</f>
        <v>9</v>
      </c>
      <c r="X46" s="16" t="n">
        <f aca="false">'Table 11 M A PROFPHD'!C34</f>
        <v>15.5</v>
      </c>
      <c r="Y46" s="16" t="n">
        <f aca="false">'Table 19 M I PROFPHD'!C34</f>
        <v>12</v>
      </c>
    </row>
    <row r="47" customFormat="false" ht="12.45" hidden="false" customHeight="false" outlineLevel="0" collapsed="false">
      <c r="A47" s="15" t="n">
        <v>55</v>
      </c>
      <c r="B47" s="15"/>
      <c r="C47" s="16" t="n">
        <f aca="false">'Table 4 M A G 0 12'!C43</f>
        <v>8.5</v>
      </c>
      <c r="D47" s="16" t="n">
        <f aca="false">'Table 12 M I G 0 12'!C43</f>
        <v>2</v>
      </c>
      <c r="F47" s="16" t="n">
        <f aca="false">'Table 5 M A GED'!C43</f>
        <v>8.5</v>
      </c>
      <c r="G47" s="16" t="n">
        <f aca="false">'Table 13 M I GED'!C43</f>
        <v>3</v>
      </c>
      <c r="I47" s="16" t="n">
        <f aca="false">'Table 6 M A HS'!C42</f>
        <v>9.5</v>
      </c>
      <c r="J47" s="16" t="n">
        <f aca="false">'Table 14 M I HS'!C42</f>
        <v>4</v>
      </c>
      <c r="L47" s="16" t="n">
        <f aca="false">'Table 7 M A SC'!C41</f>
        <v>9.5</v>
      </c>
      <c r="M47" s="16" t="n">
        <f aca="false">'Table 15 M I SC'!C41</f>
        <v>4</v>
      </c>
      <c r="O47" s="16" t="n">
        <f aca="false">'Table 8 M A AA'!C40</f>
        <v>10.5</v>
      </c>
      <c r="P47" s="16" t="n">
        <f aca="false">'Table 16 M I AA'!C40</f>
        <v>4</v>
      </c>
      <c r="R47" s="16" t="n">
        <f aca="false">'Table 9 M A BA'!C39</f>
        <v>10.5</v>
      </c>
      <c r="S47" s="16" t="n">
        <f aca="false">'Table 17 M I BA'!C39</f>
        <v>5</v>
      </c>
      <c r="U47" s="16" t="n">
        <f aca="false">'Table 10 M A MA'!C37</f>
        <v>11.5</v>
      </c>
      <c r="V47" s="16" t="n">
        <f aca="false">'Table 18 M I MA'!C37</f>
        <v>8</v>
      </c>
      <c r="X47" s="16" t="n">
        <f aca="false">'Table 11 M A PROFPHD'!C35</f>
        <v>14.5</v>
      </c>
      <c r="Y47" s="16" t="n">
        <f aca="false">'Table 19 M I PROFPHD'!C35</f>
        <v>10</v>
      </c>
    </row>
    <row r="48" customFormat="false" ht="12.45" hidden="false" customHeight="false" outlineLevel="0" collapsed="false">
      <c r="A48" s="15" t="n">
        <v>56</v>
      </c>
      <c r="B48" s="15"/>
      <c r="C48" s="16" t="n">
        <f aca="false">'Table 4 M A G 0 12'!C44</f>
        <v>7.5</v>
      </c>
      <c r="D48" s="16" t="n">
        <f aca="false">'Table 12 M I G 0 12'!C44</f>
        <v>2</v>
      </c>
      <c r="F48" s="16" t="n">
        <f aca="false">'Table 5 M A GED'!C44</f>
        <v>8.5</v>
      </c>
      <c r="G48" s="16" t="n">
        <f aca="false">'Table 13 M I GED'!C44</f>
        <v>3</v>
      </c>
      <c r="I48" s="16" t="n">
        <f aca="false">'Table 6 M A HS'!C43</f>
        <v>8.5</v>
      </c>
      <c r="J48" s="16" t="n">
        <f aca="false">'Table 14 M I HS'!C43</f>
        <v>4</v>
      </c>
      <c r="L48" s="16" t="n">
        <f aca="false">'Table 7 M A SC'!C42</f>
        <v>8.5</v>
      </c>
      <c r="M48" s="16" t="n">
        <f aca="false">'Table 15 M I SC'!C42</f>
        <v>4</v>
      </c>
      <c r="O48" s="16" t="n">
        <f aca="false">'Table 8 M A AA'!C41</f>
        <v>9.5</v>
      </c>
      <c r="P48" s="16" t="n">
        <f aca="false">'Table 16 M I AA'!C41</f>
        <v>3</v>
      </c>
      <c r="R48" s="16" t="n">
        <f aca="false">'Table 9 M A BA'!C40</f>
        <v>9.5</v>
      </c>
      <c r="S48" s="16" t="n">
        <f aca="false">'Table 17 M I BA'!C40</f>
        <v>4</v>
      </c>
      <c r="U48" s="16" t="n">
        <f aca="false">'Table 10 M A MA'!C38</f>
        <v>11.5</v>
      </c>
      <c r="V48" s="16" t="n">
        <f aca="false">'Table 18 M I MA'!C38</f>
        <v>7</v>
      </c>
      <c r="X48" s="16" t="n">
        <f aca="false">'Table 11 M A PROFPHD'!C36</f>
        <v>13.5</v>
      </c>
      <c r="Y48" s="16" t="n">
        <f aca="false">'Table 19 M I PROFPHD'!C36</f>
        <v>9</v>
      </c>
    </row>
    <row r="49" customFormat="false" ht="12.45" hidden="false" customHeight="false" outlineLevel="0" collapsed="false">
      <c r="A49" s="15" t="n">
        <v>57</v>
      </c>
      <c r="B49" s="15"/>
      <c r="C49" s="16" t="n">
        <f aca="false">'Table 4 M A G 0 12'!C45</f>
        <v>6.5</v>
      </c>
      <c r="D49" s="16" t="n">
        <f aca="false">'Table 12 M I G 0 12'!C45</f>
        <v>1</v>
      </c>
      <c r="F49" s="16" t="n">
        <f aca="false">'Table 5 M A GED'!C45</f>
        <v>7.5</v>
      </c>
      <c r="G49" s="16" t="n">
        <f aca="false">'Table 13 M I GED'!C45</f>
        <v>2</v>
      </c>
      <c r="I49" s="16" t="n">
        <f aca="false">'Table 6 M A HS'!C44</f>
        <v>7.5</v>
      </c>
      <c r="J49" s="16" t="n">
        <f aca="false">'Table 14 M I HS'!C44</f>
        <v>3</v>
      </c>
      <c r="L49" s="16" t="n">
        <f aca="false">'Table 7 M A SC'!C43</f>
        <v>8.5</v>
      </c>
      <c r="M49" s="16" t="n">
        <f aca="false">'Table 15 M I SC'!C43</f>
        <v>3</v>
      </c>
      <c r="O49" s="16" t="n">
        <f aca="false">'Table 8 M A AA'!C42</f>
        <v>8.5</v>
      </c>
      <c r="P49" s="16" t="n">
        <f aca="false">'Table 16 M I AA'!C42</f>
        <v>3</v>
      </c>
      <c r="R49" s="16" t="n">
        <f aca="false">'Table 9 M A BA'!C41</f>
        <v>8.5</v>
      </c>
      <c r="S49" s="16" t="n">
        <f aca="false">'Table 17 M I BA'!C41</f>
        <v>3</v>
      </c>
      <c r="U49" s="16" t="n">
        <f aca="false">'Table 10 M A MA'!C39</f>
        <v>10.5</v>
      </c>
      <c r="V49" s="16" t="n">
        <f aca="false">'Table 18 M I MA'!C39</f>
        <v>6</v>
      </c>
      <c r="X49" s="16" t="n">
        <f aca="false">'Table 11 M A PROFPHD'!C37</f>
        <v>12.5</v>
      </c>
      <c r="Y49" s="16" t="n">
        <f aca="false">'Table 19 M I PROFPHD'!C37</f>
        <v>7</v>
      </c>
    </row>
    <row r="50" customFormat="false" ht="12.45" hidden="false" customHeight="false" outlineLevel="0" collapsed="false">
      <c r="A50" s="15" t="n">
        <v>58</v>
      </c>
      <c r="B50" s="15"/>
      <c r="C50" s="16" t="n">
        <f aca="false">'Table 4 M A G 0 12'!C46</f>
        <v>6.5</v>
      </c>
      <c r="D50" s="16" t="n">
        <f aca="false">'Table 12 M I G 0 12'!C46</f>
        <v>1</v>
      </c>
      <c r="F50" s="16" t="n">
        <f aca="false">'Table 5 M A GED'!C46</f>
        <v>7.5</v>
      </c>
      <c r="G50" s="16" t="n">
        <f aca="false">'Table 13 M I GED'!C46</f>
        <v>2</v>
      </c>
      <c r="I50" s="16" t="n">
        <f aca="false">'Table 6 M A HS'!C45</f>
        <v>7.5</v>
      </c>
      <c r="J50" s="16" t="n">
        <f aca="false">'Table 14 M I HS'!C45</f>
        <v>2</v>
      </c>
      <c r="L50" s="16" t="n">
        <f aca="false">'Table 7 M A SC'!C44</f>
        <v>7.5</v>
      </c>
      <c r="M50" s="16" t="n">
        <f aca="false">'Table 15 M I SC'!C44</f>
        <v>2</v>
      </c>
      <c r="O50" s="16" t="n">
        <f aca="false">'Table 8 M A AA'!C43</f>
        <v>8.5</v>
      </c>
      <c r="P50" s="16" t="n">
        <f aca="false">'Table 16 M I AA'!C43</f>
        <v>2</v>
      </c>
      <c r="R50" s="16" t="n">
        <f aca="false">'Table 9 M A BA'!C42</f>
        <v>7.5</v>
      </c>
      <c r="S50" s="16" t="n">
        <f aca="false">'Table 17 M I BA'!C42</f>
        <v>2</v>
      </c>
      <c r="U50" s="16" t="n">
        <f aca="false">'Table 10 M A MA'!C40</f>
        <v>9.5</v>
      </c>
      <c r="V50" s="16" t="n">
        <f aca="false">'Table 18 M I MA'!C40</f>
        <v>5</v>
      </c>
      <c r="X50" s="16" t="n">
        <f aca="false">'Table 11 M A PROFPHD'!C38</f>
        <v>12.5</v>
      </c>
      <c r="Y50" s="16" t="n">
        <f aca="false">'Table 19 M I PROFPHD'!C38</f>
        <v>7</v>
      </c>
    </row>
    <row r="51" customFormat="false" ht="12.45" hidden="false" customHeight="false" outlineLevel="0" collapsed="false">
      <c r="A51" s="15" t="n">
        <v>59</v>
      </c>
      <c r="B51" s="15"/>
      <c r="C51" s="16" t="n">
        <f aca="false">'Table 4 M A G 0 12'!C47</f>
        <v>5.5</v>
      </c>
      <c r="D51" s="16" t="n">
        <f aca="false">'Table 12 M I G 0 12'!C47</f>
        <v>0</v>
      </c>
      <c r="F51" s="16" t="n">
        <f aca="false">'Table 5 M A GED'!C47</f>
        <v>6.5</v>
      </c>
      <c r="G51" s="16" t="n">
        <f aca="false">'Table 13 M I GED'!C47</f>
        <v>2</v>
      </c>
      <c r="I51" s="16" t="n">
        <f aca="false">'Table 6 M A HS'!C46</f>
        <v>6.5</v>
      </c>
      <c r="J51" s="16" t="n">
        <f aca="false">'Table 14 M I HS'!C46</f>
        <v>2</v>
      </c>
      <c r="L51" s="16" t="n">
        <f aca="false">'Table 7 M A SC'!C45</f>
        <v>7.5</v>
      </c>
      <c r="M51" s="16" t="n">
        <f aca="false">'Table 15 M I SC'!C45</f>
        <v>2</v>
      </c>
      <c r="O51" s="16" t="n">
        <f aca="false">'Table 8 M A AA'!C44</f>
        <v>7.5</v>
      </c>
      <c r="P51" s="16" t="n">
        <f aca="false">'Table 16 M I AA'!C44</f>
        <v>2</v>
      </c>
      <c r="R51" s="16" t="n">
        <f aca="false">'Table 9 M A BA'!C43</f>
        <v>7.5</v>
      </c>
      <c r="S51" s="16" t="n">
        <f aca="false">'Table 17 M I BA'!C43</f>
        <v>2</v>
      </c>
      <c r="U51" s="16" t="n">
        <f aca="false">'Table 10 M A MA'!C41</f>
        <v>8.5</v>
      </c>
      <c r="V51" s="16" t="n">
        <f aca="false">'Table 18 M I MA'!C41</f>
        <v>4</v>
      </c>
      <c r="X51" s="16" t="n">
        <f aca="false">'Table 11 M A PROFPHD'!C39</f>
        <v>11.5</v>
      </c>
      <c r="Y51" s="16" t="n">
        <f aca="false">'Table 19 M I PROFPHD'!C39</f>
        <v>6</v>
      </c>
    </row>
    <row r="52" customFormat="false" ht="12.45" hidden="false" customHeight="false" outlineLevel="0" collapsed="false">
      <c r="A52" s="15" t="n">
        <v>60</v>
      </c>
      <c r="B52" s="15"/>
      <c r="C52" s="16" t="n">
        <f aca="false">'Table 4 M A G 0 12'!C48</f>
        <v>5.5</v>
      </c>
      <c r="D52" s="16" t="n">
        <f aca="false">'Table 12 M I G 0 12'!C48</f>
        <v>0</v>
      </c>
      <c r="F52" s="16" t="n">
        <f aca="false">'Table 5 M A GED'!C48</f>
        <v>6.5</v>
      </c>
      <c r="G52" s="16" t="n">
        <f aca="false">'Table 13 M I GED'!C48</f>
        <v>2</v>
      </c>
      <c r="I52" s="16" t="n">
        <f aca="false">'Table 6 M A HS'!C47</f>
        <v>5.5</v>
      </c>
      <c r="J52" s="16" t="n">
        <f aca="false">'Table 14 M I HS'!C47</f>
        <v>2</v>
      </c>
      <c r="L52" s="16" t="n">
        <f aca="false">'Table 7 M A SC'!C46</f>
        <v>6.5</v>
      </c>
      <c r="M52" s="16" t="n">
        <f aca="false">'Table 15 M I SC'!C46</f>
        <v>2</v>
      </c>
      <c r="O52" s="16" t="n">
        <f aca="false">'Table 8 M A AA'!C45</f>
        <v>6.5</v>
      </c>
      <c r="P52" s="16" t="n">
        <f aca="false">'Table 16 M I AA'!C45</f>
        <v>1</v>
      </c>
      <c r="R52" s="16" t="n">
        <f aca="false">'Table 9 M A BA'!C44</f>
        <v>6.5</v>
      </c>
      <c r="S52" s="16" t="n">
        <f aca="false">'Table 17 M I BA'!C44</f>
        <v>1</v>
      </c>
      <c r="U52" s="16" t="n">
        <f aca="false">'Table 10 M A MA'!C42</f>
        <v>8.5</v>
      </c>
      <c r="V52" s="16" t="n">
        <f aca="false">'Table 18 M I MA'!C42</f>
        <v>4</v>
      </c>
      <c r="X52" s="16" t="n">
        <f aca="false">'Table 11 M A PROFPHD'!C40</f>
        <v>10.5</v>
      </c>
      <c r="Y52" s="16" t="n">
        <f aca="false">'Table 19 M I PROFPHD'!C40</f>
        <v>5</v>
      </c>
    </row>
    <row r="53" customFormat="false" ht="12.45" hidden="false" customHeight="false" outlineLevel="0" collapsed="false">
      <c r="A53" s="15" t="n">
        <v>61</v>
      </c>
      <c r="B53" s="15"/>
      <c r="C53" s="16" t="n">
        <f aca="false">'Table 4 M A G 0 12'!C49</f>
        <v>4.5</v>
      </c>
      <c r="D53" s="16" t="n">
        <f aca="false">'Table 12 M I G 0 12'!C49</f>
        <v>0</v>
      </c>
      <c r="F53" s="16" t="n">
        <f aca="false">'Table 5 M A GED'!C49</f>
        <v>5.5</v>
      </c>
      <c r="G53" s="16" t="n">
        <f aca="false">'Table 13 M I GED'!C49</f>
        <v>1</v>
      </c>
      <c r="I53" s="16" t="n">
        <f aca="false">'Table 6 M A HS'!C48</f>
        <v>5.5</v>
      </c>
      <c r="J53" s="16" t="n">
        <f aca="false">'Table 14 M I HS'!C48</f>
        <v>1</v>
      </c>
      <c r="L53" s="16" t="n">
        <f aca="false">'Table 7 M A SC'!C47</f>
        <v>5.5</v>
      </c>
      <c r="M53" s="16" t="n">
        <f aca="false">'Table 15 M I SC'!C47</f>
        <v>1</v>
      </c>
      <c r="O53" s="16" t="n">
        <f aca="false">'Table 8 M A AA'!C46</f>
        <v>6.5</v>
      </c>
      <c r="P53" s="16" t="n">
        <f aca="false">'Table 16 M I AA'!C46</f>
        <v>1</v>
      </c>
      <c r="R53" s="16" t="n">
        <f aca="false">'Table 9 M A BA'!C45</f>
        <v>5.5</v>
      </c>
      <c r="S53" s="16" t="n">
        <f aca="false">'Table 17 M I BA'!C45</f>
        <v>1</v>
      </c>
      <c r="U53" s="16" t="n">
        <f aca="false">'Table 10 M A MA'!C43</f>
        <v>7.5</v>
      </c>
      <c r="V53" s="16" t="n">
        <f aca="false">'Table 18 M I MA'!C43</f>
        <v>3</v>
      </c>
      <c r="X53" s="16" t="n">
        <f aca="false">'Table 11 M A PROFPHD'!C41</f>
        <v>9.5</v>
      </c>
      <c r="Y53" s="16" t="n">
        <f aca="false">'Table 19 M I PROFPHD'!C41</f>
        <v>5</v>
      </c>
    </row>
    <row r="54" customFormat="false" ht="12.45" hidden="false" customHeight="false" outlineLevel="0" collapsed="false">
      <c r="A54" s="15" t="n">
        <v>62</v>
      </c>
      <c r="B54" s="15"/>
      <c r="C54" s="16" t="n">
        <f aca="false">'Table 4 M A G 0 12'!C50</f>
        <v>4.5</v>
      </c>
      <c r="D54" s="16" t="n">
        <f aca="false">'Table 12 M I G 0 12'!C50</f>
        <v>0</v>
      </c>
      <c r="F54" s="16" t="n">
        <f aca="false">'Table 5 M A GED'!C50</f>
        <v>5.5</v>
      </c>
      <c r="G54" s="16" t="n">
        <f aca="false">'Table 13 M I GED'!C50</f>
        <v>1</v>
      </c>
      <c r="I54" s="16" t="n">
        <f aca="false">'Table 6 M A HS'!C49</f>
        <v>4.5</v>
      </c>
      <c r="J54" s="16" t="n">
        <f aca="false">'Table 14 M I HS'!C49</f>
        <v>1</v>
      </c>
      <c r="L54" s="16" t="n">
        <f aca="false">'Table 7 M A SC'!C48</f>
        <v>5.5</v>
      </c>
      <c r="M54" s="16" t="n">
        <f aca="false">'Table 15 M I SC'!C48</f>
        <v>1</v>
      </c>
      <c r="O54" s="16" t="n">
        <f aca="false">'Table 8 M A AA'!C47</f>
        <v>5.5</v>
      </c>
      <c r="P54" s="16" t="n">
        <f aca="false">'Table 16 M I AA'!C47</f>
        <v>1</v>
      </c>
      <c r="R54" s="16" t="n">
        <f aca="false">'Table 9 M A BA'!C46</f>
        <v>5.5</v>
      </c>
      <c r="S54" s="16" t="n">
        <f aca="false">'Table 17 M I BA'!C46</f>
        <v>0</v>
      </c>
      <c r="U54" s="16" t="n">
        <f aca="false">'Table 10 M A MA'!C44</f>
        <v>6.5</v>
      </c>
      <c r="V54" s="16" t="n">
        <f aca="false">'Table 18 M I MA'!C44</f>
        <v>2</v>
      </c>
      <c r="X54" s="16" t="n">
        <f aca="false">'Table 11 M A PROFPHD'!C42</f>
        <v>9.5</v>
      </c>
      <c r="Y54" s="16" t="n">
        <f aca="false">'Table 19 M I PROFPHD'!C42</f>
        <v>4</v>
      </c>
    </row>
    <row r="55" customFormat="false" ht="12.45" hidden="false" customHeight="false" outlineLevel="0" collapsed="false">
      <c r="A55" s="15" t="n">
        <v>63</v>
      </c>
      <c r="B55" s="15"/>
      <c r="C55" s="16" t="n">
        <f aca="false">'Table 4 M A G 0 12'!C51</f>
        <v>4.5</v>
      </c>
      <c r="D55" s="16" t="n">
        <f aca="false">'Table 12 M I G 0 12'!C51</f>
        <v>0</v>
      </c>
      <c r="F55" s="16" t="n">
        <f aca="false">'Table 5 M A GED'!C51</f>
        <v>4.5</v>
      </c>
      <c r="G55" s="16" t="n">
        <f aca="false">'Table 13 M I GED'!C51</f>
        <v>1</v>
      </c>
      <c r="I55" s="16" t="n">
        <f aca="false">'Table 6 M A HS'!C50</f>
        <v>4.5</v>
      </c>
      <c r="J55" s="16" t="n">
        <f aca="false">'Table 14 M I HS'!C50</f>
        <v>1</v>
      </c>
      <c r="L55" s="16" t="n">
        <f aca="false">'Table 7 M A SC'!C49</f>
        <v>5.5</v>
      </c>
      <c r="M55" s="16" t="n">
        <f aca="false">'Table 15 M I SC'!C49</f>
        <v>0</v>
      </c>
      <c r="O55" s="16" t="n">
        <f aca="false">'Table 8 M A AA'!C48</f>
        <v>5.5</v>
      </c>
      <c r="P55" s="16" t="n">
        <f aca="false">'Table 16 M I AA'!C48</f>
        <v>0</v>
      </c>
      <c r="R55" s="16" t="n">
        <f aca="false">'Table 9 M A BA'!C47</f>
        <v>4.5</v>
      </c>
      <c r="S55" s="16" t="n">
        <f aca="false">'Table 17 M I BA'!C47</f>
        <v>0</v>
      </c>
      <c r="U55" s="16" t="n">
        <f aca="false">'Table 10 M A MA'!C45</f>
        <v>6.5</v>
      </c>
      <c r="V55" s="16" t="n">
        <f aca="false">'Table 18 M I MA'!C45</f>
        <v>2</v>
      </c>
      <c r="X55" s="16" t="n">
        <f aca="false">'Table 11 M A PROFPHD'!C43</f>
        <v>8.5</v>
      </c>
      <c r="Y55" s="16" t="n">
        <f aca="false">'Table 19 M I PROFPHD'!C43</f>
        <v>3</v>
      </c>
    </row>
    <row r="56" customFormat="false" ht="12.45" hidden="false" customHeight="false" outlineLevel="0" collapsed="false">
      <c r="A56" s="15" t="n">
        <v>64</v>
      </c>
      <c r="B56" s="15"/>
      <c r="C56" s="16" t="n">
        <f aca="false">'Table 4 M A G 0 12'!C52</f>
        <v>3.5</v>
      </c>
      <c r="D56" s="16" t="n">
        <f aca="false">'Table 12 M I G 0 12'!C52</f>
        <v>0</v>
      </c>
      <c r="F56" s="16" t="n">
        <f aca="false">'Table 5 M A GED'!C52</f>
        <v>3.5</v>
      </c>
      <c r="G56" s="16" t="n">
        <f aca="false">'Table 13 M I GED'!C52</f>
        <v>1</v>
      </c>
      <c r="I56" s="16" t="n">
        <f aca="false">'Table 6 M A HS'!C51</f>
        <v>4.5</v>
      </c>
      <c r="J56" s="16" t="n">
        <f aca="false">'Table 14 M I HS'!C51</f>
        <v>0</v>
      </c>
      <c r="L56" s="16" t="n">
        <f aca="false">'Table 7 M A SC'!C50</f>
        <v>4.5</v>
      </c>
      <c r="M56" s="16" t="n">
        <f aca="false">'Table 15 M I SC'!C50</f>
        <v>0</v>
      </c>
      <c r="O56" s="16" t="n">
        <f aca="false">'Table 8 M A AA'!C49</f>
        <v>5.5</v>
      </c>
      <c r="P56" s="16" t="n">
        <f aca="false">'Table 16 M I AA'!C49</f>
        <v>0</v>
      </c>
      <c r="R56" s="16" t="n">
        <f aca="false">'Table 9 M A BA'!C48</f>
        <v>4.5</v>
      </c>
      <c r="S56" s="16" t="n">
        <f aca="false">'Table 17 M I BA'!C48</f>
        <v>0</v>
      </c>
      <c r="U56" s="16" t="n">
        <f aca="false">'Table 10 M A MA'!C46</f>
        <v>5.5</v>
      </c>
      <c r="V56" s="16" t="n">
        <f aca="false">'Table 18 M I MA'!C46</f>
        <v>1</v>
      </c>
      <c r="X56" s="16" t="n">
        <f aca="false">'Table 11 M A PROFPHD'!C44</f>
        <v>7.5</v>
      </c>
      <c r="Y56" s="16" t="n">
        <f aca="false">'Table 19 M I PROFPHD'!C44</f>
        <v>3</v>
      </c>
    </row>
    <row r="57" customFormat="false" ht="12.45" hidden="false" customHeight="false" outlineLevel="0" collapsed="false">
      <c r="A57" s="15" t="n">
        <v>65</v>
      </c>
      <c r="B57" s="15"/>
      <c r="C57" s="16" t="n">
        <f aca="false">'Table 4 M A G 0 12'!C53</f>
        <v>3.5</v>
      </c>
      <c r="D57" s="16" t="n">
        <f aca="false">'Table 12 M I G 0 12'!C53</f>
        <v>0</v>
      </c>
      <c r="F57" s="16" t="n">
        <f aca="false">'Table 5 M A GED'!C53</f>
        <v>3.5</v>
      </c>
      <c r="G57" s="16" t="n">
        <f aca="false">'Table 13 M I GED'!C53</f>
        <v>1</v>
      </c>
      <c r="I57" s="16" t="n">
        <f aca="false">'Table 6 M A HS'!C52</f>
        <v>3.5</v>
      </c>
      <c r="J57" s="16" t="n">
        <f aca="false">'Table 14 M I HS'!C52</f>
        <v>0</v>
      </c>
      <c r="L57" s="16" t="n">
        <f aca="false">'Table 7 M A SC'!C51</f>
        <v>4.5</v>
      </c>
      <c r="M57" s="16" t="n">
        <f aca="false">'Table 15 M I SC'!C51</f>
        <v>0</v>
      </c>
      <c r="O57" s="16" t="n">
        <f aca="false">'Table 8 M A AA'!C50</f>
        <v>4.5</v>
      </c>
      <c r="P57" s="16" t="n">
        <f aca="false">'Table 16 M I AA'!C50</f>
        <v>0</v>
      </c>
      <c r="R57" s="16" t="n">
        <f aca="false">'Table 9 M A BA'!C49</f>
        <v>3.5</v>
      </c>
      <c r="S57" s="16" t="n">
        <f aca="false">'Table 17 M I BA'!C49</f>
        <v>0</v>
      </c>
      <c r="U57" s="16" t="n">
        <f aca="false">'Table 10 M A MA'!C47</f>
        <v>5.5</v>
      </c>
      <c r="V57" s="16" t="n">
        <f aca="false">'Table 18 M I MA'!C47</f>
        <v>1</v>
      </c>
      <c r="X57" s="16" t="n">
        <f aca="false">'Table 11 M A PROFPHD'!C45</f>
        <v>7.5</v>
      </c>
      <c r="Y57" s="16" t="n">
        <f aca="false">'Table 19 M I PROFPHD'!C45</f>
        <v>2</v>
      </c>
    </row>
    <row r="58" customFormat="false" ht="12.45" hidden="false" customHeight="false" outlineLevel="0" collapsed="false">
      <c r="A58" s="15" t="n">
        <v>66</v>
      </c>
      <c r="B58" s="15"/>
      <c r="C58" s="16" t="n">
        <f aca="false">'Table 4 M A G 0 12'!C54</f>
        <v>3.5</v>
      </c>
      <c r="D58" s="16" t="n">
        <f aca="false">'Table 12 M I G 0 12'!C54</f>
        <v>0</v>
      </c>
      <c r="F58" s="16" t="n">
        <f aca="false">'Table 5 M A GED'!C54</f>
        <v>3.5</v>
      </c>
      <c r="G58" s="16" t="n">
        <f aca="false">'Table 13 M I GED'!C54</f>
        <v>0</v>
      </c>
      <c r="I58" s="16" t="n">
        <f aca="false">'Table 6 M A HS'!C53</f>
        <v>3.5</v>
      </c>
      <c r="J58" s="16" t="n">
        <f aca="false">'Table 14 M I HS'!C53</f>
        <v>0</v>
      </c>
      <c r="L58" s="16" t="n">
        <f aca="false">'Table 7 M A SC'!C52</f>
        <v>3.5</v>
      </c>
      <c r="M58" s="16" t="n">
        <f aca="false">'Table 15 M I SC'!C52</f>
        <v>0</v>
      </c>
      <c r="O58" s="16" t="n">
        <f aca="false">'Table 8 M A AA'!C51</f>
        <v>4.5</v>
      </c>
      <c r="P58" s="16" t="n">
        <f aca="false">'Table 16 M I AA'!C51</f>
        <v>0</v>
      </c>
      <c r="R58" s="16" t="n">
        <f aca="false">'Table 9 M A BA'!C50</f>
        <v>3.5</v>
      </c>
      <c r="S58" s="16" t="n">
        <f aca="false">'Table 17 M I BA'!C50</f>
        <v>0</v>
      </c>
      <c r="U58" s="16" t="n">
        <f aca="false">'Table 10 M A MA'!C48</f>
        <v>4.5</v>
      </c>
      <c r="V58" s="16" t="n">
        <f aca="false">'Table 18 M I MA'!C48</f>
        <v>1</v>
      </c>
      <c r="X58" s="16" t="n">
        <f aca="false">'Table 11 M A PROFPHD'!C46</f>
        <v>6.5</v>
      </c>
      <c r="Y58" s="16" t="n">
        <f aca="false">'Table 19 M I PROFPHD'!C46</f>
        <v>2</v>
      </c>
    </row>
    <row r="59" customFormat="false" ht="12.45" hidden="false" customHeight="false" outlineLevel="0" collapsed="false">
      <c r="A59" s="15" t="n">
        <v>67</v>
      </c>
      <c r="B59" s="15"/>
      <c r="C59" s="16" t="n">
        <f aca="false">'Table 4 M A G 0 12'!C55</f>
        <v>3.5</v>
      </c>
      <c r="D59" s="16" t="n">
        <f aca="false">'Table 12 M I G 0 12'!C55</f>
        <v>0</v>
      </c>
      <c r="F59" s="16" t="n">
        <f aca="false">'Table 5 M A GED'!C55</f>
        <v>2.5</v>
      </c>
      <c r="G59" s="16" t="n">
        <f aca="false">'Table 13 M I GED'!C55</f>
        <v>0</v>
      </c>
      <c r="I59" s="16" t="n">
        <f aca="false">'Table 6 M A HS'!C54</f>
        <v>3.5</v>
      </c>
      <c r="J59" s="16" t="n">
        <f aca="false">'Table 14 M I HS'!C54</f>
        <v>0</v>
      </c>
      <c r="L59" s="16" t="n">
        <f aca="false">'Table 7 M A SC'!C53</f>
        <v>3.5</v>
      </c>
      <c r="M59" s="16" t="n">
        <f aca="false">'Table 15 M I SC'!C53</f>
        <v>0</v>
      </c>
      <c r="O59" s="16" t="n">
        <f aca="false">'Table 8 M A AA'!C52</f>
        <v>3.5</v>
      </c>
      <c r="P59" s="16" t="n">
        <f aca="false">'Table 16 M I AA'!C52</f>
        <v>0</v>
      </c>
      <c r="R59" s="16" t="n">
        <f aca="false">'Table 9 M A BA'!C51</f>
        <v>3.5</v>
      </c>
      <c r="S59" s="16" t="n">
        <f aca="false">'Table 17 M I BA'!C51</f>
        <v>0</v>
      </c>
      <c r="U59" s="16" t="n">
        <f aca="false">'Table 10 M A MA'!C49</f>
        <v>4.5</v>
      </c>
      <c r="V59" s="16" t="n">
        <f aca="false">'Table 18 M I MA'!C49</f>
        <v>0</v>
      </c>
      <c r="X59" s="16" t="n">
        <f aca="false">'Table 11 M A PROFPHD'!C47</f>
        <v>6.5</v>
      </c>
      <c r="Y59" s="16" t="n">
        <f aca="false">'Table 19 M I PROFPHD'!C47</f>
        <v>1</v>
      </c>
    </row>
    <row r="60" customFormat="false" ht="12.45" hidden="false" customHeight="false" outlineLevel="0" collapsed="false">
      <c r="A60" s="15" t="n">
        <v>68</v>
      </c>
      <c r="B60" s="15"/>
      <c r="C60" s="16" t="n">
        <f aca="false">'Table 4 M A G 0 12'!C56</f>
        <v>3.5</v>
      </c>
      <c r="D60" s="16" t="n">
        <f aca="false">'Table 12 M I G 0 12'!C56</f>
        <v>0</v>
      </c>
      <c r="F60" s="16" t="n">
        <f aca="false">'Table 5 M A GED'!C56</f>
        <v>2.5</v>
      </c>
      <c r="G60" s="16" t="n">
        <f aca="false">'Table 13 M I GED'!C56</f>
        <v>0</v>
      </c>
      <c r="I60" s="16" t="n">
        <f aca="false">'Table 6 M A HS'!C55</f>
        <v>3.5</v>
      </c>
      <c r="J60" s="16" t="n">
        <f aca="false">'Table 14 M I HS'!C55</f>
        <v>0</v>
      </c>
      <c r="L60" s="16" t="n">
        <f aca="false">'Table 7 M A SC'!C54</f>
        <v>3.5</v>
      </c>
      <c r="M60" s="16" t="n">
        <f aca="false">'Table 15 M I SC'!C54</f>
        <v>0</v>
      </c>
      <c r="O60" s="16" t="n">
        <f aca="false">'Table 8 M A AA'!C53</f>
        <v>3.5</v>
      </c>
      <c r="P60" s="16" t="n">
        <f aca="false">'Table 16 M I AA'!C53</f>
        <v>0</v>
      </c>
      <c r="R60" s="16" t="n">
        <f aca="false">'Table 9 M A BA'!C52</f>
        <v>3.5</v>
      </c>
      <c r="S60" s="16" t="n">
        <f aca="false">'Table 17 M I BA'!C52</f>
        <v>0</v>
      </c>
      <c r="U60" s="16" t="n">
        <f aca="false">'Table 10 M A MA'!C50</f>
        <v>4.5</v>
      </c>
      <c r="V60" s="16" t="n">
        <f aca="false">'Table 18 M I MA'!C50</f>
        <v>0</v>
      </c>
      <c r="X60" s="16" t="n">
        <f aca="false">'Table 11 M A PROFPHD'!C48</f>
        <v>5.5</v>
      </c>
      <c r="Y60" s="16" t="n">
        <f aca="false">'Table 19 M I PROFPHD'!C48</f>
        <v>0</v>
      </c>
    </row>
    <row r="61" customFormat="false" ht="12.45" hidden="false" customHeight="false" outlineLevel="0" collapsed="false">
      <c r="A61" s="15" t="n">
        <v>69</v>
      </c>
      <c r="B61" s="15"/>
      <c r="C61" s="16" t="n">
        <f aca="false">'Table 4 M A G 0 12'!C57</f>
        <v>2.5</v>
      </c>
      <c r="D61" s="16" t="n">
        <f aca="false">'Table 12 M I G 0 12'!C57</f>
        <v>0</v>
      </c>
      <c r="F61" s="16" t="n">
        <f aca="false">'Table 5 M A GED'!C57</f>
        <v>2.5</v>
      </c>
      <c r="G61" s="16" t="n">
        <f aca="false">'Table 13 M I GED'!C57</f>
        <v>0</v>
      </c>
      <c r="I61" s="16" t="n">
        <f aca="false">'Table 6 M A HS'!C56</f>
        <v>3.5</v>
      </c>
      <c r="J61" s="16" t="n">
        <f aca="false">'Table 14 M I HS'!C56</f>
        <v>0</v>
      </c>
      <c r="L61" s="16" t="n">
        <f aca="false">'Table 7 M A SC'!C55</f>
        <v>3.5</v>
      </c>
      <c r="M61" s="16" t="n">
        <f aca="false">'Table 15 M I SC'!C55</f>
        <v>0</v>
      </c>
      <c r="O61" s="16" t="n">
        <f aca="false">'Table 8 M A AA'!C54</f>
        <v>3.5</v>
      </c>
      <c r="P61" s="16" t="n">
        <f aca="false">'Table 16 M I AA'!C54</f>
        <v>0</v>
      </c>
      <c r="R61" s="16" t="n">
        <f aca="false">'Table 9 M A BA'!C53</f>
        <v>3.5</v>
      </c>
      <c r="S61" s="16" t="n">
        <f aca="false">'Table 17 M I BA'!C53</f>
        <v>0</v>
      </c>
      <c r="U61" s="16" t="n">
        <f aca="false">'Table 10 M A MA'!C51</f>
        <v>3.5</v>
      </c>
      <c r="V61" s="16" t="n">
        <f aca="false">'Table 18 M I MA'!C51</f>
        <v>0</v>
      </c>
      <c r="X61" s="16" t="n">
        <f aca="false">'Table 11 M A PROFPHD'!C49</f>
        <v>5.5</v>
      </c>
      <c r="Y61" s="16" t="n">
        <f aca="false">'Table 19 M I PROFPHD'!C49</f>
        <v>0</v>
      </c>
    </row>
    <row r="62" customFormat="false" ht="12.45" hidden="false" customHeight="false" outlineLevel="0" collapsed="false">
      <c r="A62" s="15" t="n">
        <v>70</v>
      </c>
      <c r="B62" s="15"/>
      <c r="C62" s="16" t="n">
        <f aca="false">'Table 4 M A G 0 12'!C58</f>
        <v>2.5</v>
      </c>
      <c r="D62" s="16" t="n">
        <f aca="false">'Table 12 M I G 0 12'!C58</f>
        <v>0</v>
      </c>
      <c r="F62" s="16" t="n">
        <f aca="false">'Table 5 M A GED'!C58</f>
        <v>2.5</v>
      </c>
      <c r="G62" s="16" t="n">
        <f aca="false">'Table 13 M I GED'!C58</f>
        <v>0</v>
      </c>
      <c r="I62" s="16" t="n">
        <f aca="false">'Table 6 M A HS'!C57</f>
        <v>2.5</v>
      </c>
      <c r="J62" s="16" t="n">
        <f aca="false">'Table 14 M I HS'!C57</f>
        <v>0</v>
      </c>
      <c r="L62" s="16" t="n">
        <f aca="false">'Table 7 M A SC'!C56</f>
        <v>2.5</v>
      </c>
      <c r="M62" s="16" t="n">
        <f aca="false">'Table 15 M I SC'!C56</f>
        <v>0</v>
      </c>
      <c r="O62" s="16" t="n">
        <f aca="false">'Table 8 M A AA'!C55</f>
        <v>3.5</v>
      </c>
      <c r="P62" s="16" t="n">
        <f aca="false">'Table 16 M I AA'!C55</f>
        <v>0</v>
      </c>
      <c r="R62" s="16" t="n">
        <f aca="false">'Table 9 M A BA'!C54</f>
        <v>2.5</v>
      </c>
      <c r="S62" s="16" t="n">
        <f aca="false">'Table 17 M I BA'!C54</f>
        <v>0</v>
      </c>
      <c r="U62" s="16" t="n">
        <f aca="false">'Table 10 M A MA'!C52</f>
        <v>3.5</v>
      </c>
      <c r="V62" s="16" t="n">
        <f aca="false">'Table 18 M I MA'!C52</f>
        <v>0</v>
      </c>
      <c r="X62" s="16" t="n">
        <f aca="false">'Table 11 M A PROFPHD'!C50</f>
        <v>5.5</v>
      </c>
      <c r="Y62" s="16" t="n">
        <f aca="false">'Table 19 M I PROFPHD'!C50</f>
        <v>0</v>
      </c>
    </row>
    <row r="63" customFormat="false" ht="12.45" hidden="false" customHeight="false" outlineLevel="0" collapsed="false">
      <c r="A63" s="15" t="n">
        <v>71</v>
      </c>
      <c r="B63" s="15"/>
      <c r="C63" s="16" t="n">
        <f aca="false">'Table 4 M A G 0 12'!C59</f>
        <v>2.5</v>
      </c>
      <c r="D63" s="16" t="n">
        <f aca="false">'Table 12 M I G 0 12'!C59</f>
        <v>0</v>
      </c>
      <c r="F63" s="16" t="n">
        <f aca="false">'Table 5 M A GED'!C59</f>
        <v>2.5</v>
      </c>
      <c r="G63" s="16" t="n">
        <f aca="false">'Table 13 M I GED'!C59</f>
        <v>0</v>
      </c>
      <c r="I63" s="16" t="n">
        <f aca="false">'Table 6 M A HS'!C58</f>
        <v>2.5</v>
      </c>
      <c r="J63" s="16" t="n">
        <f aca="false">'Table 14 M I HS'!C58</f>
        <v>0</v>
      </c>
      <c r="L63" s="16" t="n">
        <f aca="false">'Table 7 M A SC'!C57</f>
        <v>2.5</v>
      </c>
      <c r="M63" s="16" t="n">
        <f aca="false">'Table 15 M I SC'!C57</f>
        <v>0</v>
      </c>
      <c r="O63" s="16" t="n">
        <f aca="false">'Table 8 M A AA'!C56</f>
        <v>2.5</v>
      </c>
      <c r="P63" s="16" t="n">
        <f aca="false">'Table 16 M I AA'!C56</f>
        <v>0</v>
      </c>
      <c r="R63" s="16" t="n">
        <f aca="false">'Table 9 M A BA'!C55</f>
        <v>2.5</v>
      </c>
      <c r="S63" s="16" t="n">
        <f aca="false">'Table 17 M I BA'!C55</f>
        <v>0</v>
      </c>
      <c r="U63" s="16" t="n">
        <f aca="false">'Table 10 M A MA'!C53</f>
        <v>3.5</v>
      </c>
      <c r="V63" s="16" t="n">
        <f aca="false">'Table 18 M I MA'!C53</f>
        <v>0</v>
      </c>
      <c r="X63" s="16" t="n">
        <f aca="false">'Table 11 M A PROFPHD'!C51</f>
        <v>5.5</v>
      </c>
      <c r="Y63" s="16" t="n">
        <f aca="false">'Table 19 M I PROFPHD'!C51</f>
        <v>0</v>
      </c>
    </row>
    <row r="64" customFormat="false" ht="12.45" hidden="false" customHeight="false" outlineLevel="0" collapsed="false">
      <c r="A64" s="15" t="n">
        <v>72</v>
      </c>
      <c r="B64" s="15"/>
      <c r="C64" s="16" t="n">
        <f aca="false">'Table 4 M A G 0 12'!C60</f>
        <v>2.5</v>
      </c>
      <c r="D64" s="16" t="n">
        <f aca="false">'Table 12 M I G 0 12'!C60</f>
        <v>0</v>
      </c>
      <c r="F64" s="16" t="n">
        <f aca="false">'Table 5 M A GED'!C60</f>
        <v>3.5</v>
      </c>
      <c r="G64" s="16" t="n">
        <f aca="false">'Table 13 M I GED'!C60</f>
        <v>0</v>
      </c>
      <c r="I64" s="16" t="n">
        <f aca="false">'Table 6 M A HS'!C59</f>
        <v>2.5</v>
      </c>
      <c r="J64" s="16" t="n">
        <f aca="false">'Table 14 M I HS'!C59</f>
        <v>0</v>
      </c>
      <c r="L64" s="16" t="n">
        <f aca="false">'Table 7 M A SC'!C58</f>
        <v>2.5</v>
      </c>
      <c r="M64" s="16" t="n">
        <f aca="false">'Table 15 M I SC'!C58</f>
        <v>0</v>
      </c>
      <c r="O64" s="16" t="n">
        <f aca="false">'Table 8 M A AA'!C57</f>
        <v>2.5</v>
      </c>
      <c r="P64" s="16" t="n">
        <f aca="false">'Table 16 M I AA'!C57</f>
        <v>0</v>
      </c>
      <c r="R64" s="16" t="n">
        <f aca="false">'Table 9 M A BA'!C56</f>
        <v>2.5</v>
      </c>
      <c r="S64" s="16" t="n">
        <f aca="false">'Table 17 M I BA'!C56</f>
        <v>0</v>
      </c>
      <c r="U64" s="16" t="n">
        <f aca="false">'Table 10 M A MA'!C54</f>
        <v>2.5</v>
      </c>
      <c r="V64" s="16" t="n">
        <f aca="false">'Table 18 M I MA'!C54</f>
        <v>0</v>
      </c>
      <c r="X64" s="16" t="n">
        <f aca="false">'Table 11 M A PROFPHD'!C52</f>
        <v>5.5</v>
      </c>
      <c r="Y64" s="16" t="n">
        <f aca="false">'Table 19 M I PROFPHD'!C52</f>
        <v>0</v>
      </c>
    </row>
    <row r="65" customFormat="false" ht="12.45" hidden="false" customHeight="false" outlineLevel="0" collapsed="false">
      <c r="A65" s="15" t="n">
        <v>73</v>
      </c>
      <c r="B65" s="15"/>
      <c r="C65" s="16" t="n">
        <f aca="false">'Table 4 M A G 0 12'!C61</f>
        <v>2.5</v>
      </c>
      <c r="D65" s="16" t="n">
        <f aca="false">'Table 12 M I G 0 12'!C61</f>
        <v>0</v>
      </c>
      <c r="F65" s="16" t="n">
        <f aca="false">'Table 5 M A GED'!C61</f>
        <v>3.5</v>
      </c>
      <c r="G65" s="16" t="n">
        <f aca="false">'Table 13 M I GED'!C61</f>
        <v>0</v>
      </c>
      <c r="I65" s="16" t="n">
        <f aca="false">'Table 6 M A HS'!C60</f>
        <v>2.5</v>
      </c>
      <c r="J65" s="16" t="n">
        <f aca="false">'Table 14 M I HS'!C60</f>
        <v>0</v>
      </c>
      <c r="L65" s="16" t="n">
        <f aca="false">'Table 7 M A SC'!C59</f>
        <v>2.5</v>
      </c>
      <c r="M65" s="16" t="n">
        <f aca="false">'Table 15 M I SC'!C59</f>
        <v>0</v>
      </c>
      <c r="O65" s="16" t="n">
        <f aca="false">'Table 8 M A AA'!C58</f>
        <v>2.5</v>
      </c>
      <c r="P65" s="16" t="n">
        <f aca="false">'Table 16 M I AA'!C58</f>
        <v>0</v>
      </c>
      <c r="R65" s="16" t="n">
        <f aca="false">'Table 9 M A BA'!C57</f>
        <v>2.5</v>
      </c>
      <c r="S65" s="16" t="n">
        <f aca="false">'Table 17 M I BA'!C57</f>
        <v>0</v>
      </c>
      <c r="U65" s="16" t="n">
        <f aca="false">'Table 10 M A MA'!C55</f>
        <v>2.5</v>
      </c>
      <c r="V65" s="16" t="n">
        <f aca="false">'Table 18 M I MA'!C55</f>
        <v>0</v>
      </c>
      <c r="X65" s="16" t="n">
        <f aca="false">'Table 11 M A PROFPHD'!C53</f>
        <v>4.5</v>
      </c>
      <c r="Y65" s="16" t="n">
        <f aca="false">'Table 19 M I PROFPHD'!C53</f>
        <v>0</v>
      </c>
    </row>
    <row r="66" customFormat="false" ht="12.45" hidden="false" customHeight="false" outlineLevel="0" collapsed="false">
      <c r="A66" s="15" t="n">
        <v>74</v>
      </c>
      <c r="B66" s="15"/>
      <c r="C66" s="16" t="n">
        <f aca="false">'Table 4 M A G 0 12'!C62</f>
        <v>2.5</v>
      </c>
      <c r="D66" s="16" t="n">
        <f aca="false">'Table 12 M I G 0 12'!C62</f>
        <v>0</v>
      </c>
      <c r="F66" s="16" t="n">
        <f aca="false">'Table 5 M A GED'!C62</f>
        <v>3.5</v>
      </c>
      <c r="G66" s="16" t="n">
        <f aca="false">'Table 13 M I GED'!C62</f>
        <v>0</v>
      </c>
      <c r="I66" s="16" t="n">
        <f aca="false">'Table 6 M A HS'!C61</f>
        <v>2.5</v>
      </c>
      <c r="J66" s="16" t="n">
        <f aca="false">'Table 14 M I HS'!C61</f>
        <v>0</v>
      </c>
      <c r="L66" s="16" t="n">
        <f aca="false">'Table 7 M A SC'!C60</f>
        <v>2.5</v>
      </c>
      <c r="M66" s="16" t="n">
        <f aca="false">'Table 15 M I SC'!C60</f>
        <v>0</v>
      </c>
      <c r="O66" s="16" t="n">
        <f aca="false">'Table 8 M A AA'!C59</f>
        <v>3.5</v>
      </c>
      <c r="P66" s="16" t="n">
        <f aca="false">'Table 16 M I AA'!C59</f>
        <v>0</v>
      </c>
      <c r="R66" s="16" t="n">
        <f aca="false">'Table 9 M A BA'!C58</f>
        <v>2.5</v>
      </c>
      <c r="S66" s="16" t="n">
        <f aca="false">'Table 17 M I BA'!C58</f>
        <v>0</v>
      </c>
      <c r="U66" s="16" t="n">
        <f aca="false">'Table 10 M A MA'!C56</f>
        <v>2.5</v>
      </c>
      <c r="V66" s="16" t="n">
        <f aca="false">'Table 18 M I MA'!C56</f>
        <v>0</v>
      </c>
      <c r="X66" s="16" t="n">
        <f aca="false">'Table 11 M A PROFPHD'!C54</f>
        <v>4.5</v>
      </c>
      <c r="Y66" s="16" t="n">
        <f aca="false">'Table 19 M I PROFPHD'!C54</f>
        <v>0</v>
      </c>
    </row>
    <row r="67" customFormat="false" ht="12.45" hidden="false" customHeight="false" outlineLevel="0" collapsed="false">
      <c r="A67" s="15" t="n">
        <v>75</v>
      </c>
      <c r="B67" s="15"/>
      <c r="C67" s="16" t="n">
        <f aca="false">'Table 4 M A G 0 12'!C63</f>
        <v>2.5</v>
      </c>
      <c r="D67" s="16" t="n">
        <f aca="false">'Table 12 M I G 0 12'!C63</f>
        <v>0</v>
      </c>
      <c r="F67" s="16" t="n">
        <f aca="false">'Table 5 M A GED'!C63</f>
        <v>4.5</v>
      </c>
      <c r="G67" s="16" t="n">
        <f aca="false">'Table 13 M I GED'!C63</f>
        <v>0</v>
      </c>
      <c r="I67" s="16" t="n">
        <f aca="false">'Table 6 M A HS'!C62</f>
        <v>2.5</v>
      </c>
      <c r="J67" s="16" t="n">
        <f aca="false">'Table 14 M I HS'!C62</f>
        <v>0</v>
      </c>
      <c r="L67" s="16" t="n">
        <f aca="false">'Table 7 M A SC'!C61</f>
        <v>1.5</v>
      </c>
      <c r="M67" s="16" t="n">
        <f aca="false">'Table 15 M I SC'!C61</f>
        <v>0</v>
      </c>
      <c r="O67" s="16" t="n">
        <f aca="false">'Table 8 M A AA'!C60</f>
        <v>3.5</v>
      </c>
      <c r="P67" s="16" t="n">
        <f aca="false">'Table 16 M I AA'!C60</f>
        <v>0</v>
      </c>
      <c r="R67" s="16" t="n">
        <f aca="false">'Table 9 M A BA'!C59</f>
        <v>2.5</v>
      </c>
      <c r="S67" s="16" t="n">
        <f aca="false">'Table 17 M I BA'!C59</f>
        <v>0</v>
      </c>
      <c r="U67" s="16" t="n">
        <f aca="false">'Table 10 M A MA'!C57</f>
        <v>2.5</v>
      </c>
      <c r="V67" s="16" t="n">
        <f aca="false">'Table 18 M I MA'!C57</f>
        <v>0</v>
      </c>
      <c r="X67" s="16" t="n">
        <f aca="false">'Table 11 M A PROFPHD'!C55</f>
        <v>3.5</v>
      </c>
      <c r="Y67" s="16" t="n">
        <f aca="false">'Table 19 M I PROFPHD'!C55</f>
        <v>0</v>
      </c>
    </row>
  </sheetData>
  <mergeCells count="8">
    <mergeCell ref="C4:D5"/>
    <mergeCell ref="F4:G5"/>
    <mergeCell ref="I4:J5"/>
    <mergeCell ref="L4:M5"/>
    <mergeCell ref="O4:P5"/>
    <mergeCell ref="R4:S5"/>
    <mergeCell ref="U4:V5"/>
    <mergeCell ref="X4:Y5"/>
  </mergeCells>
  <printOptions headings="false" gridLines="false" gridLinesSet="true" horizontalCentered="true" verticalCentered="false"/>
  <pageMargins left="0.7" right="0.7" top="0.6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" activeCellId="0" sqref="B4:K63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89</v>
      </c>
      <c r="B1" s="19"/>
      <c r="C1" s="19"/>
      <c r="D1" s="19"/>
      <c r="E1" s="19"/>
      <c r="F1" s="19"/>
      <c r="G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16</v>
      </c>
      <c r="B4" s="23" t="n">
        <v>23.68</v>
      </c>
      <c r="C4" s="23" t="n">
        <v>24</v>
      </c>
      <c r="D4" s="23" t="n">
        <v>23</v>
      </c>
      <c r="E4" s="23" t="n">
        <v>8.68</v>
      </c>
      <c r="F4" s="23" t="n">
        <v>0.08</v>
      </c>
      <c r="G4" s="23" t="n">
        <v>2.77</v>
      </c>
      <c r="H4" s="23" t="n">
        <v>12</v>
      </c>
      <c r="I4" s="23" t="n">
        <v>18</v>
      </c>
      <c r="J4" s="23" t="n">
        <v>30</v>
      </c>
      <c r="K4" s="23" t="n">
        <v>35</v>
      </c>
      <c r="L4" s="24" t="n">
        <v>23.62514</v>
      </c>
      <c r="M4" s="24" t="n">
        <v>0.3892</v>
      </c>
      <c r="N4" s="34"/>
      <c r="Q4" s="22" t="s">
        <v>74</v>
      </c>
    </row>
    <row r="5" customFormat="false" ht="11.15" hidden="false" customHeight="true" outlineLevel="0" collapsed="false">
      <c r="A5" s="13" t="n">
        <v>17</v>
      </c>
      <c r="B5" s="23" t="n">
        <v>23.19</v>
      </c>
      <c r="C5" s="23" t="n">
        <v>23</v>
      </c>
      <c r="D5" s="23" t="n">
        <v>23</v>
      </c>
      <c r="E5" s="23" t="n">
        <v>8.64</v>
      </c>
      <c r="F5" s="23" t="n">
        <v>0.08</v>
      </c>
      <c r="G5" s="23" t="n">
        <v>2.76</v>
      </c>
      <c r="H5" s="23" t="n">
        <v>12</v>
      </c>
      <c r="I5" s="23" t="n">
        <v>17</v>
      </c>
      <c r="J5" s="23" t="n">
        <v>29</v>
      </c>
      <c r="K5" s="23" t="n">
        <v>34</v>
      </c>
      <c r="L5" s="24" t="n">
        <v>23.13465</v>
      </c>
      <c r="M5" s="24" t="n">
        <v>0.38924</v>
      </c>
      <c r="N5" s="34"/>
      <c r="Q5" s="22" t="s">
        <v>64</v>
      </c>
    </row>
    <row r="6" customFormat="false" ht="11.15" hidden="false" customHeight="true" outlineLevel="0" collapsed="false">
      <c r="A6" s="34" t="n">
        <v>18</v>
      </c>
      <c r="B6" s="36" t="n">
        <v>22.68</v>
      </c>
      <c r="C6" s="36" t="n">
        <v>23</v>
      </c>
      <c r="D6" s="36" t="n">
        <v>22</v>
      </c>
      <c r="E6" s="36" t="n">
        <v>8.59</v>
      </c>
      <c r="F6" s="36" t="n">
        <v>0.09</v>
      </c>
      <c r="G6" s="36" t="n">
        <v>2.75</v>
      </c>
      <c r="H6" s="36" t="n">
        <v>12</v>
      </c>
      <c r="I6" s="36" t="n">
        <v>17</v>
      </c>
      <c r="J6" s="36" t="n">
        <v>29</v>
      </c>
      <c r="K6" s="36" t="n">
        <v>34</v>
      </c>
      <c r="L6" s="37" t="n">
        <v>22.63</v>
      </c>
      <c r="M6" s="37" t="n">
        <v>0.4</v>
      </c>
      <c r="N6" s="34"/>
    </row>
    <row r="7" customFormat="false" ht="11.15" hidden="false" customHeight="true" outlineLevel="0" collapsed="false">
      <c r="A7" s="34" t="n">
        <v>19</v>
      </c>
      <c r="B7" s="36" t="n">
        <v>22.15</v>
      </c>
      <c r="C7" s="36" t="n">
        <v>22</v>
      </c>
      <c r="D7" s="36" t="n">
        <v>22</v>
      </c>
      <c r="E7" s="36" t="n">
        <v>8.54</v>
      </c>
      <c r="F7" s="36" t="n">
        <v>0.1</v>
      </c>
      <c r="G7" s="36" t="n">
        <v>2.74</v>
      </c>
      <c r="H7" s="36" t="n">
        <v>11</v>
      </c>
      <c r="I7" s="36" t="n">
        <v>16</v>
      </c>
      <c r="J7" s="36" t="n">
        <v>28</v>
      </c>
      <c r="K7" s="36" t="n">
        <v>33</v>
      </c>
      <c r="L7" s="37" t="n">
        <v>22.1</v>
      </c>
      <c r="M7" s="37" t="n">
        <v>0.39</v>
      </c>
      <c r="N7" s="34"/>
    </row>
    <row r="8" customFormat="false" ht="11.15" hidden="false" customHeight="true" outlineLevel="0" collapsed="false">
      <c r="A8" s="34" t="n">
        <v>20</v>
      </c>
      <c r="B8" s="36" t="n">
        <v>21.62</v>
      </c>
      <c r="C8" s="36" t="n">
        <v>21</v>
      </c>
      <c r="D8" s="36" t="n">
        <v>21</v>
      </c>
      <c r="E8" s="36" t="n">
        <v>8.49</v>
      </c>
      <c r="F8" s="36" t="n">
        <v>0.1</v>
      </c>
      <c r="G8" s="36" t="n">
        <v>2.74</v>
      </c>
      <c r="H8" s="36" t="n">
        <v>11</v>
      </c>
      <c r="I8" s="36" t="n">
        <v>16</v>
      </c>
      <c r="J8" s="36" t="n">
        <v>27</v>
      </c>
      <c r="K8" s="36" t="n">
        <v>33</v>
      </c>
      <c r="L8" s="37" t="n">
        <v>21.56</v>
      </c>
      <c r="M8" s="37" t="n">
        <v>0.4</v>
      </c>
      <c r="N8" s="34"/>
    </row>
    <row r="9" customFormat="false" ht="11.15" hidden="false" customHeight="true" outlineLevel="0" collapsed="false">
      <c r="A9" s="34" t="n">
        <v>21</v>
      </c>
      <c r="B9" s="36" t="n">
        <v>21.07</v>
      </c>
      <c r="C9" s="36" t="n">
        <v>21</v>
      </c>
      <c r="D9" s="36" t="n">
        <v>21</v>
      </c>
      <c r="E9" s="36" t="n">
        <v>8.44</v>
      </c>
      <c r="F9" s="36" t="n">
        <v>0.11</v>
      </c>
      <c r="G9" s="36" t="n">
        <v>2.73</v>
      </c>
      <c r="H9" s="36" t="n">
        <v>10</v>
      </c>
      <c r="I9" s="36" t="n">
        <v>15</v>
      </c>
      <c r="J9" s="36" t="n">
        <v>27</v>
      </c>
      <c r="K9" s="36" t="n">
        <v>32</v>
      </c>
      <c r="L9" s="37" t="n">
        <v>21.02</v>
      </c>
      <c r="M9" s="37" t="n">
        <v>0.4</v>
      </c>
      <c r="N9" s="34"/>
    </row>
    <row r="10" customFormat="false" ht="11.15" hidden="false" customHeight="true" outlineLevel="0" collapsed="false">
      <c r="A10" s="34" t="n">
        <v>22</v>
      </c>
      <c r="B10" s="36" t="n">
        <v>20.51</v>
      </c>
      <c r="C10" s="36" t="n">
        <v>20</v>
      </c>
      <c r="D10" s="36" t="n">
        <v>20</v>
      </c>
      <c r="E10" s="36" t="n">
        <v>8.38</v>
      </c>
      <c r="F10" s="36" t="n">
        <v>0.12</v>
      </c>
      <c r="G10" s="36" t="n">
        <v>2.72</v>
      </c>
      <c r="H10" s="36" t="n">
        <v>10</v>
      </c>
      <c r="I10" s="36" t="n">
        <v>15</v>
      </c>
      <c r="J10" s="36" t="n">
        <v>26</v>
      </c>
      <c r="K10" s="36" t="n">
        <v>32</v>
      </c>
      <c r="L10" s="37" t="n">
        <v>20.48</v>
      </c>
      <c r="M10" s="37" t="n">
        <v>0.38</v>
      </c>
      <c r="N10" s="34"/>
    </row>
    <row r="11" customFormat="false" ht="11.15" hidden="false" customHeight="true" outlineLevel="0" collapsed="false">
      <c r="A11" s="34" t="n">
        <v>23</v>
      </c>
      <c r="B11" s="36" t="n">
        <v>19.96</v>
      </c>
      <c r="C11" s="36" t="n">
        <v>20</v>
      </c>
      <c r="D11" s="36" t="n">
        <v>20</v>
      </c>
      <c r="E11" s="36" t="n">
        <v>8.32</v>
      </c>
      <c r="F11" s="36" t="n">
        <v>0.12</v>
      </c>
      <c r="G11" s="36" t="n">
        <v>2.71</v>
      </c>
      <c r="H11" s="36" t="n">
        <v>9</v>
      </c>
      <c r="I11" s="36" t="n">
        <v>14</v>
      </c>
      <c r="J11" s="36" t="n">
        <v>26</v>
      </c>
      <c r="K11" s="36" t="n">
        <v>31</v>
      </c>
      <c r="L11" s="37" t="n">
        <v>19.93</v>
      </c>
      <c r="M11" s="37" t="n">
        <v>0.36</v>
      </c>
      <c r="N11" s="34"/>
    </row>
    <row r="12" customFormat="false" ht="11.15" hidden="false" customHeight="true" outlineLevel="0" collapsed="false">
      <c r="A12" s="34" t="n">
        <v>24</v>
      </c>
      <c r="B12" s="36" t="n">
        <v>19.4</v>
      </c>
      <c r="C12" s="36" t="n">
        <v>19</v>
      </c>
      <c r="D12" s="36" t="n">
        <v>19</v>
      </c>
      <c r="E12" s="36" t="n">
        <v>8.25</v>
      </c>
      <c r="F12" s="36" t="n">
        <v>0.13</v>
      </c>
      <c r="G12" s="36" t="n">
        <v>2.7</v>
      </c>
      <c r="H12" s="36" t="n">
        <v>9</v>
      </c>
      <c r="I12" s="36" t="n">
        <v>14</v>
      </c>
      <c r="J12" s="36" t="n">
        <v>25</v>
      </c>
      <c r="K12" s="36" t="n">
        <v>30</v>
      </c>
      <c r="L12" s="37" t="n">
        <v>19.38</v>
      </c>
      <c r="M12" s="37" t="n">
        <v>0.36</v>
      </c>
      <c r="N12" s="34"/>
    </row>
    <row r="13" customFormat="false" ht="11.15" hidden="false" customHeight="true" outlineLevel="0" collapsed="false">
      <c r="A13" s="34" t="n">
        <v>25</v>
      </c>
      <c r="B13" s="36" t="n">
        <v>18.84</v>
      </c>
      <c r="C13" s="36" t="n">
        <v>19</v>
      </c>
      <c r="D13" s="36" t="n">
        <v>18</v>
      </c>
      <c r="E13" s="36" t="n">
        <v>8.18</v>
      </c>
      <c r="F13" s="36" t="n">
        <v>0.14</v>
      </c>
      <c r="G13" s="36" t="n">
        <v>2.69</v>
      </c>
      <c r="H13" s="36" t="n">
        <v>8</v>
      </c>
      <c r="I13" s="36" t="n">
        <v>13</v>
      </c>
      <c r="J13" s="36" t="n">
        <v>24</v>
      </c>
      <c r="K13" s="36" t="n">
        <v>30</v>
      </c>
      <c r="L13" s="37" t="n">
        <v>18.82</v>
      </c>
      <c r="M13" s="37" t="n">
        <v>0.36</v>
      </c>
      <c r="N13" s="34"/>
    </row>
    <row r="14" customFormat="false" ht="11.15" hidden="false" customHeight="true" outlineLevel="0" collapsed="false">
      <c r="A14" s="34" t="n">
        <v>26</v>
      </c>
      <c r="B14" s="36" t="n">
        <v>18.3</v>
      </c>
      <c r="C14" s="36" t="n">
        <v>18</v>
      </c>
      <c r="D14" s="36" t="n">
        <v>18</v>
      </c>
      <c r="E14" s="36" t="n">
        <v>8.1</v>
      </c>
      <c r="F14" s="36" t="n">
        <v>0.15</v>
      </c>
      <c r="G14" s="36" t="n">
        <v>2.68</v>
      </c>
      <c r="H14" s="36" t="n">
        <v>8</v>
      </c>
      <c r="I14" s="36" t="n">
        <v>12</v>
      </c>
      <c r="J14" s="36" t="n">
        <v>24</v>
      </c>
      <c r="K14" s="36" t="n">
        <v>29</v>
      </c>
      <c r="L14" s="37" t="n">
        <v>18.28</v>
      </c>
      <c r="M14" s="37" t="n">
        <v>0.36</v>
      </c>
      <c r="N14" s="34"/>
    </row>
    <row r="15" customFormat="false" ht="11.15" hidden="false" customHeight="true" outlineLevel="0" collapsed="false">
      <c r="A15" s="34" t="n">
        <v>27</v>
      </c>
      <c r="B15" s="36" t="n">
        <v>17.77</v>
      </c>
      <c r="C15" s="36" t="n">
        <v>18</v>
      </c>
      <c r="D15" s="36" t="n">
        <v>17</v>
      </c>
      <c r="E15" s="36" t="n">
        <v>8.02</v>
      </c>
      <c r="F15" s="36" t="n">
        <v>0.16</v>
      </c>
      <c r="G15" s="36" t="n">
        <v>2.67</v>
      </c>
      <c r="H15" s="36" t="n">
        <v>7</v>
      </c>
      <c r="I15" s="36" t="n">
        <v>12</v>
      </c>
      <c r="J15" s="36" t="n">
        <v>23</v>
      </c>
      <c r="K15" s="36" t="n">
        <v>28</v>
      </c>
      <c r="L15" s="37" t="n">
        <v>17.75</v>
      </c>
      <c r="M15" s="37" t="n">
        <v>0.35</v>
      </c>
      <c r="N15" s="34"/>
    </row>
    <row r="16" customFormat="false" ht="11.15" hidden="false" customHeight="true" outlineLevel="0" collapsed="false">
      <c r="A16" s="34" t="n">
        <v>28</v>
      </c>
      <c r="B16" s="36" t="n">
        <v>17.26</v>
      </c>
      <c r="C16" s="36" t="n">
        <v>17</v>
      </c>
      <c r="D16" s="36" t="n">
        <v>17</v>
      </c>
      <c r="E16" s="36" t="n">
        <v>7.95</v>
      </c>
      <c r="F16" s="36" t="n">
        <v>0.16</v>
      </c>
      <c r="G16" s="36" t="n">
        <v>2.66</v>
      </c>
      <c r="H16" s="36" t="n">
        <v>7</v>
      </c>
      <c r="I16" s="36" t="n">
        <v>12</v>
      </c>
      <c r="J16" s="36" t="n">
        <v>23</v>
      </c>
      <c r="K16" s="36" t="n">
        <v>28</v>
      </c>
      <c r="L16" s="37" t="n">
        <v>17.24</v>
      </c>
      <c r="M16" s="37" t="n">
        <v>0.34</v>
      </c>
      <c r="N16" s="34"/>
    </row>
    <row r="17" customFormat="false" ht="11.15" hidden="false" customHeight="true" outlineLevel="0" collapsed="false">
      <c r="A17" s="34" t="n">
        <v>29</v>
      </c>
      <c r="B17" s="36" t="n">
        <v>16.74</v>
      </c>
      <c r="C17" s="36" t="n">
        <v>17</v>
      </c>
      <c r="D17" s="36" t="n">
        <v>16</v>
      </c>
      <c r="E17" s="36" t="n">
        <v>7.87</v>
      </c>
      <c r="F17" s="36" t="n">
        <v>0.18</v>
      </c>
      <c r="G17" s="36" t="n">
        <v>2.65</v>
      </c>
      <c r="H17" s="36" t="n">
        <v>6</v>
      </c>
      <c r="I17" s="36" t="n">
        <v>11</v>
      </c>
      <c r="J17" s="36" t="n">
        <v>22</v>
      </c>
      <c r="K17" s="36" t="n">
        <v>27</v>
      </c>
      <c r="L17" s="37" t="n">
        <v>16.72</v>
      </c>
      <c r="M17" s="37" t="n">
        <v>0.33</v>
      </c>
      <c r="N17" s="34"/>
    </row>
    <row r="18" customFormat="false" ht="11.15" hidden="false" customHeight="true" outlineLevel="0" collapsed="false">
      <c r="A18" s="34" t="n">
        <v>30</v>
      </c>
      <c r="B18" s="36" t="n">
        <v>16.22</v>
      </c>
      <c r="C18" s="36" t="n">
        <v>16</v>
      </c>
      <c r="D18" s="36" t="n">
        <v>16</v>
      </c>
      <c r="E18" s="36" t="n">
        <v>7.78</v>
      </c>
      <c r="F18" s="36" t="n">
        <v>0.19</v>
      </c>
      <c r="G18" s="36" t="n">
        <v>2.64</v>
      </c>
      <c r="H18" s="36" t="n">
        <v>6</v>
      </c>
      <c r="I18" s="36" t="n">
        <v>11</v>
      </c>
      <c r="J18" s="36" t="n">
        <v>22</v>
      </c>
      <c r="K18" s="36" t="n">
        <v>27</v>
      </c>
      <c r="L18" s="37" t="n">
        <v>16.21</v>
      </c>
      <c r="M18" s="37" t="n">
        <v>0.33</v>
      </c>
      <c r="N18" s="34"/>
    </row>
    <row r="19" customFormat="false" ht="11.15" hidden="false" customHeight="true" outlineLevel="0" collapsed="false">
      <c r="A19" s="34" t="n">
        <v>31</v>
      </c>
      <c r="B19" s="36" t="n">
        <v>15.7</v>
      </c>
      <c r="C19" s="36" t="n">
        <v>15</v>
      </c>
      <c r="D19" s="36" t="n">
        <v>15</v>
      </c>
      <c r="E19" s="36" t="n">
        <v>7.7</v>
      </c>
      <c r="F19" s="36" t="n">
        <v>0.19</v>
      </c>
      <c r="G19" s="36" t="n">
        <v>2.64</v>
      </c>
      <c r="H19" s="36" t="n">
        <v>6</v>
      </c>
      <c r="I19" s="36" t="n">
        <v>10</v>
      </c>
      <c r="J19" s="36" t="n">
        <v>21</v>
      </c>
      <c r="K19" s="36" t="n">
        <v>26</v>
      </c>
      <c r="L19" s="37" t="n">
        <v>15.67</v>
      </c>
      <c r="M19" s="37" t="n">
        <v>0.33</v>
      </c>
      <c r="N19" s="34"/>
    </row>
    <row r="20" customFormat="false" ht="11.15" hidden="false" customHeight="true" outlineLevel="0" collapsed="false">
      <c r="A20" s="34" t="n">
        <v>32</v>
      </c>
      <c r="B20" s="36" t="n">
        <v>15.17</v>
      </c>
      <c r="C20" s="36" t="n">
        <v>15</v>
      </c>
      <c r="D20" s="36" t="n">
        <v>15</v>
      </c>
      <c r="E20" s="36" t="n">
        <v>7.61</v>
      </c>
      <c r="F20" s="36" t="n">
        <v>0.21</v>
      </c>
      <c r="G20" s="36" t="n">
        <v>2.63</v>
      </c>
      <c r="H20" s="36" t="n">
        <v>5</v>
      </c>
      <c r="I20" s="36" t="n">
        <v>10</v>
      </c>
      <c r="J20" s="36" t="n">
        <v>20</v>
      </c>
      <c r="K20" s="36" t="n">
        <v>25</v>
      </c>
      <c r="L20" s="37" t="n">
        <v>15.15</v>
      </c>
      <c r="M20" s="37" t="n">
        <v>0.33</v>
      </c>
      <c r="N20" s="34"/>
    </row>
    <row r="21" customFormat="false" ht="11.15" hidden="false" customHeight="true" outlineLevel="0" collapsed="false">
      <c r="A21" s="34" t="n">
        <v>33</v>
      </c>
      <c r="B21" s="36" t="n">
        <v>14.66</v>
      </c>
      <c r="C21" s="36" t="n">
        <v>14</v>
      </c>
      <c r="D21" s="36" t="n">
        <v>14</v>
      </c>
      <c r="E21" s="36" t="n">
        <v>7.52</v>
      </c>
      <c r="F21" s="36" t="n">
        <v>0.22</v>
      </c>
      <c r="G21" s="36" t="n">
        <v>2.62</v>
      </c>
      <c r="H21" s="36" t="n">
        <v>5</v>
      </c>
      <c r="I21" s="36" t="n">
        <v>9</v>
      </c>
      <c r="J21" s="36" t="n">
        <v>20</v>
      </c>
      <c r="K21" s="36" t="n">
        <v>25</v>
      </c>
      <c r="L21" s="37" t="n">
        <v>14.63</v>
      </c>
      <c r="M21" s="37" t="n">
        <v>0.32</v>
      </c>
      <c r="N21" s="34"/>
    </row>
    <row r="22" customFormat="false" ht="11.15" hidden="false" customHeight="true" outlineLevel="0" collapsed="false">
      <c r="A22" s="34" t="n">
        <v>34</v>
      </c>
      <c r="B22" s="36" t="n">
        <v>14.13</v>
      </c>
      <c r="C22" s="36" t="n">
        <v>14</v>
      </c>
      <c r="D22" s="36" t="n">
        <v>13</v>
      </c>
      <c r="E22" s="36" t="n">
        <v>7.43</v>
      </c>
      <c r="F22" s="36" t="n">
        <v>0.24</v>
      </c>
      <c r="G22" s="36" t="n">
        <v>2.61</v>
      </c>
      <c r="H22" s="36" t="n">
        <v>4</v>
      </c>
      <c r="I22" s="36" t="n">
        <v>9</v>
      </c>
      <c r="J22" s="36" t="n">
        <v>19</v>
      </c>
      <c r="K22" s="36" t="n">
        <v>24</v>
      </c>
      <c r="L22" s="37" t="n">
        <v>14.11</v>
      </c>
      <c r="M22" s="37" t="n">
        <v>0.31</v>
      </c>
      <c r="N22" s="34"/>
    </row>
    <row r="23" customFormat="false" ht="11.15" hidden="false" customHeight="true" outlineLevel="0" collapsed="false">
      <c r="A23" s="34" t="n">
        <v>35</v>
      </c>
      <c r="B23" s="36" t="n">
        <v>13.58</v>
      </c>
      <c r="C23" s="36" t="n">
        <v>13</v>
      </c>
      <c r="D23" s="36" t="n">
        <v>13</v>
      </c>
      <c r="E23" s="36" t="n">
        <v>7.33</v>
      </c>
      <c r="F23" s="36" t="n">
        <v>0.25</v>
      </c>
      <c r="G23" s="36" t="n">
        <v>2.61</v>
      </c>
      <c r="H23" s="36" t="n">
        <v>4</v>
      </c>
      <c r="I23" s="36" t="n">
        <v>8</v>
      </c>
      <c r="J23" s="36" t="n">
        <v>19</v>
      </c>
      <c r="K23" s="36" t="n">
        <v>23</v>
      </c>
      <c r="L23" s="37" t="n">
        <v>13.56</v>
      </c>
      <c r="M23" s="37" t="n">
        <v>0.32</v>
      </c>
      <c r="N23" s="34"/>
    </row>
    <row r="24" customFormat="false" ht="11.15" hidden="false" customHeight="true" outlineLevel="0" collapsed="false">
      <c r="A24" s="34" t="n">
        <v>36</v>
      </c>
      <c r="B24" s="36" t="n">
        <v>13.01</v>
      </c>
      <c r="C24" s="36" t="n">
        <v>13</v>
      </c>
      <c r="D24" s="36" t="n">
        <v>12</v>
      </c>
      <c r="E24" s="36" t="n">
        <v>7.22</v>
      </c>
      <c r="F24" s="36" t="n">
        <v>0.27</v>
      </c>
      <c r="G24" s="36" t="n">
        <v>2.6</v>
      </c>
      <c r="H24" s="36" t="n">
        <v>4</v>
      </c>
      <c r="I24" s="36" t="n">
        <v>8</v>
      </c>
      <c r="J24" s="36" t="n">
        <v>18</v>
      </c>
      <c r="K24" s="36" t="n">
        <v>23</v>
      </c>
      <c r="L24" s="37" t="n">
        <v>12.97</v>
      </c>
      <c r="M24" s="37" t="n">
        <v>0.32</v>
      </c>
      <c r="N24" s="34"/>
    </row>
    <row r="25" customFormat="false" ht="11.15" hidden="false" customHeight="true" outlineLevel="0" collapsed="false">
      <c r="A25" s="34" t="n">
        <v>37</v>
      </c>
      <c r="B25" s="36" t="n">
        <v>12.44</v>
      </c>
      <c r="C25" s="36" t="n">
        <v>12</v>
      </c>
      <c r="D25" s="36" t="n">
        <v>11</v>
      </c>
      <c r="E25" s="36" t="n">
        <v>7.11</v>
      </c>
      <c r="F25" s="36" t="n">
        <v>0.29</v>
      </c>
      <c r="G25" s="36" t="n">
        <v>2.6</v>
      </c>
      <c r="H25" s="36" t="n">
        <v>3</v>
      </c>
      <c r="I25" s="36" t="n">
        <v>7</v>
      </c>
      <c r="J25" s="36" t="n">
        <v>17</v>
      </c>
      <c r="K25" s="36" t="n">
        <v>22</v>
      </c>
      <c r="L25" s="37" t="n">
        <v>12.4</v>
      </c>
      <c r="M25" s="37" t="n">
        <v>0.32</v>
      </c>
      <c r="N25" s="34"/>
    </row>
    <row r="26" customFormat="false" ht="11.15" hidden="false" customHeight="true" outlineLevel="0" collapsed="false">
      <c r="A26" s="34" t="n">
        <v>38</v>
      </c>
      <c r="B26" s="36" t="n">
        <v>11.87</v>
      </c>
      <c r="C26" s="36" t="n">
        <v>12</v>
      </c>
      <c r="D26" s="36" t="n">
        <v>11</v>
      </c>
      <c r="E26" s="36" t="n">
        <v>6.99</v>
      </c>
      <c r="F26" s="36" t="n">
        <v>0.31</v>
      </c>
      <c r="G26" s="36" t="n">
        <v>2.6</v>
      </c>
      <c r="H26" s="36" t="n">
        <v>3</v>
      </c>
      <c r="I26" s="36" t="n">
        <v>7</v>
      </c>
      <c r="J26" s="36" t="n">
        <v>17</v>
      </c>
      <c r="K26" s="36" t="n">
        <v>21</v>
      </c>
      <c r="L26" s="37" t="n">
        <v>11.82</v>
      </c>
      <c r="M26" s="37" t="n">
        <v>0.32</v>
      </c>
      <c r="N26" s="34"/>
    </row>
    <row r="27" customFormat="false" ht="11.15" hidden="false" customHeight="true" outlineLevel="0" collapsed="false">
      <c r="A27" s="34" t="n">
        <v>39</v>
      </c>
      <c r="B27" s="36" t="n">
        <v>11.31</v>
      </c>
      <c r="C27" s="36" t="n">
        <v>11</v>
      </c>
      <c r="D27" s="36" t="n">
        <v>10</v>
      </c>
      <c r="E27" s="36" t="n">
        <v>6.87</v>
      </c>
      <c r="F27" s="36" t="n">
        <v>0.34</v>
      </c>
      <c r="G27" s="36" t="n">
        <v>2.6</v>
      </c>
      <c r="H27" s="36" t="n">
        <v>2</v>
      </c>
      <c r="I27" s="36" t="n">
        <v>6</v>
      </c>
      <c r="J27" s="36" t="n">
        <v>16</v>
      </c>
      <c r="K27" s="36" t="n">
        <v>21</v>
      </c>
      <c r="L27" s="37" t="n">
        <v>11.27</v>
      </c>
      <c r="M27" s="37" t="n">
        <v>0.32</v>
      </c>
      <c r="N27" s="34"/>
    </row>
    <row r="28" customFormat="false" ht="11.15" hidden="false" customHeight="true" outlineLevel="0" collapsed="false">
      <c r="A28" s="34" t="n">
        <v>40</v>
      </c>
      <c r="B28" s="36" t="n">
        <v>10.72</v>
      </c>
      <c r="C28" s="36" t="n">
        <v>10</v>
      </c>
      <c r="D28" s="36" t="n">
        <v>0</v>
      </c>
      <c r="E28" s="36" t="n">
        <v>6.74</v>
      </c>
      <c r="F28" s="36" t="n">
        <v>0.37</v>
      </c>
      <c r="G28" s="36" t="n">
        <v>2.61</v>
      </c>
      <c r="H28" s="36" t="n">
        <v>2</v>
      </c>
      <c r="I28" s="36" t="n">
        <v>6</v>
      </c>
      <c r="J28" s="36" t="n">
        <v>15</v>
      </c>
      <c r="K28" s="36" t="n">
        <v>20</v>
      </c>
      <c r="L28" s="37" t="n">
        <v>10.69</v>
      </c>
      <c r="M28" s="37" t="n">
        <v>0.31</v>
      </c>
      <c r="N28" s="34"/>
    </row>
    <row r="29" customFormat="false" ht="11.15" hidden="false" customHeight="true" outlineLevel="0" collapsed="false">
      <c r="A29" s="34" t="n">
        <v>41</v>
      </c>
      <c r="B29" s="36" t="n">
        <v>10.12</v>
      </c>
      <c r="C29" s="36" t="n">
        <v>10</v>
      </c>
      <c r="D29" s="36" t="n">
        <v>0</v>
      </c>
      <c r="E29" s="36" t="n">
        <v>6.6</v>
      </c>
      <c r="F29" s="36" t="n">
        <v>0.4</v>
      </c>
      <c r="G29" s="36" t="n">
        <v>2.62</v>
      </c>
      <c r="H29" s="36" t="n">
        <v>1</v>
      </c>
      <c r="I29" s="36" t="n">
        <v>5</v>
      </c>
      <c r="J29" s="36" t="n">
        <v>15</v>
      </c>
      <c r="K29" s="36" t="n">
        <v>19</v>
      </c>
      <c r="L29" s="37" t="n">
        <v>10.08</v>
      </c>
      <c r="M29" s="37" t="n">
        <v>0.32</v>
      </c>
      <c r="N29" s="34"/>
    </row>
    <row r="30" customFormat="false" ht="11.15" hidden="false" customHeight="true" outlineLevel="0" collapsed="false">
      <c r="A30" s="34" t="n">
        <v>42</v>
      </c>
      <c r="B30" s="36" t="n">
        <v>9.53</v>
      </c>
      <c r="C30" s="36" t="n">
        <v>9</v>
      </c>
      <c r="D30" s="36" t="n">
        <v>0</v>
      </c>
      <c r="E30" s="36" t="n">
        <v>6.45</v>
      </c>
      <c r="F30" s="36" t="n">
        <v>0.44</v>
      </c>
      <c r="G30" s="36" t="n">
        <v>2.64</v>
      </c>
      <c r="H30" s="36" t="n">
        <v>1</v>
      </c>
      <c r="I30" s="36" t="n">
        <v>4</v>
      </c>
      <c r="J30" s="36" t="n">
        <v>14</v>
      </c>
      <c r="K30" s="36" t="n">
        <v>18</v>
      </c>
      <c r="L30" s="37" t="n">
        <v>9.49</v>
      </c>
      <c r="M30" s="37" t="n">
        <v>0.32</v>
      </c>
      <c r="N30" s="34"/>
    </row>
    <row r="31" customFormat="false" ht="11.15" hidden="false" customHeight="true" outlineLevel="0" collapsed="false">
      <c r="A31" s="34" t="n">
        <v>43</v>
      </c>
      <c r="B31" s="36" t="n">
        <v>8.95</v>
      </c>
      <c r="C31" s="36" t="n">
        <v>8</v>
      </c>
      <c r="D31" s="36" t="n">
        <v>0</v>
      </c>
      <c r="E31" s="36" t="n">
        <v>6.3</v>
      </c>
      <c r="F31" s="36" t="n">
        <v>0.48</v>
      </c>
      <c r="G31" s="36" t="n">
        <v>2.67</v>
      </c>
      <c r="H31" s="36" t="n">
        <v>1</v>
      </c>
      <c r="I31" s="36" t="n">
        <v>4</v>
      </c>
      <c r="J31" s="36" t="n">
        <v>13</v>
      </c>
      <c r="K31" s="36" t="n">
        <v>18</v>
      </c>
      <c r="L31" s="37" t="n">
        <v>8.91</v>
      </c>
      <c r="M31" s="37" t="n">
        <v>0.3</v>
      </c>
      <c r="N31" s="34"/>
    </row>
    <row r="32" customFormat="false" ht="11.15" hidden="false" customHeight="true" outlineLevel="0" collapsed="false">
      <c r="A32" s="34" t="n">
        <v>44</v>
      </c>
      <c r="B32" s="36" t="n">
        <v>8.38</v>
      </c>
      <c r="C32" s="36" t="n">
        <v>8</v>
      </c>
      <c r="D32" s="36" t="n">
        <v>0</v>
      </c>
      <c r="E32" s="36" t="n">
        <v>6.14</v>
      </c>
      <c r="F32" s="36" t="n">
        <v>0.52</v>
      </c>
      <c r="G32" s="36" t="n">
        <v>2.7</v>
      </c>
      <c r="H32" s="36" t="n">
        <v>0</v>
      </c>
      <c r="I32" s="36" t="n">
        <v>3</v>
      </c>
      <c r="J32" s="36" t="n">
        <v>13</v>
      </c>
      <c r="K32" s="36" t="n">
        <v>17</v>
      </c>
      <c r="L32" s="37" t="n">
        <v>8.34</v>
      </c>
      <c r="M32" s="37" t="n">
        <v>0.29</v>
      </c>
      <c r="N32" s="34"/>
    </row>
    <row r="33" customFormat="false" ht="11.15" hidden="false" customHeight="true" outlineLevel="0" collapsed="false">
      <c r="A33" s="34" t="n">
        <v>45</v>
      </c>
      <c r="B33" s="36" t="n">
        <v>7.8</v>
      </c>
      <c r="C33" s="36" t="n">
        <v>7</v>
      </c>
      <c r="D33" s="36" t="n">
        <v>0</v>
      </c>
      <c r="E33" s="36" t="n">
        <v>5.97</v>
      </c>
      <c r="F33" s="36" t="n">
        <v>0.58</v>
      </c>
      <c r="G33" s="36" t="n">
        <v>2.75</v>
      </c>
      <c r="H33" s="36" t="n">
        <v>0</v>
      </c>
      <c r="I33" s="36" t="n">
        <v>3</v>
      </c>
      <c r="J33" s="36" t="n">
        <v>12</v>
      </c>
      <c r="K33" s="36" t="n">
        <v>16</v>
      </c>
      <c r="L33" s="37" t="n">
        <v>7.79</v>
      </c>
      <c r="M33" s="37" t="n">
        <v>0.27</v>
      </c>
      <c r="N33" s="34"/>
    </row>
    <row r="34" customFormat="false" ht="11.15" hidden="false" customHeight="true" outlineLevel="0" collapsed="false">
      <c r="A34" s="34" t="n">
        <v>46</v>
      </c>
      <c r="B34" s="36" t="n">
        <v>7.22</v>
      </c>
      <c r="C34" s="36" t="n">
        <v>6</v>
      </c>
      <c r="D34" s="36" t="n">
        <v>0</v>
      </c>
      <c r="E34" s="36" t="n">
        <v>5.78</v>
      </c>
      <c r="F34" s="36" t="n">
        <v>0.63</v>
      </c>
      <c r="G34" s="36" t="n">
        <v>2.82</v>
      </c>
      <c r="H34" s="36" t="n">
        <v>0</v>
      </c>
      <c r="I34" s="36" t="n">
        <v>2</v>
      </c>
      <c r="J34" s="36" t="n">
        <v>11</v>
      </c>
      <c r="K34" s="36" t="n">
        <v>15</v>
      </c>
      <c r="L34" s="37" t="n">
        <v>7.22</v>
      </c>
      <c r="M34" s="37" t="n">
        <v>0.27</v>
      </c>
      <c r="N34" s="34"/>
    </row>
    <row r="35" customFormat="false" ht="11.15" hidden="false" customHeight="true" outlineLevel="0" collapsed="false">
      <c r="A35" s="34" t="n">
        <v>47</v>
      </c>
      <c r="B35" s="36" t="n">
        <v>6.66</v>
      </c>
      <c r="C35" s="36" t="n">
        <v>6</v>
      </c>
      <c r="D35" s="36" t="n">
        <v>0</v>
      </c>
      <c r="E35" s="36" t="n">
        <v>5.58</v>
      </c>
      <c r="F35" s="36" t="n">
        <v>0.69</v>
      </c>
      <c r="G35" s="36" t="n">
        <v>2.91</v>
      </c>
      <c r="H35" s="36" t="n">
        <v>0</v>
      </c>
      <c r="I35" s="36" t="n">
        <v>2</v>
      </c>
      <c r="J35" s="36" t="n">
        <v>10</v>
      </c>
      <c r="K35" s="36" t="n">
        <v>15</v>
      </c>
      <c r="L35" s="37" t="n">
        <v>6.67</v>
      </c>
      <c r="M35" s="37" t="n">
        <v>0.26</v>
      </c>
      <c r="N35" s="34"/>
    </row>
    <row r="36" customFormat="false" ht="11.15" hidden="false" customHeight="true" outlineLevel="0" collapsed="false">
      <c r="A36" s="34" t="n">
        <v>48</v>
      </c>
      <c r="B36" s="36" t="n">
        <v>6.12</v>
      </c>
      <c r="C36" s="36" t="n">
        <v>5</v>
      </c>
      <c r="D36" s="36" t="n">
        <v>0</v>
      </c>
      <c r="E36" s="36" t="n">
        <v>5.38</v>
      </c>
      <c r="F36" s="36" t="n">
        <v>0.76</v>
      </c>
      <c r="G36" s="36" t="n">
        <v>3.01</v>
      </c>
      <c r="H36" s="36" t="n">
        <v>0</v>
      </c>
      <c r="I36" s="36" t="n">
        <v>1</v>
      </c>
      <c r="J36" s="36" t="n">
        <v>10</v>
      </c>
      <c r="K36" s="36" t="n">
        <v>14</v>
      </c>
      <c r="L36" s="37" t="n">
        <v>6.12</v>
      </c>
      <c r="M36" s="37" t="n">
        <v>0.25</v>
      </c>
      <c r="N36" s="34"/>
    </row>
    <row r="37" customFormat="false" ht="11.15" hidden="false" customHeight="true" outlineLevel="0" collapsed="false">
      <c r="A37" s="34" t="n">
        <v>49</v>
      </c>
      <c r="B37" s="36" t="n">
        <v>5.6</v>
      </c>
      <c r="C37" s="36" t="n">
        <v>5</v>
      </c>
      <c r="D37" s="36" t="n">
        <v>0</v>
      </c>
      <c r="E37" s="36" t="n">
        <v>5.16</v>
      </c>
      <c r="F37" s="36" t="n">
        <v>0.83</v>
      </c>
      <c r="G37" s="36" t="n">
        <v>3.14</v>
      </c>
      <c r="H37" s="36" t="n">
        <v>0</v>
      </c>
      <c r="I37" s="36" t="n">
        <v>1</v>
      </c>
      <c r="J37" s="36" t="n">
        <v>9</v>
      </c>
      <c r="K37" s="36" t="n">
        <v>13</v>
      </c>
      <c r="L37" s="37" t="n">
        <v>5.6</v>
      </c>
      <c r="M37" s="37" t="n">
        <v>0.24</v>
      </c>
      <c r="N37" s="34"/>
    </row>
    <row r="38" customFormat="false" ht="11.15" hidden="false" customHeight="true" outlineLevel="0" collapsed="false">
      <c r="A38" s="34" t="n">
        <v>50</v>
      </c>
      <c r="B38" s="36" t="n">
        <v>5.13</v>
      </c>
      <c r="C38" s="36" t="n">
        <v>4</v>
      </c>
      <c r="D38" s="36" t="n">
        <v>0</v>
      </c>
      <c r="E38" s="36" t="n">
        <v>4.95</v>
      </c>
      <c r="F38" s="36" t="n">
        <v>0.9</v>
      </c>
      <c r="G38" s="36" t="n">
        <v>3.29</v>
      </c>
      <c r="H38" s="36" t="n">
        <v>0</v>
      </c>
      <c r="I38" s="36" t="n">
        <v>0</v>
      </c>
      <c r="J38" s="36" t="n">
        <v>8</v>
      </c>
      <c r="K38" s="36" t="n">
        <v>12</v>
      </c>
      <c r="L38" s="37" t="n">
        <v>5.12</v>
      </c>
      <c r="M38" s="37" t="n">
        <v>0.23</v>
      </c>
      <c r="N38" s="34"/>
    </row>
    <row r="39" customFormat="false" ht="11.15" hidden="false" customHeight="true" outlineLevel="0" collapsed="false">
      <c r="A39" s="34" t="n">
        <v>51</v>
      </c>
      <c r="B39" s="36" t="n">
        <v>4.67</v>
      </c>
      <c r="C39" s="36" t="n">
        <v>4</v>
      </c>
      <c r="D39" s="36" t="n">
        <v>0</v>
      </c>
      <c r="E39" s="36" t="n">
        <v>4.73</v>
      </c>
      <c r="F39" s="36" t="n">
        <v>0.98</v>
      </c>
      <c r="G39" s="36" t="n">
        <v>3.47</v>
      </c>
      <c r="H39" s="36" t="n">
        <v>0</v>
      </c>
      <c r="I39" s="36" t="n">
        <v>0</v>
      </c>
      <c r="J39" s="36" t="n">
        <v>8</v>
      </c>
      <c r="K39" s="36" t="n">
        <v>12</v>
      </c>
      <c r="L39" s="37" t="n">
        <v>4.66</v>
      </c>
      <c r="M39" s="37" t="n">
        <v>0.22</v>
      </c>
      <c r="N39" s="34"/>
    </row>
    <row r="40" customFormat="false" ht="11.15" hidden="false" customHeight="true" outlineLevel="0" collapsed="false">
      <c r="A40" s="34" t="n">
        <v>52</v>
      </c>
      <c r="B40" s="36" t="n">
        <v>4.23</v>
      </c>
      <c r="C40" s="36" t="n">
        <v>3</v>
      </c>
      <c r="D40" s="36" t="n">
        <v>0</v>
      </c>
      <c r="E40" s="36" t="n">
        <v>4.5</v>
      </c>
      <c r="F40" s="36" t="n">
        <v>1.07</v>
      </c>
      <c r="G40" s="36" t="n">
        <v>3.7</v>
      </c>
      <c r="H40" s="36" t="n">
        <v>0</v>
      </c>
      <c r="I40" s="36" t="n">
        <v>0</v>
      </c>
      <c r="J40" s="36" t="n">
        <v>7</v>
      </c>
      <c r="K40" s="36" t="n">
        <v>11</v>
      </c>
      <c r="L40" s="37" t="n">
        <v>4.21</v>
      </c>
      <c r="M40" s="37" t="n">
        <v>0.2</v>
      </c>
      <c r="N40" s="34"/>
    </row>
    <row r="41" customFormat="false" ht="11.15" hidden="false" customHeight="true" outlineLevel="0" collapsed="false">
      <c r="A41" s="34" t="n">
        <v>53</v>
      </c>
      <c r="B41" s="36" t="n">
        <v>3.81</v>
      </c>
      <c r="C41" s="36" t="n">
        <v>2</v>
      </c>
      <c r="D41" s="36" t="n">
        <v>0</v>
      </c>
      <c r="E41" s="36" t="n">
        <v>4.27</v>
      </c>
      <c r="F41" s="36" t="n">
        <v>1.17</v>
      </c>
      <c r="G41" s="36" t="n">
        <v>3.97</v>
      </c>
      <c r="H41" s="36" t="n">
        <v>0</v>
      </c>
      <c r="I41" s="36" t="n">
        <v>0</v>
      </c>
      <c r="J41" s="36" t="n">
        <v>6</v>
      </c>
      <c r="K41" s="36" t="n">
        <v>10</v>
      </c>
      <c r="L41" s="37" t="n">
        <v>3.78</v>
      </c>
      <c r="M41" s="37" t="n">
        <v>0.21</v>
      </c>
      <c r="N41" s="34"/>
    </row>
    <row r="42" customFormat="false" ht="11.15" hidden="false" customHeight="true" outlineLevel="0" collapsed="false">
      <c r="A42" s="34" t="n">
        <v>54</v>
      </c>
      <c r="B42" s="36" t="n">
        <v>3.39</v>
      </c>
      <c r="C42" s="36" t="n">
        <v>2</v>
      </c>
      <c r="D42" s="36" t="n">
        <v>0</v>
      </c>
      <c r="E42" s="36" t="n">
        <v>4.03</v>
      </c>
      <c r="F42" s="36" t="n">
        <v>1.29</v>
      </c>
      <c r="G42" s="36" t="n">
        <v>4.33</v>
      </c>
      <c r="H42" s="36" t="n">
        <v>0</v>
      </c>
      <c r="I42" s="36" t="n">
        <v>0</v>
      </c>
      <c r="J42" s="36" t="n">
        <v>6</v>
      </c>
      <c r="K42" s="36" t="n">
        <v>9</v>
      </c>
      <c r="L42" s="37" t="n">
        <v>3.37</v>
      </c>
      <c r="M42" s="37" t="n">
        <v>0.19</v>
      </c>
      <c r="N42" s="34"/>
    </row>
    <row r="43" customFormat="false" ht="11.15" hidden="false" customHeight="true" outlineLevel="0" collapsed="false">
      <c r="A43" s="34" t="n">
        <v>55</v>
      </c>
      <c r="B43" s="36" t="n">
        <v>3</v>
      </c>
      <c r="C43" s="36" t="n">
        <v>1</v>
      </c>
      <c r="D43" s="36" t="n">
        <v>0</v>
      </c>
      <c r="E43" s="36" t="n">
        <v>3.78</v>
      </c>
      <c r="F43" s="36" t="n">
        <v>1.42</v>
      </c>
      <c r="G43" s="36" t="n">
        <v>4.77</v>
      </c>
      <c r="H43" s="36" t="n">
        <v>0</v>
      </c>
      <c r="I43" s="36" t="n">
        <v>0</v>
      </c>
      <c r="J43" s="36" t="n">
        <v>5</v>
      </c>
      <c r="K43" s="36" t="n">
        <v>9</v>
      </c>
      <c r="L43" s="37" t="n">
        <v>2.98</v>
      </c>
      <c r="M43" s="37" t="n">
        <v>0.19</v>
      </c>
      <c r="N43" s="34"/>
    </row>
    <row r="44" customFormat="false" ht="11.15" hidden="false" customHeight="true" outlineLevel="0" collapsed="false">
      <c r="A44" s="34" t="n">
        <v>56</v>
      </c>
      <c r="B44" s="36" t="n">
        <v>2.63</v>
      </c>
      <c r="C44" s="36" t="n">
        <v>1</v>
      </c>
      <c r="D44" s="36" t="n">
        <v>0</v>
      </c>
      <c r="E44" s="36" t="n">
        <v>3.53</v>
      </c>
      <c r="F44" s="36" t="n">
        <v>1.56</v>
      </c>
      <c r="G44" s="36" t="n">
        <v>5.32</v>
      </c>
      <c r="H44" s="36" t="n">
        <v>0</v>
      </c>
      <c r="I44" s="36" t="n">
        <v>0</v>
      </c>
      <c r="J44" s="36" t="n">
        <v>4</v>
      </c>
      <c r="K44" s="36" t="n">
        <v>8</v>
      </c>
      <c r="L44" s="37" t="n">
        <v>2.59</v>
      </c>
      <c r="M44" s="37" t="n">
        <v>0.18</v>
      </c>
      <c r="N44" s="34"/>
    </row>
    <row r="45" customFormat="false" ht="11.15" hidden="false" customHeight="true" outlineLevel="0" collapsed="false">
      <c r="A45" s="34" t="n">
        <v>57</v>
      </c>
      <c r="B45" s="36" t="n">
        <v>2.24</v>
      </c>
      <c r="C45" s="36" t="n">
        <v>0</v>
      </c>
      <c r="D45" s="36" t="n">
        <v>0</v>
      </c>
      <c r="E45" s="36" t="n">
        <v>3.25</v>
      </c>
      <c r="F45" s="36" t="n">
        <v>1.74</v>
      </c>
      <c r="G45" s="36" t="n">
        <v>6.11</v>
      </c>
      <c r="H45" s="36" t="n">
        <v>0</v>
      </c>
      <c r="I45" s="36" t="n">
        <v>0</v>
      </c>
      <c r="J45" s="36" t="n">
        <v>4</v>
      </c>
      <c r="K45" s="36" t="n">
        <v>7</v>
      </c>
      <c r="L45" s="37" t="n">
        <v>2.2</v>
      </c>
      <c r="M45" s="37" t="n">
        <v>0.15</v>
      </c>
      <c r="N45" s="34"/>
    </row>
    <row r="46" customFormat="false" ht="11.15" hidden="false" customHeight="true" outlineLevel="0" collapsed="false">
      <c r="A46" s="34" t="n">
        <v>58</v>
      </c>
      <c r="B46" s="36" t="n">
        <v>1.9</v>
      </c>
      <c r="C46" s="36" t="n">
        <v>0</v>
      </c>
      <c r="D46" s="36" t="n">
        <v>0</v>
      </c>
      <c r="E46" s="36" t="n">
        <v>2.97</v>
      </c>
      <c r="F46" s="36" t="n">
        <v>1.94</v>
      </c>
      <c r="G46" s="36" t="n">
        <v>7.06</v>
      </c>
      <c r="H46" s="36" t="n">
        <v>0</v>
      </c>
      <c r="I46" s="36" t="n">
        <v>0</v>
      </c>
      <c r="J46" s="36" t="n">
        <v>3</v>
      </c>
      <c r="K46" s="36" t="n">
        <v>6</v>
      </c>
      <c r="L46" s="37" t="n">
        <v>1.86</v>
      </c>
      <c r="M46" s="37" t="n">
        <v>0.14</v>
      </c>
      <c r="N46" s="34"/>
    </row>
    <row r="47" customFormat="false" ht="11.15" hidden="false" customHeight="true" outlineLevel="0" collapsed="false">
      <c r="A47" s="34" t="n">
        <v>59</v>
      </c>
      <c r="B47" s="36" t="n">
        <v>1.6</v>
      </c>
      <c r="C47" s="36" t="n">
        <v>0</v>
      </c>
      <c r="D47" s="36" t="n">
        <v>0</v>
      </c>
      <c r="E47" s="36" t="n">
        <v>2.7</v>
      </c>
      <c r="F47" s="36" t="n">
        <v>2.15</v>
      </c>
      <c r="G47" s="36" t="n">
        <v>8.2</v>
      </c>
      <c r="H47" s="36" t="n">
        <v>0</v>
      </c>
      <c r="I47" s="36" t="n">
        <v>0</v>
      </c>
      <c r="J47" s="36" t="n">
        <v>2</v>
      </c>
      <c r="K47" s="36" t="n">
        <v>5</v>
      </c>
      <c r="L47" s="37" t="n">
        <v>1.57</v>
      </c>
      <c r="M47" s="37" t="n">
        <v>0.12</v>
      </c>
      <c r="N47" s="34"/>
    </row>
    <row r="48" customFormat="false" ht="11.15" hidden="false" customHeight="true" outlineLevel="0" collapsed="false">
      <c r="A48" s="34" t="n">
        <v>60</v>
      </c>
      <c r="B48" s="36" t="n">
        <v>1.36</v>
      </c>
      <c r="C48" s="36" t="n">
        <v>0</v>
      </c>
      <c r="D48" s="36" t="n">
        <v>0</v>
      </c>
      <c r="E48" s="36" t="n">
        <v>2.46</v>
      </c>
      <c r="F48" s="36" t="n">
        <v>2.36</v>
      </c>
      <c r="G48" s="36" t="n">
        <v>9.46</v>
      </c>
      <c r="H48" s="36" t="n">
        <v>0</v>
      </c>
      <c r="I48" s="36" t="n">
        <v>0</v>
      </c>
      <c r="J48" s="36" t="n">
        <v>2</v>
      </c>
      <c r="K48" s="36" t="n">
        <v>5</v>
      </c>
      <c r="L48" s="37" t="n">
        <v>1.32</v>
      </c>
      <c r="M48" s="37" t="n">
        <v>0.1</v>
      </c>
      <c r="N48" s="34"/>
    </row>
    <row r="49" customFormat="false" ht="11.15" hidden="false" customHeight="true" outlineLevel="0" collapsed="false">
      <c r="A49" s="34" t="n">
        <v>61</v>
      </c>
      <c r="B49" s="36" t="n">
        <v>1.15</v>
      </c>
      <c r="C49" s="36" t="n">
        <v>0</v>
      </c>
      <c r="D49" s="36" t="n">
        <v>0</v>
      </c>
      <c r="E49" s="36" t="n">
        <v>2.24</v>
      </c>
      <c r="F49" s="36" t="n">
        <v>2.58</v>
      </c>
      <c r="G49" s="36" t="n">
        <v>10.9</v>
      </c>
      <c r="H49" s="36" t="n">
        <v>0</v>
      </c>
      <c r="I49" s="36" t="n">
        <v>0</v>
      </c>
      <c r="J49" s="36" t="n">
        <v>1</v>
      </c>
      <c r="K49" s="36" t="n">
        <v>4</v>
      </c>
      <c r="L49" s="37" t="n">
        <v>1.12</v>
      </c>
      <c r="M49" s="37" t="n">
        <v>0.09</v>
      </c>
      <c r="N49" s="34"/>
    </row>
    <row r="50" customFormat="false" ht="11.15" hidden="false" customHeight="true" outlineLevel="0" collapsed="false">
      <c r="A50" s="34" t="n">
        <v>62</v>
      </c>
      <c r="B50" s="36" t="n">
        <v>0.99</v>
      </c>
      <c r="C50" s="36" t="n">
        <v>0</v>
      </c>
      <c r="D50" s="36" t="n">
        <v>0</v>
      </c>
      <c r="E50" s="36" t="n">
        <v>2.05</v>
      </c>
      <c r="F50" s="36" t="n">
        <v>2.79</v>
      </c>
      <c r="G50" s="36" t="n">
        <v>12.39</v>
      </c>
      <c r="H50" s="36" t="n">
        <v>0</v>
      </c>
      <c r="I50" s="36" t="n">
        <v>0</v>
      </c>
      <c r="J50" s="36" t="n">
        <v>1</v>
      </c>
      <c r="K50" s="36" t="n">
        <v>4</v>
      </c>
      <c r="L50" s="37" t="n">
        <v>0.95</v>
      </c>
      <c r="M50" s="37" t="n">
        <v>0.07</v>
      </c>
      <c r="N50" s="34"/>
    </row>
    <row r="51" customFormat="false" ht="11.15" hidden="false" customHeight="true" outlineLevel="0" collapsed="false">
      <c r="A51" s="34" t="n">
        <v>63</v>
      </c>
      <c r="B51" s="36" t="n">
        <v>0.86</v>
      </c>
      <c r="C51" s="36" t="n">
        <v>0</v>
      </c>
      <c r="D51" s="36" t="n">
        <v>0</v>
      </c>
      <c r="E51" s="36" t="n">
        <v>1.89</v>
      </c>
      <c r="F51" s="36" t="n">
        <v>2.99</v>
      </c>
      <c r="G51" s="36" t="n">
        <v>13.92</v>
      </c>
      <c r="H51" s="36" t="n">
        <v>0</v>
      </c>
      <c r="I51" s="36" t="n">
        <v>0</v>
      </c>
      <c r="J51" s="36" t="n">
        <v>1</v>
      </c>
      <c r="K51" s="36" t="n">
        <v>3</v>
      </c>
      <c r="L51" s="37" t="n">
        <v>0.82</v>
      </c>
      <c r="M51" s="37" t="n">
        <v>0.07</v>
      </c>
      <c r="N51" s="34"/>
    </row>
    <row r="52" customFormat="false" ht="11.15" hidden="false" customHeight="true" outlineLevel="0" collapsed="false">
      <c r="A52" s="34" t="n">
        <v>64</v>
      </c>
      <c r="B52" s="36" t="n">
        <v>0.75</v>
      </c>
      <c r="C52" s="36" t="n">
        <v>0</v>
      </c>
      <c r="D52" s="36" t="n">
        <v>0</v>
      </c>
      <c r="E52" s="36" t="n">
        <v>1.75</v>
      </c>
      <c r="F52" s="36" t="n">
        <v>3.2</v>
      </c>
      <c r="G52" s="36" t="n">
        <v>15.51</v>
      </c>
      <c r="H52" s="36" t="n">
        <v>0</v>
      </c>
      <c r="I52" s="36" t="n">
        <v>0</v>
      </c>
      <c r="J52" s="36" t="n">
        <v>0</v>
      </c>
      <c r="K52" s="36" t="n">
        <v>3</v>
      </c>
      <c r="L52" s="37" t="n">
        <v>0.72</v>
      </c>
      <c r="M52" s="37" t="n">
        <v>0.07</v>
      </c>
      <c r="N52" s="34"/>
    </row>
    <row r="53" customFormat="false" ht="11.15" hidden="false" customHeight="true" outlineLevel="0" collapsed="false">
      <c r="A53" s="34" t="n">
        <v>65</v>
      </c>
      <c r="B53" s="36" t="n">
        <v>0.66</v>
      </c>
      <c r="C53" s="36" t="n">
        <v>0</v>
      </c>
      <c r="D53" s="36" t="n">
        <v>0</v>
      </c>
      <c r="E53" s="36" t="n">
        <v>1.64</v>
      </c>
      <c r="F53" s="36" t="n">
        <v>3.4</v>
      </c>
      <c r="G53" s="36" t="n">
        <v>17.13</v>
      </c>
      <c r="H53" s="36" t="n">
        <v>0</v>
      </c>
      <c r="I53" s="36" t="n">
        <v>0</v>
      </c>
      <c r="J53" s="36" t="n">
        <v>0</v>
      </c>
      <c r="K53" s="36" t="n">
        <v>3</v>
      </c>
      <c r="L53" s="37" t="n">
        <v>0.64</v>
      </c>
      <c r="M53" s="37" t="n">
        <v>0.06</v>
      </c>
      <c r="N53" s="34"/>
    </row>
    <row r="54" customFormat="false" ht="11.15" hidden="false" customHeight="true" outlineLevel="0" collapsed="false">
      <c r="A54" s="34" t="n">
        <v>66</v>
      </c>
      <c r="B54" s="36" t="n">
        <v>0.59</v>
      </c>
      <c r="C54" s="36" t="n">
        <v>0</v>
      </c>
      <c r="D54" s="36" t="n">
        <v>0</v>
      </c>
      <c r="E54" s="36" t="n">
        <v>1.53</v>
      </c>
      <c r="F54" s="36" t="n">
        <v>3.58</v>
      </c>
      <c r="G54" s="36" t="n">
        <v>18.73</v>
      </c>
      <c r="H54" s="36" t="n">
        <v>0</v>
      </c>
      <c r="I54" s="36" t="n">
        <v>0</v>
      </c>
      <c r="J54" s="36" t="n">
        <v>0</v>
      </c>
      <c r="K54" s="36" t="n">
        <v>2</v>
      </c>
      <c r="L54" s="37" t="n">
        <v>0.56</v>
      </c>
      <c r="M54" s="37" t="n">
        <v>0.06</v>
      </c>
      <c r="N54" s="34"/>
    </row>
    <row r="55" customFormat="false" ht="11.15" hidden="false" customHeight="true" outlineLevel="0" collapsed="false">
      <c r="A55" s="34" t="n">
        <v>67</v>
      </c>
      <c r="B55" s="36" t="n">
        <v>0.53</v>
      </c>
      <c r="C55" s="36" t="n">
        <v>0</v>
      </c>
      <c r="D55" s="36" t="n">
        <v>0</v>
      </c>
      <c r="E55" s="36" t="n">
        <v>1.44</v>
      </c>
      <c r="F55" s="36" t="n">
        <v>3.76</v>
      </c>
      <c r="G55" s="36" t="n">
        <v>20.42</v>
      </c>
      <c r="H55" s="36" t="n">
        <v>0</v>
      </c>
      <c r="I55" s="36" t="n">
        <v>0</v>
      </c>
      <c r="J55" s="36" t="n">
        <v>0</v>
      </c>
      <c r="K55" s="36" t="n">
        <v>2</v>
      </c>
      <c r="L55" s="37" t="n">
        <v>0.5</v>
      </c>
      <c r="M55" s="37" t="n">
        <v>0.06</v>
      </c>
      <c r="N55" s="34"/>
    </row>
    <row r="56" customFormat="false" ht="11.15" hidden="false" customHeight="true" outlineLevel="0" collapsed="false">
      <c r="A56" s="34" t="n">
        <v>68</v>
      </c>
      <c r="B56" s="36" t="n">
        <v>0.47</v>
      </c>
      <c r="C56" s="36" t="n">
        <v>0</v>
      </c>
      <c r="D56" s="36" t="n">
        <v>0</v>
      </c>
      <c r="E56" s="36" t="n">
        <v>1.35</v>
      </c>
      <c r="F56" s="36" t="n">
        <v>3.96</v>
      </c>
      <c r="G56" s="36" t="n">
        <v>22.37</v>
      </c>
      <c r="H56" s="36" t="n">
        <v>0</v>
      </c>
      <c r="I56" s="36" t="n">
        <v>0</v>
      </c>
      <c r="J56" s="36" t="n">
        <v>0</v>
      </c>
      <c r="K56" s="36" t="n">
        <v>2</v>
      </c>
      <c r="L56" s="37" t="n">
        <v>0.45</v>
      </c>
      <c r="M56" s="37" t="n">
        <v>0.06</v>
      </c>
      <c r="N56" s="34"/>
    </row>
    <row r="57" customFormat="false" ht="11.15" hidden="false" customHeight="true" outlineLevel="0" collapsed="false">
      <c r="A57" s="34" t="n">
        <v>69</v>
      </c>
      <c r="B57" s="36" t="n">
        <v>0.42</v>
      </c>
      <c r="C57" s="36" t="n">
        <v>0</v>
      </c>
      <c r="D57" s="36" t="n">
        <v>0</v>
      </c>
      <c r="E57" s="36" t="n">
        <v>1.26</v>
      </c>
      <c r="F57" s="36" t="n">
        <v>4.17</v>
      </c>
      <c r="G57" s="36" t="n">
        <v>24.52</v>
      </c>
      <c r="H57" s="36" t="n">
        <v>0</v>
      </c>
      <c r="I57" s="36" t="n">
        <v>0</v>
      </c>
      <c r="J57" s="36" t="n">
        <v>0</v>
      </c>
      <c r="K57" s="36" t="n">
        <v>1</v>
      </c>
      <c r="L57" s="37" t="n">
        <v>0.4</v>
      </c>
      <c r="M57" s="37" t="n">
        <v>0.06</v>
      </c>
      <c r="N57" s="34"/>
    </row>
    <row r="58" customFormat="false" ht="11.15" hidden="false" customHeight="true" outlineLevel="0" collapsed="false">
      <c r="A58" s="34" t="n">
        <v>70</v>
      </c>
      <c r="B58" s="36" t="n">
        <v>0.37</v>
      </c>
      <c r="C58" s="36" t="n">
        <v>0</v>
      </c>
      <c r="D58" s="36" t="n">
        <v>0</v>
      </c>
      <c r="E58" s="36" t="n">
        <v>1.17</v>
      </c>
      <c r="F58" s="36" t="n">
        <v>4.42</v>
      </c>
      <c r="G58" s="36" t="n">
        <v>27.15</v>
      </c>
      <c r="H58" s="36" t="n">
        <v>0</v>
      </c>
      <c r="I58" s="36" t="n">
        <v>0</v>
      </c>
      <c r="J58" s="36" t="n">
        <v>0</v>
      </c>
      <c r="K58" s="36" t="n">
        <v>1</v>
      </c>
      <c r="L58" s="37" t="n">
        <v>0.34</v>
      </c>
      <c r="M58" s="37" t="n">
        <v>0.05</v>
      </c>
      <c r="N58" s="34"/>
    </row>
    <row r="59" customFormat="false" ht="11.15" hidden="false" customHeight="true" outlineLevel="0" collapsed="false">
      <c r="A59" s="34" t="n">
        <v>71</v>
      </c>
      <c r="B59" s="36" t="n">
        <v>0.32</v>
      </c>
      <c r="C59" s="36" t="n">
        <v>0</v>
      </c>
      <c r="D59" s="36" t="n">
        <v>0</v>
      </c>
      <c r="E59" s="36" t="n">
        <v>1.08</v>
      </c>
      <c r="F59" s="36" t="n">
        <v>4.7</v>
      </c>
      <c r="G59" s="36" t="n">
        <v>30.3</v>
      </c>
      <c r="H59" s="36" t="n">
        <v>0</v>
      </c>
      <c r="I59" s="36" t="n">
        <v>0</v>
      </c>
      <c r="J59" s="36" t="n">
        <v>0</v>
      </c>
      <c r="K59" s="36" t="n">
        <v>1</v>
      </c>
      <c r="L59" s="37" t="n">
        <v>0.29</v>
      </c>
      <c r="M59" s="37" t="n">
        <v>0.05</v>
      </c>
      <c r="N59" s="34"/>
    </row>
    <row r="60" customFormat="false" ht="11.15" hidden="false" customHeight="true" outlineLevel="0" collapsed="false">
      <c r="A60" s="34" t="n">
        <v>72</v>
      </c>
      <c r="B60" s="36" t="n">
        <v>0.27</v>
      </c>
      <c r="C60" s="36" t="n">
        <v>0</v>
      </c>
      <c r="D60" s="36" t="n">
        <v>0</v>
      </c>
      <c r="E60" s="36" t="n">
        <v>0.98</v>
      </c>
      <c r="F60" s="36" t="n">
        <v>5.04</v>
      </c>
      <c r="G60" s="36" t="n">
        <v>34.26</v>
      </c>
      <c r="H60" s="36" t="n">
        <v>0</v>
      </c>
      <c r="I60" s="36" t="n">
        <v>0</v>
      </c>
      <c r="J60" s="36" t="n">
        <v>0</v>
      </c>
      <c r="K60" s="36" t="n">
        <v>1</v>
      </c>
      <c r="L60" s="37" t="n">
        <v>0.25</v>
      </c>
      <c r="M60" s="37" t="n">
        <v>0.05</v>
      </c>
      <c r="N60" s="34"/>
    </row>
    <row r="61" customFormat="false" ht="11.15" hidden="false" customHeight="true" outlineLevel="0" collapsed="false">
      <c r="A61" s="34" t="n">
        <v>73</v>
      </c>
      <c r="B61" s="36" t="n">
        <v>0.23</v>
      </c>
      <c r="C61" s="36" t="n">
        <v>0</v>
      </c>
      <c r="D61" s="36" t="n">
        <v>0</v>
      </c>
      <c r="E61" s="36" t="n">
        <v>0.88</v>
      </c>
      <c r="F61" s="36" t="n">
        <v>5.41</v>
      </c>
      <c r="G61" s="36" t="n">
        <v>39.08</v>
      </c>
      <c r="H61" s="36" t="n">
        <v>0</v>
      </c>
      <c r="I61" s="36" t="n">
        <v>0</v>
      </c>
      <c r="J61" s="36" t="n">
        <v>0</v>
      </c>
      <c r="K61" s="36" t="n">
        <v>0</v>
      </c>
      <c r="L61" s="37" t="n">
        <v>0.2</v>
      </c>
      <c r="M61" s="37" t="n">
        <v>0.04</v>
      </c>
    </row>
    <row r="62" customFormat="false" ht="11.15" hidden="false" customHeight="true" outlineLevel="0" collapsed="false">
      <c r="A62" s="34" t="n">
        <v>74</v>
      </c>
      <c r="B62" s="36" t="n">
        <v>0.19</v>
      </c>
      <c r="C62" s="36" t="n">
        <v>0</v>
      </c>
      <c r="D62" s="36" t="n">
        <v>0</v>
      </c>
      <c r="E62" s="36" t="n">
        <v>0.79</v>
      </c>
      <c r="F62" s="36" t="n">
        <v>5.81</v>
      </c>
      <c r="G62" s="36" t="n">
        <v>44.63</v>
      </c>
      <c r="H62" s="36" t="n">
        <v>0</v>
      </c>
      <c r="I62" s="36" t="n">
        <v>0</v>
      </c>
      <c r="J62" s="36" t="n">
        <v>0</v>
      </c>
      <c r="K62" s="36" t="n">
        <v>0</v>
      </c>
      <c r="L62" s="37" t="n">
        <v>0.16</v>
      </c>
      <c r="M62" s="37" t="n">
        <v>0.04</v>
      </c>
    </row>
    <row r="63" customFormat="false" ht="11.15" hidden="false" customHeight="true" outlineLevel="0" collapsed="false">
      <c r="A63" s="34" t="n">
        <v>75</v>
      </c>
      <c r="B63" s="36" t="n">
        <v>0.16</v>
      </c>
      <c r="C63" s="36" t="n">
        <v>0</v>
      </c>
      <c r="D63" s="36" t="n">
        <v>0</v>
      </c>
      <c r="E63" s="36" t="n">
        <v>0.7</v>
      </c>
      <c r="F63" s="36" t="n">
        <v>6.19</v>
      </c>
      <c r="G63" s="36" t="n">
        <v>50.39</v>
      </c>
      <c r="H63" s="36" t="n">
        <v>0</v>
      </c>
      <c r="I63" s="36" t="n">
        <v>0</v>
      </c>
      <c r="J63" s="36" t="n">
        <v>0</v>
      </c>
      <c r="K63" s="36" t="n">
        <v>0</v>
      </c>
      <c r="L63" s="37" t="n">
        <v>0.13</v>
      </c>
      <c r="M63" s="37" t="n">
        <v>0.04</v>
      </c>
    </row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  <row r="99" customFormat="false" ht="11.15" hidden="false" customHeight="true" outlineLevel="0" collapsed="false"/>
    <row r="100" customFormat="false" ht="11.15" hidden="false" customHeight="true" outlineLevel="0" collapsed="false"/>
    <row r="101" customFormat="false" ht="11.15" hidden="false" customHeight="true" outlineLevel="0" collapsed="false"/>
    <row r="102" customFormat="false" ht="11.15" hidden="false" customHeight="true" outlineLevel="0" collapsed="false"/>
    <row r="103" customFormat="false" ht="11.15" hidden="false" customHeight="true" outlineLevel="0" collapsed="false"/>
    <row r="104" customFormat="false" ht="11.15" hidden="false" customHeight="true" outlineLevel="0" collapsed="false"/>
    <row r="105" customFormat="false" ht="11.15" hidden="false" customHeight="true" outlineLevel="0" collapsed="false"/>
    <row r="106" customFormat="false" ht="11.15" hidden="false" customHeight="true" outlineLevel="0" collapsed="false"/>
    <row r="107" customFormat="false" ht="11.15" hidden="false" customHeight="true" outlineLevel="0" collapsed="false"/>
    <row r="108" customFormat="false" ht="11.15" hidden="false" customHeight="true" outlineLevel="0" collapsed="false"/>
    <row r="109" customFormat="false" ht="11.15" hidden="false" customHeight="true" outlineLevel="0" collapsed="false"/>
    <row r="110" customFormat="false" ht="11.15" hidden="false" customHeight="true" outlineLevel="0" collapsed="false"/>
    <row r="111" customFormat="false" ht="11.15" hidden="false" customHeight="true" outlineLevel="0" collapsed="false"/>
    <row r="112" customFormat="false" ht="11.15" hidden="false" customHeight="true" outlineLevel="0" collapsed="false"/>
    <row r="113" customFormat="false" ht="11.15" hidden="false" customHeight="true" outlineLevel="0" collapsed="false"/>
    <row r="114" customFormat="false" ht="11.15" hidden="false" customHeight="true" outlineLevel="0" collapsed="false"/>
    <row r="115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" activeCellId="0" sqref="B4:K63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90</v>
      </c>
      <c r="B1" s="19"/>
      <c r="C1" s="19"/>
      <c r="D1" s="19"/>
      <c r="E1" s="19"/>
      <c r="F1" s="19"/>
      <c r="G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16</v>
      </c>
      <c r="B4" s="23" t="n">
        <v>29.46</v>
      </c>
      <c r="C4" s="23" t="n">
        <v>30</v>
      </c>
      <c r="D4" s="23" t="n">
        <v>30</v>
      </c>
      <c r="E4" s="23" t="n">
        <v>9.17</v>
      </c>
      <c r="F4" s="23" t="n">
        <v>-0.13</v>
      </c>
      <c r="G4" s="23" t="n">
        <v>2.86</v>
      </c>
      <c r="H4" s="23" t="n">
        <v>17</v>
      </c>
      <c r="I4" s="23" t="n">
        <v>23</v>
      </c>
      <c r="J4" s="23" t="n">
        <v>36</v>
      </c>
      <c r="K4" s="23" t="n">
        <v>41</v>
      </c>
      <c r="L4" s="24" t="n">
        <v>29.29212</v>
      </c>
      <c r="M4" s="24" t="n">
        <v>1.09792</v>
      </c>
      <c r="N4" s="34"/>
      <c r="Q4" s="22" t="s">
        <v>76</v>
      </c>
    </row>
    <row r="5" customFormat="false" ht="11.15" hidden="false" customHeight="true" outlineLevel="0" collapsed="false">
      <c r="A5" s="13" t="n">
        <v>17</v>
      </c>
      <c r="B5" s="23" t="n">
        <v>28.7</v>
      </c>
      <c r="C5" s="23" t="n">
        <v>29</v>
      </c>
      <c r="D5" s="23" t="n">
        <v>29</v>
      </c>
      <c r="E5" s="23" t="n">
        <v>9.14</v>
      </c>
      <c r="F5" s="23" t="n">
        <v>-0.12</v>
      </c>
      <c r="G5" s="23" t="n">
        <v>2.84</v>
      </c>
      <c r="H5" s="23" t="n">
        <v>17</v>
      </c>
      <c r="I5" s="23" t="n">
        <v>23</v>
      </c>
      <c r="J5" s="23" t="n">
        <v>35</v>
      </c>
      <c r="K5" s="23" t="n">
        <v>40</v>
      </c>
      <c r="L5" s="24" t="n">
        <v>28.50451</v>
      </c>
      <c r="M5" s="24" t="n">
        <v>1.05721</v>
      </c>
      <c r="N5" s="34"/>
      <c r="Q5" s="22" t="s">
        <v>64</v>
      </c>
    </row>
    <row r="6" customFormat="false" ht="11.15" hidden="false" customHeight="true" outlineLevel="0" collapsed="false">
      <c r="A6" s="38" t="n">
        <v>18</v>
      </c>
      <c r="B6" s="39" t="n">
        <v>27.91</v>
      </c>
      <c r="C6" s="39" t="n">
        <v>28</v>
      </c>
      <c r="D6" s="39" t="n">
        <v>29</v>
      </c>
      <c r="E6" s="39" t="n">
        <v>9.11</v>
      </c>
      <c r="F6" s="39" t="n">
        <v>-0.11</v>
      </c>
      <c r="G6" s="39" t="n">
        <v>2.83</v>
      </c>
      <c r="H6" s="39" t="n">
        <v>16</v>
      </c>
      <c r="I6" s="39" t="n">
        <v>22</v>
      </c>
      <c r="J6" s="39" t="n">
        <v>34</v>
      </c>
      <c r="K6" s="39" t="n">
        <v>40</v>
      </c>
      <c r="L6" s="40" t="n">
        <v>27.78</v>
      </c>
      <c r="M6" s="40" t="n">
        <v>0.95</v>
      </c>
      <c r="N6" s="34"/>
    </row>
    <row r="7" customFormat="false" ht="11.15" hidden="false" customHeight="true" outlineLevel="0" collapsed="false">
      <c r="A7" s="34" t="n">
        <v>19</v>
      </c>
      <c r="B7" s="36" t="n">
        <v>27.1</v>
      </c>
      <c r="C7" s="36" t="n">
        <v>27</v>
      </c>
      <c r="D7" s="36" t="n">
        <v>28</v>
      </c>
      <c r="E7" s="36" t="n">
        <v>9.06</v>
      </c>
      <c r="F7" s="36" t="n">
        <v>-0.1</v>
      </c>
      <c r="G7" s="36" t="n">
        <v>2.81</v>
      </c>
      <c r="H7" s="36" t="n">
        <v>15</v>
      </c>
      <c r="I7" s="36" t="n">
        <v>21</v>
      </c>
      <c r="J7" s="36" t="n">
        <v>33</v>
      </c>
      <c r="K7" s="36" t="n">
        <v>39</v>
      </c>
      <c r="L7" s="37" t="n">
        <v>27.01</v>
      </c>
      <c r="M7" s="37" t="n">
        <v>0.93</v>
      </c>
      <c r="N7" s="34"/>
    </row>
    <row r="8" customFormat="false" ht="11.15" hidden="false" customHeight="true" outlineLevel="0" collapsed="false">
      <c r="A8" s="34" t="n">
        <v>20</v>
      </c>
      <c r="B8" s="36" t="n">
        <v>26.26</v>
      </c>
      <c r="C8" s="36" t="n">
        <v>26</v>
      </c>
      <c r="D8" s="36" t="n">
        <v>27</v>
      </c>
      <c r="E8" s="36" t="n">
        <v>9</v>
      </c>
      <c r="F8" s="36" t="n">
        <v>-0.1</v>
      </c>
      <c r="G8" s="36" t="n">
        <v>2.79</v>
      </c>
      <c r="H8" s="36" t="n">
        <v>14</v>
      </c>
      <c r="I8" s="36" t="n">
        <v>20</v>
      </c>
      <c r="J8" s="36" t="n">
        <v>33</v>
      </c>
      <c r="K8" s="36" t="n">
        <v>38</v>
      </c>
      <c r="L8" s="37" t="n">
        <v>26.2</v>
      </c>
      <c r="M8" s="37" t="n">
        <v>0.9</v>
      </c>
      <c r="N8" s="34"/>
    </row>
    <row r="9" customFormat="false" ht="11.15" hidden="false" customHeight="true" outlineLevel="0" collapsed="false">
      <c r="A9" s="34" t="n">
        <v>21</v>
      </c>
      <c r="B9" s="36" t="n">
        <v>25.63</v>
      </c>
      <c r="C9" s="36" t="n">
        <v>26</v>
      </c>
      <c r="D9" s="36" t="n">
        <v>26</v>
      </c>
      <c r="E9" s="36" t="n">
        <v>8.94</v>
      </c>
      <c r="F9" s="36" t="n">
        <v>-0.09</v>
      </c>
      <c r="G9" s="36" t="n">
        <v>2.78</v>
      </c>
      <c r="H9" s="36" t="n">
        <v>14</v>
      </c>
      <c r="I9" s="36" t="n">
        <v>20</v>
      </c>
      <c r="J9" s="36" t="n">
        <v>32</v>
      </c>
      <c r="K9" s="36" t="n">
        <v>37</v>
      </c>
      <c r="L9" s="37" t="n">
        <v>25.52</v>
      </c>
      <c r="M9" s="37" t="n">
        <v>0.88</v>
      </c>
      <c r="N9" s="34"/>
    </row>
    <row r="10" customFormat="false" ht="11.15" hidden="false" customHeight="true" outlineLevel="0" collapsed="false">
      <c r="A10" s="34" t="n">
        <v>22</v>
      </c>
      <c r="B10" s="36" t="n">
        <v>25.05</v>
      </c>
      <c r="C10" s="36" t="n">
        <v>25</v>
      </c>
      <c r="D10" s="36" t="n">
        <v>26</v>
      </c>
      <c r="E10" s="36" t="n">
        <v>8.87</v>
      </c>
      <c r="F10" s="36" t="n">
        <v>-0.08</v>
      </c>
      <c r="G10" s="36" t="n">
        <v>2.76</v>
      </c>
      <c r="H10" s="36" t="n">
        <v>13</v>
      </c>
      <c r="I10" s="36" t="n">
        <v>19</v>
      </c>
      <c r="J10" s="36" t="n">
        <v>31</v>
      </c>
      <c r="K10" s="36" t="n">
        <v>36</v>
      </c>
      <c r="L10" s="37" t="n">
        <v>24.91</v>
      </c>
      <c r="M10" s="37" t="n">
        <v>0.86</v>
      </c>
      <c r="N10" s="34"/>
    </row>
    <row r="11" customFormat="false" ht="11.15" hidden="false" customHeight="true" outlineLevel="0" collapsed="false">
      <c r="A11" s="34" t="n">
        <v>23</v>
      </c>
      <c r="B11" s="36" t="n">
        <v>24.41</v>
      </c>
      <c r="C11" s="36" t="n">
        <v>25</v>
      </c>
      <c r="D11" s="36" t="n">
        <v>25</v>
      </c>
      <c r="E11" s="36" t="n">
        <v>8.8</v>
      </c>
      <c r="F11" s="36" t="n">
        <v>-0.08</v>
      </c>
      <c r="G11" s="36" t="n">
        <v>2.75</v>
      </c>
      <c r="H11" s="36" t="n">
        <v>13</v>
      </c>
      <c r="I11" s="36" t="n">
        <v>18</v>
      </c>
      <c r="J11" s="36" t="n">
        <v>31</v>
      </c>
      <c r="K11" s="36" t="n">
        <v>36</v>
      </c>
      <c r="L11" s="37" t="n">
        <v>24.26</v>
      </c>
      <c r="M11" s="37" t="n">
        <v>0.82</v>
      </c>
      <c r="N11" s="34"/>
    </row>
    <row r="12" customFormat="false" ht="11.15" hidden="false" customHeight="true" outlineLevel="0" collapsed="false">
      <c r="A12" s="34" t="n">
        <v>24</v>
      </c>
      <c r="B12" s="36" t="n">
        <v>23.79</v>
      </c>
      <c r="C12" s="36" t="n">
        <v>24</v>
      </c>
      <c r="D12" s="36" t="n">
        <v>24</v>
      </c>
      <c r="E12" s="36" t="n">
        <v>8.73</v>
      </c>
      <c r="F12" s="36" t="n">
        <v>-0.07</v>
      </c>
      <c r="G12" s="36" t="n">
        <v>2.73</v>
      </c>
      <c r="H12" s="36" t="n">
        <v>12</v>
      </c>
      <c r="I12" s="36" t="n">
        <v>18</v>
      </c>
      <c r="J12" s="36" t="n">
        <v>30</v>
      </c>
      <c r="K12" s="36" t="n">
        <v>35</v>
      </c>
      <c r="L12" s="37" t="n">
        <v>23.64</v>
      </c>
      <c r="M12" s="37" t="n">
        <v>0.81</v>
      </c>
      <c r="N12" s="34"/>
    </row>
    <row r="13" customFormat="false" ht="11.15" hidden="false" customHeight="true" outlineLevel="0" collapsed="false">
      <c r="A13" s="34" t="n">
        <v>25</v>
      </c>
      <c r="B13" s="36" t="n">
        <v>23.23</v>
      </c>
      <c r="C13" s="36" t="n">
        <v>23</v>
      </c>
      <c r="D13" s="36" t="n">
        <v>24</v>
      </c>
      <c r="E13" s="36" t="n">
        <v>8.66</v>
      </c>
      <c r="F13" s="36" t="n">
        <v>-0.06</v>
      </c>
      <c r="G13" s="36" t="n">
        <v>2.71</v>
      </c>
      <c r="H13" s="36" t="n">
        <v>12</v>
      </c>
      <c r="I13" s="36" t="n">
        <v>17</v>
      </c>
      <c r="J13" s="36" t="n">
        <v>29</v>
      </c>
      <c r="K13" s="36" t="n">
        <v>34</v>
      </c>
      <c r="L13" s="37" t="n">
        <v>23.09</v>
      </c>
      <c r="M13" s="37" t="n">
        <v>0.8</v>
      </c>
      <c r="N13" s="34"/>
    </row>
    <row r="14" customFormat="false" ht="11.15" hidden="false" customHeight="true" outlineLevel="0" collapsed="false">
      <c r="A14" s="34" t="n">
        <v>26</v>
      </c>
      <c r="B14" s="36" t="n">
        <v>22.68</v>
      </c>
      <c r="C14" s="36" t="n">
        <v>23</v>
      </c>
      <c r="D14" s="36" t="n">
        <v>23</v>
      </c>
      <c r="E14" s="36" t="n">
        <v>8.6</v>
      </c>
      <c r="F14" s="36" t="n">
        <v>-0.05</v>
      </c>
      <c r="G14" s="36" t="n">
        <v>2.7</v>
      </c>
      <c r="H14" s="36" t="n">
        <v>11</v>
      </c>
      <c r="I14" s="36" t="n">
        <v>17</v>
      </c>
      <c r="J14" s="36" t="n">
        <v>29</v>
      </c>
      <c r="K14" s="36" t="n">
        <v>34</v>
      </c>
      <c r="L14" s="37" t="n">
        <v>22.55</v>
      </c>
      <c r="M14" s="37" t="n">
        <v>0.78</v>
      </c>
      <c r="N14" s="34"/>
    </row>
    <row r="15" customFormat="false" ht="11.15" hidden="false" customHeight="true" outlineLevel="0" collapsed="false">
      <c r="A15" s="34" t="n">
        <v>27</v>
      </c>
      <c r="B15" s="36" t="n">
        <v>22.08</v>
      </c>
      <c r="C15" s="36" t="n">
        <v>22</v>
      </c>
      <c r="D15" s="36" t="n">
        <v>22</v>
      </c>
      <c r="E15" s="36" t="n">
        <v>8.53</v>
      </c>
      <c r="F15" s="36" t="n">
        <v>-0.05</v>
      </c>
      <c r="G15" s="36" t="n">
        <v>2.68</v>
      </c>
      <c r="H15" s="36" t="n">
        <v>11</v>
      </c>
      <c r="I15" s="36" t="n">
        <v>16</v>
      </c>
      <c r="J15" s="36" t="n">
        <v>28</v>
      </c>
      <c r="K15" s="36" t="n">
        <v>33</v>
      </c>
      <c r="L15" s="37" t="n">
        <v>21.94</v>
      </c>
      <c r="M15" s="37" t="n">
        <v>0.79</v>
      </c>
      <c r="N15" s="34"/>
    </row>
    <row r="16" customFormat="false" ht="11.15" hidden="false" customHeight="true" outlineLevel="0" collapsed="false">
      <c r="A16" s="34" t="n">
        <v>28</v>
      </c>
      <c r="B16" s="36" t="n">
        <v>21.45</v>
      </c>
      <c r="C16" s="36" t="n">
        <v>22</v>
      </c>
      <c r="D16" s="36" t="n">
        <v>22</v>
      </c>
      <c r="E16" s="36" t="n">
        <v>8.46</v>
      </c>
      <c r="F16" s="36" t="n">
        <v>-0.04</v>
      </c>
      <c r="G16" s="36" t="n">
        <v>2.67</v>
      </c>
      <c r="H16" s="36" t="n">
        <v>10</v>
      </c>
      <c r="I16" s="36" t="n">
        <v>16</v>
      </c>
      <c r="J16" s="36" t="n">
        <v>27</v>
      </c>
      <c r="K16" s="36" t="n">
        <v>32</v>
      </c>
      <c r="L16" s="37" t="n">
        <v>21.33</v>
      </c>
      <c r="M16" s="37" t="n">
        <v>0.76</v>
      </c>
      <c r="N16" s="34"/>
    </row>
    <row r="17" customFormat="false" ht="11.15" hidden="false" customHeight="true" outlineLevel="0" collapsed="false">
      <c r="A17" s="34" t="n">
        <v>29</v>
      </c>
      <c r="B17" s="36" t="n">
        <v>20.79</v>
      </c>
      <c r="C17" s="36" t="n">
        <v>21</v>
      </c>
      <c r="D17" s="36" t="n">
        <v>21</v>
      </c>
      <c r="E17" s="36" t="n">
        <v>8.39</v>
      </c>
      <c r="F17" s="36" t="n">
        <v>-0.03</v>
      </c>
      <c r="G17" s="36" t="n">
        <v>2.65</v>
      </c>
      <c r="H17" s="36" t="n">
        <v>10</v>
      </c>
      <c r="I17" s="36" t="n">
        <v>15</v>
      </c>
      <c r="J17" s="36" t="n">
        <v>27</v>
      </c>
      <c r="K17" s="36" t="n">
        <v>32</v>
      </c>
      <c r="L17" s="37" t="n">
        <v>20.68</v>
      </c>
      <c r="M17" s="37" t="n">
        <v>0.74</v>
      </c>
      <c r="N17" s="34"/>
    </row>
    <row r="18" customFormat="false" ht="11.15" hidden="false" customHeight="true" outlineLevel="0" collapsed="false">
      <c r="A18" s="34" t="n">
        <v>30</v>
      </c>
      <c r="B18" s="36" t="n">
        <v>20.14</v>
      </c>
      <c r="C18" s="36" t="n">
        <v>20</v>
      </c>
      <c r="D18" s="36" t="n">
        <v>21</v>
      </c>
      <c r="E18" s="36" t="n">
        <v>8.32</v>
      </c>
      <c r="F18" s="36" t="n">
        <v>-0.02</v>
      </c>
      <c r="G18" s="36" t="n">
        <v>2.63</v>
      </c>
      <c r="H18" s="36" t="n">
        <v>9</v>
      </c>
      <c r="I18" s="36" t="n">
        <v>14</v>
      </c>
      <c r="J18" s="36" t="n">
        <v>26</v>
      </c>
      <c r="K18" s="36" t="n">
        <v>31</v>
      </c>
      <c r="L18" s="37" t="n">
        <v>20</v>
      </c>
      <c r="M18" s="37" t="n">
        <v>0.76</v>
      </c>
      <c r="N18" s="34"/>
    </row>
    <row r="19" customFormat="false" ht="11.15" hidden="false" customHeight="true" outlineLevel="0" collapsed="false">
      <c r="A19" s="34" t="n">
        <v>31</v>
      </c>
      <c r="B19" s="36" t="n">
        <v>19.48</v>
      </c>
      <c r="C19" s="36" t="n">
        <v>20</v>
      </c>
      <c r="D19" s="36" t="n">
        <v>20</v>
      </c>
      <c r="E19" s="36" t="n">
        <v>8.25</v>
      </c>
      <c r="F19" s="36" t="n">
        <v>-0.01</v>
      </c>
      <c r="G19" s="36" t="n">
        <v>2.62</v>
      </c>
      <c r="H19" s="36" t="n">
        <v>9</v>
      </c>
      <c r="I19" s="36" t="n">
        <v>14</v>
      </c>
      <c r="J19" s="36" t="n">
        <v>25</v>
      </c>
      <c r="K19" s="36" t="n">
        <v>30</v>
      </c>
      <c r="L19" s="37" t="n">
        <v>19.38</v>
      </c>
      <c r="M19" s="37" t="n">
        <v>0.75</v>
      </c>
      <c r="N19" s="34"/>
    </row>
    <row r="20" customFormat="false" ht="11.15" hidden="false" customHeight="true" outlineLevel="0" collapsed="false">
      <c r="A20" s="34" t="n">
        <v>32</v>
      </c>
      <c r="B20" s="36" t="n">
        <v>18.81</v>
      </c>
      <c r="C20" s="36" t="n">
        <v>19</v>
      </c>
      <c r="D20" s="36" t="n">
        <v>19</v>
      </c>
      <c r="E20" s="36" t="n">
        <v>8.17</v>
      </c>
      <c r="F20" s="36" t="n">
        <v>0</v>
      </c>
      <c r="G20" s="36" t="n">
        <v>2.6</v>
      </c>
      <c r="H20" s="36" t="n">
        <v>8</v>
      </c>
      <c r="I20" s="36" t="n">
        <v>13</v>
      </c>
      <c r="J20" s="36" t="n">
        <v>25</v>
      </c>
      <c r="K20" s="36" t="n">
        <v>29</v>
      </c>
      <c r="L20" s="37" t="n">
        <v>18.7</v>
      </c>
      <c r="M20" s="37" t="n">
        <v>0.76</v>
      </c>
      <c r="N20" s="34"/>
    </row>
    <row r="21" customFormat="false" ht="11.15" hidden="false" customHeight="true" outlineLevel="0" collapsed="false">
      <c r="A21" s="34" t="n">
        <v>33</v>
      </c>
      <c r="B21" s="36" t="n">
        <v>18.14</v>
      </c>
      <c r="C21" s="36" t="n">
        <v>18</v>
      </c>
      <c r="D21" s="36" t="n">
        <v>19</v>
      </c>
      <c r="E21" s="36" t="n">
        <v>8.09</v>
      </c>
      <c r="F21" s="36" t="n">
        <v>0.02</v>
      </c>
      <c r="G21" s="36" t="n">
        <v>2.59</v>
      </c>
      <c r="H21" s="36" t="n">
        <v>7</v>
      </c>
      <c r="I21" s="36" t="n">
        <v>12</v>
      </c>
      <c r="J21" s="36" t="n">
        <v>24</v>
      </c>
      <c r="K21" s="36" t="n">
        <v>29</v>
      </c>
      <c r="L21" s="37" t="n">
        <v>18.03</v>
      </c>
      <c r="M21" s="37" t="n">
        <v>0.75</v>
      </c>
      <c r="N21" s="34"/>
    </row>
    <row r="22" customFormat="false" ht="11.15" hidden="false" customHeight="true" outlineLevel="0" collapsed="false">
      <c r="A22" s="34" t="n">
        <v>34</v>
      </c>
      <c r="B22" s="36" t="n">
        <v>17.48</v>
      </c>
      <c r="C22" s="36" t="n">
        <v>18</v>
      </c>
      <c r="D22" s="36" t="n">
        <v>18</v>
      </c>
      <c r="E22" s="36" t="n">
        <v>8.01</v>
      </c>
      <c r="F22" s="36" t="n">
        <v>0.03</v>
      </c>
      <c r="G22" s="36" t="n">
        <v>2.57</v>
      </c>
      <c r="H22" s="36" t="n">
        <v>7</v>
      </c>
      <c r="I22" s="36" t="n">
        <v>12</v>
      </c>
      <c r="J22" s="36" t="n">
        <v>23</v>
      </c>
      <c r="K22" s="36" t="n">
        <v>28</v>
      </c>
      <c r="L22" s="37" t="n">
        <v>17.37</v>
      </c>
      <c r="M22" s="37" t="n">
        <v>0.75</v>
      </c>
      <c r="N22" s="34"/>
    </row>
    <row r="23" customFormat="false" ht="11.15" hidden="false" customHeight="true" outlineLevel="0" collapsed="false">
      <c r="A23" s="34" t="n">
        <v>35</v>
      </c>
      <c r="B23" s="36" t="n">
        <v>16.81</v>
      </c>
      <c r="C23" s="36" t="n">
        <v>17</v>
      </c>
      <c r="D23" s="36" t="n">
        <v>17</v>
      </c>
      <c r="E23" s="36" t="n">
        <v>7.92</v>
      </c>
      <c r="F23" s="36" t="n">
        <v>0.04</v>
      </c>
      <c r="G23" s="36" t="n">
        <v>2.55</v>
      </c>
      <c r="H23" s="36" t="n">
        <v>6</v>
      </c>
      <c r="I23" s="36" t="n">
        <v>11</v>
      </c>
      <c r="J23" s="36" t="n">
        <v>22</v>
      </c>
      <c r="K23" s="36" t="n">
        <v>27</v>
      </c>
      <c r="L23" s="37" t="n">
        <v>16.66</v>
      </c>
      <c r="M23" s="37" t="n">
        <v>0.73</v>
      </c>
      <c r="N23" s="34"/>
    </row>
    <row r="24" customFormat="false" ht="11.15" hidden="false" customHeight="true" outlineLevel="0" collapsed="false">
      <c r="A24" s="34" t="n">
        <v>36</v>
      </c>
      <c r="B24" s="36" t="n">
        <v>16.16</v>
      </c>
      <c r="C24" s="36" t="n">
        <v>16</v>
      </c>
      <c r="D24" s="36" t="n">
        <v>17</v>
      </c>
      <c r="E24" s="36" t="n">
        <v>7.84</v>
      </c>
      <c r="F24" s="36" t="n">
        <v>0.06</v>
      </c>
      <c r="G24" s="36" t="n">
        <v>2.53</v>
      </c>
      <c r="H24" s="36" t="n">
        <v>6</v>
      </c>
      <c r="I24" s="36" t="n">
        <v>11</v>
      </c>
      <c r="J24" s="36" t="n">
        <v>22</v>
      </c>
      <c r="K24" s="36" t="n">
        <v>26</v>
      </c>
      <c r="L24" s="37" t="n">
        <v>16.01</v>
      </c>
      <c r="M24" s="37" t="n">
        <v>0.75</v>
      </c>
      <c r="N24" s="34"/>
    </row>
    <row r="25" customFormat="false" ht="11.15" hidden="false" customHeight="true" outlineLevel="0" collapsed="false">
      <c r="A25" s="34" t="n">
        <v>37</v>
      </c>
      <c r="B25" s="36" t="n">
        <v>15.48</v>
      </c>
      <c r="C25" s="36" t="n">
        <v>15</v>
      </c>
      <c r="D25" s="36" t="n">
        <v>16</v>
      </c>
      <c r="E25" s="36" t="n">
        <v>7.75</v>
      </c>
      <c r="F25" s="36" t="n">
        <v>0.08</v>
      </c>
      <c r="G25" s="36" t="n">
        <v>2.52</v>
      </c>
      <c r="H25" s="36" t="n">
        <v>5</v>
      </c>
      <c r="I25" s="36" t="n">
        <v>10</v>
      </c>
      <c r="J25" s="36" t="n">
        <v>21</v>
      </c>
      <c r="K25" s="36" t="n">
        <v>26</v>
      </c>
      <c r="L25" s="37" t="n">
        <v>15.38</v>
      </c>
      <c r="M25" s="37" t="n">
        <v>0.77</v>
      </c>
      <c r="N25" s="34"/>
    </row>
    <row r="26" customFormat="false" ht="11.15" hidden="false" customHeight="true" outlineLevel="0" collapsed="false">
      <c r="A26" s="34" t="n">
        <v>38</v>
      </c>
      <c r="B26" s="36" t="n">
        <v>14.77</v>
      </c>
      <c r="C26" s="36" t="n">
        <v>15</v>
      </c>
      <c r="D26" s="36" t="n">
        <v>15</v>
      </c>
      <c r="E26" s="36" t="n">
        <v>7.66</v>
      </c>
      <c r="F26" s="36" t="n">
        <v>0.1</v>
      </c>
      <c r="G26" s="36" t="n">
        <v>2.5</v>
      </c>
      <c r="H26" s="36" t="n">
        <v>4</v>
      </c>
      <c r="I26" s="36" t="n">
        <v>9</v>
      </c>
      <c r="J26" s="36" t="n">
        <v>20</v>
      </c>
      <c r="K26" s="36" t="n">
        <v>25</v>
      </c>
      <c r="L26" s="37" t="n">
        <v>14.66</v>
      </c>
      <c r="M26" s="37" t="n">
        <v>0.8</v>
      </c>
      <c r="N26" s="34"/>
    </row>
    <row r="27" customFormat="false" ht="11.15" hidden="false" customHeight="true" outlineLevel="0" collapsed="false">
      <c r="A27" s="34" t="n">
        <v>39</v>
      </c>
      <c r="B27" s="36" t="n">
        <v>14.05</v>
      </c>
      <c r="C27" s="36" t="n">
        <v>14</v>
      </c>
      <c r="D27" s="36" t="n">
        <v>14</v>
      </c>
      <c r="E27" s="36" t="n">
        <v>7.56</v>
      </c>
      <c r="F27" s="36" t="n">
        <v>0.13</v>
      </c>
      <c r="G27" s="36" t="n">
        <v>2.48</v>
      </c>
      <c r="H27" s="36" t="n">
        <v>4</v>
      </c>
      <c r="I27" s="36" t="n">
        <v>8</v>
      </c>
      <c r="J27" s="36" t="n">
        <v>19</v>
      </c>
      <c r="K27" s="36" t="n">
        <v>24</v>
      </c>
      <c r="L27" s="37" t="n">
        <v>13.95</v>
      </c>
      <c r="M27" s="37" t="n">
        <v>0.79</v>
      </c>
      <c r="N27" s="34"/>
    </row>
    <row r="28" customFormat="false" ht="11.15" hidden="false" customHeight="true" outlineLevel="0" collapsed="false">
      <c r="A28" s="34" t="n">
        <v>40</v>
      </c>
      <c r="B28" s="36" t="n">
        <v>13.31</v>
      </c>
      <c r="C28" s="36" t="n">
        <v>13</v>
      </c>
      <c r="D28" s="36" t="n">
        <v>14</v>
      </c>
      <c r="E28" s="36" t="n">
        <v>7.46</v>
      </c>
      <c r="F28" s="36" t="n">
        <v>0.16</v>
      </c>
      <c r="G28" s="36" t="n">
        <v>2.46</v>
      </c>
      <c r="H28" s="36" t="n">
        <v>3</v>
      </c>
      <c r="I28" s="36" t="n">
        <v>8</v>
      </c>
      <c r="J28" s="36" t="n">
        <v>19</v>
      </c>
      <c r="K28" s="36" t="n">
        <v>23</v>
      </c>
      <c r="L28" s="37" t="n">
        <v>13.21</v>
      </c>
      <c r="M28" s="37" t="n">
        <v>0.76</v>
      </c>
      <c r="N28" s="34"/>
    </row>
    <row r="29" customFormat="false" ht="11.15" hidden="false" customHeight="true" outlineLevel="0" collapsed="false">
      <c r="A29" s="34" t="n">
        <v>41</v>
      </c>
      <c r="B29" s="36" t="n">
        <v>12.53</v>
      </c>
      <c r="C29" s="36" t="n">
        <v>12</v>
      </c>
      <c r="D29" s="36" t="n">
        <v>0</v>
      </c>
      <c r="E29" s="36" t="n">
        <v>7.34</v>
      </c>
      <c r="F29" s="36" t="n">
        <v>0.2</v>
      </c>
      <c r="G29" s="36" t="n">
        <v>2.45</v>
      </c>
      <c r="H29" s="36" t="n">
        <v>3</v>
      </c>
      <c r="I29" s="36" t="n">
        <v>7</v>
      </c>
      <c r="J29" s="36" t="n">
        <v>18</v>
      </c>
      <c r="K29" s="36" t="n">
        <v>22</v>
      </c>
      <c r="L29" s="37" t="n">
        <v>12.4</v>
      </c>
      <c r="M29" s="37" t="n">
        <v>0.73</v>
      </c>
      <c r="N29" s="34"/>
    </row>
    <row r="30" customFormat="false" ht="11.15" hidden="false" customHeight="true" outlineLevel="0" collapsed="false">
      <c r="A30" s="34" t="n">
        <v>42</v>
      </c>
      <c r="B30" s="36" t="n">
        <v>11.71</v>
      </c>
      <c r="C30" s="36" t="n">
        <v>12</v>
      </c>
      <c r="D30" s="36" t="n">
        <v>0</v>
      </c>
      <c r="E30" s="36" t="n">
        <v>7.2</v>
      </c>
      <c r="F30" s="36" t="n">
        <v>0.24</v>
      </c>
      <c r="G30" s="36" t="n">
        <v>2.44</v>
      </c>
      <c r="H30" s="36" t="n">
        <v>2</v>
      </c>
      <c r="I30" s="36" t="n">
        <v>6</v>
      </c>
      <c r="J30" s="36" t="n">
        <v>17</v>
      </c>
      <c r="K30" s="36" t="n">
        <v>21</v>
      </c>
      <c r="L30" s="37" t="n">
        <v>11.67</v>
      </c>
      <c r="M30" s="37" t="n">
        <v>0.71</v>
      </c>
      <c r="N30" s="34"/>
    </row>
    <row r="31" customFormat="false" ht="11.15" hidden="false" customHeight="true" outlineLevel="0" collapsed="false">
      <c r="A31" s="34" t="n">
        <v>43</v>
      </c>
      <c r="B31" s="36" t="n">
        <v>10.89</v>
      </c>
      <c r="C31" s="36" t="n">
        <v>11</v>
      </c>
      <c r="D31" s="36" t="n">
        <v>0</v>
      </c>
      <c r="E31" s="36" t="n">
        <v>7.05</v>
      </c>
      <c r="F31" s="36" t="n">
        <v>0.3</v>
      </c>
      <c r="G31" s="36" t="n">
        <v>2.45</v>
      </c>
      <c r="H31" s="36" t="n">
        <v>1</v>
      </c>
      <c r="I31" s="36" t="n">
        <v>5</v>
      </c>
      <c r="J31" s="36" t="n">
        <v>16</v>
      </c>
      <c r="K31" s="36" t="n">
        <v>20</v>
      </c>
      <c r="L31" s="37" t="n">
        <v>10.84</v>
      </c>
      <c r="M31" s="37" t="n">
        <v>0.74</v>
      </c>
      <c r="N31" s="34"/>
    </row>
    <row r="32" customFormat="false" ht="11.15" hidden="false" customHeight="true" outlineLevel="0" collapsed="false">
      <c r="A32" s="34" t="n">
        <v>44</v>
      </c>
      <c r="B32" s="36" t="n">
        <v>10.1</v>
      </c>
      <c r="C32" s="36" t="n">
        <v>10</v>
      </c>
      <c r="D32" s="36" t="n">
        <v>0</v>
      </c>
      <c r="E32" s="36" t="n">
        <v>6.88</v>
      </c>
      <c r="F32" s="36" t="n">
        <v>0.36</v>
      </c>
      <c r="G32" s="36" t="n">
        <v>2.47</v>
      </c>
      <c r="H32" s="36" t="n">
        <v>1</v>
      </c>
      <c r="I32" s="36" t="n">
        <v>5</v>
      </c>
      <c r="J32" s="36" t="n">
        <v>15</v>
      </c>
      <c r="K32" s="36" t="n">
        <v>19</v>
      </c>
      <c r="L32" s="37" t="n">
        <v>10.07</v>
      </c>
      <c r="M32" s="37" t="n">
        <v>0.72</v>
      </c>
      <c r="N32" s="34"/>
    </row>
    <row r="33" customFormat="false" ht="11.15" hidden="false" customHeight="true" outlineLevel="0" collapsed="false">
      <c r="A33" s="34" t="n">
        <v>45</v>
      </c>
      <c r="B33" s="36" t="n">
        <v>9.33</v>
      </c>
      <c r="C33" s="36" t="n">
        <v>9</v>
      </c>
      <c r="D33" s="36" t="n">
        <v>0</v>
      </c>
      <c r="E33" s="36" t="n">
        <v>6.69</v>
      </c>
      <c r="F33" s="36" t="n">
        <v>0.42</v>
      </c>
      <c r="G33" s="36" t="n">
        <v>2.5</v>
      </c>
      <c r="H33" s="36" t="n">
        <v>0</v>
      </c>
      <c r="I33" s="36" t="n">
        <v>4</v>
      </c>
      <c r="J33" s="36" t="n">
        <v>14</v>
      </c>
      <c r="K33" s="36" t="n">
        <v>18</v>
      </c>
      <c r="L33" s="37" t="n">
        <v>9.25</v>
      </c>
      <c r="M33" s="37" t="n">
        <v>0.67</v>
      </c>
      <c r="N33" s="34"/>
    </row>
    <row r="34" customFormat="false" ht="11.15" hidden="false" customHeight="true" outlineLevel="0" collapsed="false">
      <c r="A34" s="34" t="n">
        <v>46</v>
      </c>
      <c r="B34" s="36" t="n">
        <v>8.59</v>
      </c>
      <c r="C34" s="36" t="n">
        <v>8</v>
      </c>
      <c r="D34" s="36" t="n">
        <v>0</v>
      </c>
      <c r="E34" s="36" t="n">
        <v>6.48</v>
      </c>
      <c r="F34" s="36" t="n">
        <v>0.48</v>
      </c>
      <c r="G34" s="36" t="n">
        <v>2.55</v>
      </c>
      <c r="H34" s="36" t="n">
        <v>0</v>
      </c>
      <c r="I34" s="36" t="n">
        <v>3</v>
      </c>
      <c r="J34" s="36" t="n">
        <v>13</v>
      </c>
      <c r="K34" s="36" t="n">
        <v>18</v>
      </c>
      <c r="L34" s="37" t="n">
        <v>8.51</v>
      </c>
      <c r="M34" s="37" t="n">
        <v>0.67</v>
      </c>
      <c r="N34" s="34"/>
    </row>
    <row r="35" customFormat="false" ht="11.15" hidden="false" customHeight="true" outlineLevel="0" collapsed="false">
      <c r="A35" s="34" t="n">
        <v>47</v>
      </c>
      <c r="B35" s="36" t="n">
        <v>7.9</v>
      </c>
      <c r="C35" s="36" t="n">
        <v>7</v>
      </c>
      <c r="D35" s="36" t="n">
        <v>0</v>
      </c>
      <c r="E35" s="36" t="n">
        <v>6.26</v>
      </c>
      <c r="F35" s="36" t="n">
        <v>0.55</v>
      </c>
      <c r="G35" s="36" t="n">
        <v>2.61</v>
      </c>
      <c r="H35" s="36" t="n">
        <v>0</v>
      </c>
      <c r="I35" s="36" t="n">
        <v>2</v>
      </c>
      <c r="J35" s="36" t="n">
        <v>12</v>
      </c>
      <c r="K35" s="36" t="n">
        <v>17</v>
      </c>
      <c r="L35" s="37" t="n">
        <v>7.84</v>
      </c>
      <c r="M35" s="37" t="n">
        <v>0.69</v>
      </c>
      <c r="N35" s="34"/>
    </row>
    <row r="36" customFormat="false" ht="11.15" hidden="false" customHeight="true" outlineLevel="0" collapsed="false">
      <c r="A36" s="34" t="n">
        <v>48</v>
      </c>
      <c r="B36" s="36" t="n">
        <v>7.31</v>
      </c>
      <c r="C36" s="36" t="n">
        <v>7</v>
      </c>
      <c r="D36" s="36" t="n">
        <v>0</v>
      </c>
      <c r="E36" s="36" t="n">
        <v>6.05</v>
      </c>
      <c r="F36" s="36" t="n">
        <v>0.61</v>
      </c>
      <c r="G36" s="36" t="n">
        <v>2.69</v>
      </c>
      <c r="H36" s="36" t="n">
        <v>0</v>
      </c>
      <c r="I36" s="36" t="n">
        <v>2</v>
      </c>
      <c r="J36" s="36" t="n">
        <v>12</v>
      </c>
      <c r="K36" s="36" t="n">
        <v>16</v>
      </c>
      <c r="L36" s="37" t="n">
        <v>7.22</v>
      </c>
      <c r="M36" s="37" t="n">
        <v>0.69</v>
      </c>
      <c r="N36" s="34"/>
    </row>
    <row r="37" customFormat="false" ht="11.15" hidden="false" customHeight="true" outlineLevel="0" collapsed="false">
      <c r="A37" s="34" t="n">
        <v>49</v>
      </c>
      <c r="B37" s="36" t="n">
        <v>6.72</v>
      </c>
      <c r="C37" s="36" t="n">
        <v>6</v>
      </c>
      <c r="D37" s="36" t="n">
        <v>0</v>
      </c>
      <c r="E37" s="36" t="n">
        <v>5.83</v>
      </c>
      <c r="F37" s="36" t="n">
        <v>0.68</v>
      </c>
      <c r="G37" s="36" t="n">
        <v>2.8</v>
      </c>
      <c r="H37" s="36" t="n">
        <v>0</v>
      </c>
      <c r="I37" s="36" t="n">
        <v>1</v>
      </c>
      <c r="J37" s="36" t="n">
        <v>11</v>
      </c>
      <c r="K37" s="36" t="n">
        <v>15</v>
      </c>
      <c r="L37" s="37" t="n">
        <v>6.68</v>
      </c>
      <c r="M37" s="37" t="n">
        <v>0.66</v>
      </c>
      <c r="N37" s="34"/>
    </row>
    <row r="38" customFormat="false" ht="11.15" hidden="false" customHeight="true" outlineLevel="0" collapsed="false">
      <c r="A38" s="34" t="n">
        <v>50</v>
      </c>
      <c r="B38" s="36" t="n">
        <v>6.1</v>
      </c>
      <c r="C38" s="36" t="n">
        <v>5</v>
      </c>
      <c r="D38" s="36" t="n">
        <v>0</v>
      </c>
      <c r="E38" s="36" t="n">
        <v>5.58</v>
      </c>
      <c r="F38" s="36" t="n">
        <v>0.77</v>
      </c>
      <c r="G38" s="36" t="n">
        <v>2.94</v>
      </c>
      <c r="H38" s="36" t="n">
        <v>0</v>
      </c>
      <c r="I38" s="36" t="n">
        <v>1</v>
      </c>
      <c r="J38" s="36" t="n">
        <v>10</v>
      </c>
      <c r="K38" s="36" t="n">
        <v>14</v>
      </c>
      <c r="L38" s="37" t="n">
        <v>6.02</v>
      </c>
      <c r="M38" s="37" t="n">
        <v>0.7</v>
      </c>
      <c r="N38" s="34"/>
    </row>
    <row r="39" customFormat="false" ht="11.15" hidden="false" customHeight="true" outlineLevel="0" collapsed="false">
      <c r="A39" s="34" t="n">
        <v>51</v>
      </c>
      <c r="B39" s="36" t="n">
        <v>5.52</v>
      </c>
      <c r="C39" s="36" t="n">
        <v>4</v>
      </c>
      <c r="D39" s="36" t="n">
        <v>0</v>
      </c>
      <c r="E39" s="36" t="n">
        <v>5.32</v>
      </c>
      <c r="F39" s="36" t="n">
        <v>0.86</v>
      </c>
      <c r="G39" s="36" t="n">
        <v>3.12</v>
      </c>
      <c r="H39" s="36" t="n">
        <v>0</v>
      </c>
      <c r="I39" s="36" t="n">
        <v>0</v>
      </c>
      <c r="J39" s="36" t="n">
        <v>9</v>
      </c>
      <c r="K39" s="36" t="n">
        <v>13</v>
      </c>
      <c r="L39" s="37" t="n">
        <v>5.44</v>
      </c>
      <c r="M39" s="37" t="n">
        <v>0.6</v>
      </c>
      <c r="N39" s="34"/>
    </row>
    <row r="40" customFormat="false" ht="11.15" hidden="false" customHeight="true" outlineLevel="0" collapsed="false">
      <c r="A40" s="34" t="n">
        <v>52</v>
      </c>
      <c r="B40" s="36" t="n">
        <v>4.99</v>
      </c>
      <c r="C40" s="36" t="n">
        <v>4</v>
      </c>
      <c r="D40" s="36" t="n">
        <v>0</v>
      </c>
      <c r="E40" s="36" t="n">
        <v>5.06</v>
      </c>
      <c r="F40" s="36" t="n">
        <v>0.95</v>
      </c>
      <c r="G40" s="36" t="n">
        <v>3.33</v>
      </c>
      <c r="H40" s="36" t="n">
        <v>0</v>
      </c>
      <c r="I40" s="36" t="n">
        <v>0</v>
      </c>
      <c r="J40" s="36" t="n">
        <v>8</v>
      </c>
      <c r="K40" s="36" t="n">
        <v>12</v>
      </c>
      <c r="L40" s="37" t="n">
        <v>4.91</v>
      </c>
      <c r="M40" s="37" t="n">
        <v>0.58</v>
      </c>
      <c r="N40" s="34"/>
    </row>
    <row r="41" customFormat="false" ht="11.15" hidden="false" customHeight="true" outlineLevel="0" collapsed="false">
      <c r="A41" s="34" t="n">
        <v>53</v>
      </c>
      <c r="B41" s="36" t="n">
        <v>4.48</v>
      </c>
      <c r="C41" s="36" t="n">
        <v>3</v>
      </c>
      <c r="D41" s="36" t="n">
        <v>0</v>
      </c>
      <c r="E41" s="36" t="n">
        <v>4.79</v>
      </c>
      <c r="F41" s="36" t="n">
        <v>1.06</v>
      </c>
      <c r="G41" s="36" t="n">
        <v>3.58</v>
      </c>
      <c r="H41" s="36" t="n">
        <v>0</v>
      </c>
      <c r="I41" s="36" t="n">
        <v>0</v>
      </c>
      <c r="J41" s="36" t="n">
        <v>7</v>
      </c>
      <c r="K41" s="36" t="n">
        <v>11</v>
      </c>
      <c r="L41" s="37" t="n">
        <v>4.39</v>
      </c>
      <c r="M41" s="37" t="n">
        <v>0.54</v>
      </c>
      <c r="N41" s="34"/>
    </row>
    <row r="42" customFormat="false" ht="11.15" hidden="false" customHeight="true" outlineLevel="0" collapsed="false">
      <c r="A42" s="34" t="n">
        <v>54</v>
      </c>
      <c r="B42" s="36" t="n">
        <v>3.99</v>
      </c>
      <c r="C42" s="36" t="n">
        <v>3</v>
      </c>
      <c r="D42" s="36" t="n">
        <v>0</v>
      </c>
      <c r="E42" s="36" t="n">
        <v>4.51</v>
      </c>
      <c r="F42" s="36" t="n">
        <v>1.17</v>
      </c>
      <c r="G42" s="36" t="n">
        <v>3.9</v>
      </c>
      <c r="H42" s="36" t="n">
        <v>0</v>
      </c>
      <c r="I42" s="36" t="n">
        <v>0</v>
      </c>
      <c r="J42" s="36" t="n">
        <v>7</v>
      </c>
      <c r="K42" s="36" t="n">
        <v>11</v>
      </c>
      <c r="L42" s="37" t="n">
        <v>3.95</v>
      </c>
      <c r="M42" s="37" t="n">
        <v>0.51</v>
      </c>
      <c r="N42" s="34"/>
    </row>
    <row r="43" customFormat="false" ht="11.15" hidden="false" customHeight="true" outlineLevel="0" collapsed="false">
      <c r="A43" s="34" t="n">
        <v>55</v>
      </c>
      <c r="B43" s="36" t="n">
        <v>3.5</v>
      </c>
      <c r="C43" s="36" t="n">
        <v>2</v>
      </c>
      <c r="D43" s="36" t="n">
        <v>0</v>
      </c>
      <c r="E43" s="36" t="n">
        <v>4.2</v>
      </c>
      <c r="F43" s="36" t="n">
        <v>1.3</v>
      </c>
      <c r="G43" s="36" t="n">
        <v>4.3</v>
      </c>
      <c r="H43" s="36" t="n">
        <v>0</v>
      </c>
      <c r="I43" s="36" t="n">
        <v>0</v>
      </c>
      <c r="J43" s="36" t="n">
        <v>6</v>
      </c>
      <c r="K43" s="36" t="n">
        <v>10</v>
      </c>
      <c r="L43" s="37" t="n">
        <v>3.48</v>
      </c>
      <c r="M43" s="37" t="n">
        <v>0.47</v>
      </c>
      <c r="N43" s="34"/>
    </row>
    <row r="44" customFormat="false" ht="11.15" hidden="false" customHeight="true" outlineLevel="0" collapsed="false">
      <c r="A44" s="34" t="n">
        <v>56</v>
      </c>
      <c r="B44" s="36" t="n">
        <v>3.07</v>
      </c>
      <c r="C44" s="36" t="n">
        <v>1</v>
      </c>
      <c r="D44" s="36" t="n">
        <v>0</v>
      </c>
      <c r="E44" s="36" t="n">
        <v>3.91</v>
      </c>
      <c r="F44" s="36" t="n">
        <v>1.43</v>
      </c>
      <c r="G44" s="36" t="n">
        <v>4.75</v>
      </c>
      <c r="H44" s="36" t="n">
        <v>0</v>
      </c>
      <c r="I44" s="36" t="n">
        <v>0</v>
      </c>
      <c r="J44" s="36" t="n">
        <v>5</v>
      </c>
      <c r="K44" s="36" t="n">
        <v>9</v>
      </c>
      <c r="L44" s="37" t="n">
        <v>3.04</v>
      </c>
      <c r="M44" s="37" t="n">
        <v>0.45</v>
      </c>
      <c r="N44" s="34"/>
    </row>
    <row r="45" customFormat="false" ht="11.15" hidden="false" customHeight="true" outlineLevel="0" collapsed="false">
      <c r="A45" s="34" t="n">
        <v>57</v>
      </c>
      <c r="B45" s="36" t="n">
        <v>2.73</v>
      </c>
      <c r="C45" s="36" t="n">
        <v>1</v>
      </c>
      <c r="D45" s="36" t="n">
        <v>0</v>
      </c>
      <c r="E45" s="36" t="n">
        <v>3.66</v>
      </c>
      <c r="F45" s="36" t="n">
        <v>1.54</v>
      </c>
      <c r="G45" s="36" t="n">
        <v>5.18</v>
      </c>
      <c r="H45" s="36" t="n">
        <v>0</v>
      </c>
      <c r="I45" s="36" t="n">
        <v>0</v>
      </c>
      <c r="J45" s="36" t="n">
        <v>5</v>
      </c>
      <c r="K45" s="36" t="n">
        <v>8</v>
      </c>
      <c r="L45" s="37" t="n">
        <v>2.7</v>
      </c>
      <c r="M45" s="37" t="n">
        <v>0.45</v>
      </c>
      <c r="N45" s="34"/>
    </row>
    <row r="46" customFormat="false" ht="11.15" hidden="false" customHeight="true" outlineLevel="0" collapsed="false">
      <c r="A46" s="34" t="n">
        <v>58</v>
      </c>
      <c r="B46" s="36" t="n">
        <v>2.43</v>
      </c>
      <c r="C46" s="36" t="n">
        <v>1</v>
      </c>
      <c r="D46" s="36" t="n">
        <v>0</v>
      </c>
      <c r="E46" s="36" t="n">
        <v>3.43</v>
      </c>
      <c r="F46" s="36" t="n">
        <v>1.66</v>
      </c>
      <c r="G46" s="36" t="n">
        <v>5.64</v>
      </c>
      <c r="H46" s="36" t="n">
        <v>0</v>
      </c>
      <c r="I46" s="36" t="n">
        <v>0</v>
      </c>
      <c r="J46" s="36" t="n">
        <v>4</v>
      </c>
      <c r="K46" s="36" t="n">
        <v>8</v>
      </c>
      <c r="L46" s="37" t="n">
        <v>2.37</v>
      </c>
      <c r="M46" s="37" t="n">
        <v>0.42</v>
      </c>
      <c r="N46" s="34"/>
    </row>
    <row r="47" customFormat="false" ht="11.15" hidden="false" customHeight="true" outlineLevel="0" collapsed="false">
      <c r="A47" s="34" t="n">
        <v>59</v>
      </c>
      <c r="B47" s="36" t="n">
        <v>2.16</v>
      </c>
      <c r="C47" s="36" t="n">
        <v>0</v>
      </c>
      <c r="D47" s="36" t="n">
        <v>0</v>
      </c>
      <c r="E47" s="36" t="n">
        <v>3.2</v>
      </c>
      <c r="F47" s="36" t="n">
        <v>1.78</v>
      </c>
      <c r="G47" s="36" t="n">
        <v>6.16</v>
      </c>
      <c r="H47" s="36" t="n">
        <v>0</v>
      </c>
      <c r="I47" s="36" t="n">
        <v>0</v>
      </c>
      <c r="J47" s="36" t="n">
        <v>3</v>
      </c>
      <c r="K47" s="36" t="n">
        <v>7</v>
      </c>
      <c r="L47" s="37" t="n">
        <v>2.09</v>
      </c>
      <c r="M47" s="37" t="n">
        <v>0.39</v>
      </c>
      <c r="N47" s="34"/>
    </row>
    <row r="48" customFormat="false" ht="11.15" hidden="false" customHeight="true" outlineLevel="0" collapsed="false">
      <c r="A48" s="34" t="n">
        <v>60</v>
      </c>
      <c r="B48" s="36" t="n">
        <v>1.9</v>
      </c>
      <c r="C48" s="36" t="n">
        <v>0</v>
      </c>
      <c r="D48" s="36" t="n">
        <v>0</v>
      </c>
      <c r="E48" s="36" t="n">
        <v>2.98</v>
      </c>
      <c r="F48" s="36" t="n">
        <v>1.92</v>
      </c>
      <c r="G48" s="36" t="n">
        <v>6.78</v>
      </c>
      <c r="H48" s="36" t="n">
        <v>0</v>
      </c>
      <c r="I48" s="36" t="n">
        <v>0</v>
      </c>
      <c r="J48" s="36" t="n">
        <v>3</v>
      </c>
      <c r="K48" s="36" t="n">
        <v>6</v>
      </c>
      <c r="L48" s="37" t="n">
        <v>1.83</v>
      </c>
      <c r="M48" s="37" t="n">
        <v>0.35</v>
      </c>
      <c r="N48" s="34"/>
    </row>
    <row r="49" customFormat="false" ht="11.15" hidden="false" customHeight="true" outlineLevel="0" collapsed="false">
      <c r="A49" s="34" t="n">
        <v>61</v>
      </c>
      <c r="B49" s="36" t="n">
        <v>1.68</v>
      </c>
      <c r="C49" s="36" t="n">
        <v>0</v>
      </c>
      <c r="D49" s="36" t="n">
        <v>0</v>
      </c>
      <c r="E49" s="36" t="n">
        <v>2.78</v>
      </c>
      <c r="F49" s="36" t="n">
        <v>2.05</v>
      </c>
      <c r="G49" s="36" t="n">
        <v>7.44</v>
      </c>
      <c r="H49" s="36" t="n">
        <v>0</v>
      </c>
      <c r="I49" s="36" t="n">
        <v>0</v>
      </c>
      <c r="J49" s="36" t="n">
        <v>3</v>
      </c>
      <c r="K49" s="36" t="n">
        <v>6</v>
      </c>
      <c r="L49" s="37" t="n">
        <v>1.62</v>
      </c>
      <c r="M49" s="37" t="n">
        <v>0.32</v>
      </c>
      <c r="N49" s="34"/>
    </row>
    <row r="50" customFormat="false" ht="11.15" hidden="false" customHeight="true" outlineLevel="0" collapsed="false">
      <c r="A50" s="34" t="n">
        <v>62</v>
      </c>
      <c r="B50" s="36" t="n">
        <v>1.49</v>
      </c>
      <c r="C50" s="36" t="n">
        <v>0</v>
      </c>
      <c r="D50" s="36" t="n">
        <v>0</v>
      </c>
      <c r="E50" s="36" t="n">
        <v>2.6</v>
      </c>
      <c r="F50" s="36" t="n">
        <v>2.18</v>
      </c>
      <c r="G50" s="36" t="n">
        <v>8.15</v>
      </c>
      <c r="H50" s="36" t="n">
        <v>0</v>
      </c>
      <c r="I50" s="36" t="n">
        <v>0</v>
      </c>
      <c r="J50" s="36" t="n">
        <v>2</v>
      </c>
      <c r="K50" s="36" t="n">
        <v>5</v>
      </c>
      <c r="L50" s="37" t="n">
        <v>1.44</v>
      </c>
      <c r="M50" s="37" t="n">
        <v>0.31</v>
      </c>
      <c r="N50" s="34"/>
    </row>
    <row r="51" customFormat="false" ht="11.15" hidden="false" customHeight="true" outlineLevel="0" collapsed="false">
      <c r="A51" s="34" t="n">
        <v>63</v>
      </c>
      <c r="B51" s="36" t="n">
        <v>1.32</v>
      </c>
      <c r="C51" s="36" t="n">
        <v>0</v>
      </c>
      <c r="D51" s="36" t="n">
        <v>0</v>
      </c>
      <c r="E51" s="36" t="n">
        <v>2.42</v>
      </c>
      <c r="F51" s="36" t="n">
        <v>2.33</v>
      </c>
      <c r="G51" s="36" t="n">
        <v>8.97</v>
      </c>
      <c r="H51" s="36" t="n">
        <v>0</v>
      </c>
      <c r="I51" s="36" t="n">
        <v>0</v>
      </c>
      <c r="J51" s="36" t="n">
        <v>2</v>
      </c>
      <c r="K51" s="36" t="n">
        <v>5</v>
      </c>
      <c r="L51" s="37" t="n">
        <v>1.26</v>
      </c>
      <c r="M51" s="37" t="n">
        <v>0.28</v>
      </c>
      <c r="N51" s="34"/>
    </row>
    <row r="52" customFormat="false" ht="11.15" hidden="false" customHeight="true" outlineLevel="0" collapsed="false">
      <c r="A52" s="34" t="n">
        <v>64</v>
      </c>
      <c r="B52" s="36" t="n">
        <v>1.15</v>
      </c>
      <c r="C52" s="36" t="n">
        <v>0</v>
      </c>
      <c r="D52" s="36" t="n">
        <v>0</v>
      </c>
      <c r="E52" s="36" t="n">
        <v>2.24</v>
      </c>
      <c r="F52" s="36" t="n">
        <v>2.5</v>
      </c>
      <c r="G52" s="36" t="n">
        <v>10.03</v>
      </c>
      <c r="H52" s="36" t="n">
        <v>0</v>
      </c>
      <c r="I52" s="36" t="n">
        <v>0</v>
      </c>
      <c r="J52" s="36" t="n">
        <v>1</v>
      </c>
      <c r="K52" s="36" t="n">
        <v>4</v>
      </c>
      <c r="L52" s="37" t="n">
        <v>1.09</v>
      </c>
      <c r="M52" s="37" t="n">
        <v>0.27</v>
      </c>
      <c r="N52" s="34"/>
    </row>
    <row r="53" customFormat="false" ht="11.15" hidden="false" customHeight="true" outlineLevel="0" collapsed="false">
      <c r="A53" s="34" t="n">
        <v>65</v>
      </c>
      <c r="B53" s="36" t="n">
        <v>0.98</v>
      </c>
      <c r="C53" s="36" t="n">
        <v>0</v>
      </c>
      <c r="D53" s="36" t="n">
        <v>0</v>
      </c>
      <c r="E53" s="36" t="n">
        <v>2.06</v>
      </c>
      <c r="F53" s="36" t="n">
        <v>2.72</v>
      </c>
      <c r="G53" s="36" t="n">
        <v>11.44</v>
      </c>
      <c r="H53" s="36" t="n">
        <v>0</v>
      </c>
      <c r="I53" s="36" t="n">
        <v>0</v>
      </c>
      <c r="J53" s="36" t="n">
        <v>1</v>
      </c>
      <c r="K53" s="36" t="n">
        <v>4</v>
      </c>
      <c r="L53" s="37" t="n">
        <v>0.93</v>
      </c>
      <c r="M53" s="37" t="n">
        <v>0.26</v>
      </c>
      <c r="N53" s="34"/>
    </row>
    <row r="54" customFormat="false" ht="11.15" hidden="false" customHeight="true" outlineLevel="0" collapsed="false">
      <c r="A54" s="34" t="n">
        <v>66</v>
      </c>
      <c r="B54" s="36" t="n">
        <v>0.83</v>
      </c>
      <c r="C54" s="36" t="n">
        <v>0</v>
      </c>
      <c r="D54" s="36" t="n">
        <v>0</v>
      </c>
      <c r="E54" s="36" t="n">
        <v>1.87</v>
      </c>
      <c r="F54" s="36" t="n">
        <v>2.96</v>
      </c>
      <c r="G54" s="36" t="n">
        <v>13.2</v>
      </c>
      <c r="H54" s="36" t="n">
        <v>0</v>
      </c>
      <c r="I54" s="36" t="n">
        <v>0</v>
      </c>
      <c r="J54" s="36" t="n">
        <v>1</v>
      </c>
      <c r="K54" s="36" t="n">
        <v>3</v>
      </c>
      <c r="L54" s="37" t="n">
        <v>0.78</v>
      </c>
      <c r="M54" s="37" t="n">
        <v>0.23</v>
      </c>
      <c r="N54" s="34"/>
    </row>
    <row r="55" customFormat="false" ht="11.15" hidden="false" customHeight="true" outlineLevel="0" collapsed="false">
      <c r="A55" s="34" t="n">
        <v>67</v>
      </c>
      <c r="B55" s="36" t="n">
        <v>0.68</v>
      </c>
      <c r="C55" s="36" t="n">
        <v>0</v>
      </c>
      <c r="D55" s="36" t="n">
        <v>0</v>
      </c>
      <c r="E55" s="36" t="n">
        <v>1.67</v>
      </c>
      <c r="F55" s="36" t="n">
        <v>3.28</v>
      </c>
      <c r="G55" s="36" t="n">
        <v>15.73</v>
      </c>
      <c r="H55" s="36" t="n">
        <v>0</v>
      </c>
      <c r="I55" s="36" t="n">
        <v>0</v>
      </c>
      <c r="J55" s="36" t="n">
        <v>0</v>
      </c>
      <c r="K55" s="36" t="n">
        <v>3</v>
      </c>
      <c r="L55" s="37" t="n">
        <v>0.63</v>
      </c>
      <c r="M55" s="37" t="n">
        <v>0.22</v>
      </c>
      <c r="N55" s="34"/>
    </row>
    <row r="56" customFormat="false" ht="11.15" hidden="false" customHeight="true" outlineLevel="0" collapsed="false">
      <c r="A56" s="34" t="n">
        <v>68</v>
      </c>
      <c r="B56" s="36" t="n">
        <v>0.53</v>
      </c>
      <c r="C56" s="36" t="n">
        <v>0</v>
      </c>
      <c r="D56" s="36" t="n">
        <v>0</v>
      </c>
      <c r="E56" s="36" t="n">
        <v>1.45</v>
      </c>
      <c r="F56" s="36" t="n">
        <v>3.7</v>
      </c>
      <c r="G56" s="36" t="n">
        <v>19.62</v>
      </c>
      <c r="H56" s="36" t="n">
        <v>0</v>
      </c>
      <c r="I56" s="36" t="n">
        <v>0</v>
      </c>
      <c r="J56" s="36" t="n">
        <v>0</v>
      </c>
      <c r="K56" s="36" t="n">
        <v>2</v>
      </c>
      <c r="L56" s="37" t="n">
        <v>0.49</v>
      </c>
      <c r="M56" s="37" t="n">
        <v>0.19</v>
      </c>
      <c r="N56" s="34"/>
    </row>
    <row r="57" customFormat="false" ht="11.15" hidden="false" customHeight="true" outlineLevel="0" collapsed="false">
      <c r="A57" s="34" t="n">
        <v>69</v>
      </c>
      <c r="B57" s="36" t="n">
        <v>0.41</v>
      </c>
      <c r="C57" s="36" t="n">
        <v>0</v>
      </c>
      <c r="D57" s="36" t="n">
        <v>0</v>
      </c>
      <c r="E57" s="36" t="n">
        <v>1.23</v>
      </c>
      <c r="F57" s="36" t="n">
        <v>4.18</v>
      </c>
      <c r="G57" s="36" t="n">
        <v>24.71</v>
      </c>
      <c r="H57" s="36" t="n">
        <v>0</v>
      </c>
      <c r="I57" s="36" t="n">
        <v>0</v>
      </c>
      <c r="J57" s="36" t="n">
        <v>0</v>
      </c>
      <c r="K57" s="36" t="n">
        <v>1</v>
      </c>
      <c r="L57" s="37" t="n">
        <v>0.37</v>
      </c>
      <c r="M57" s="37" t="n">
        <v>0.19</v>
      </c>
      <c r="N57" s="34"/>
    </row>
    <row r="58" customFormat="false" ht="11.15" hidden="false" customHeight="true" outlineLevel="0" collapsed="false">
      <c r="A58" s="34" t="n">
        <v>70</v>
      </c>
      <c r="B58" s="36" t="n">
        <v>0.32</v>
      </c>
      <c r="C58" s="36" t="n">
        <v>0</v>
      </c>
      <c r="D58" s="36" t="n">
        <v>0</v>
      </c>
      <c r="E58" s="36" t="n">
        <v>1.06</v>
      </c>
      <c r="F58" s="36" t="n">
        <v>4.65</v>
      </c>
      <c r="G58" s="36" t="n">
        <v>30.26</v>
      </c>
      <c r="H58" s="36" t="n">
        <v>0</v>
      </c>
      <c r="I58" s="36" t="n">
        <v>0</v>
      </c>
      <c r="J58" s="36" t="n">
        <v>0</v>
      </c>
      <c r="K58" s="36" t="n">
        <v>1</v>
      </c>
      <c r="L58" s="37" t="n">
        <v>0.3</v>
      </c>
      <c r="M58" s="37" t="n">
        <v>0.17</v>
      </c>
      <c r="N58" s="34"/>
    </row>
    <row r="59" customFormat="false" ht="11.15" hidden="false" customHeight="true" outlineLevel="0" collapsed="false">
      <c r="A59" s="34" t="n">
        <v>71</v>
      </c>
      <c r="B59" s="36" t="n">
        <v>0.26</v>
      </c>
      <c r="C59" s="36" t="n">
        <v>0</v>
      </c>
      <c r="D59" s="36" t="n">
        <v>0</v>
      </c>
      <c r="E59" s="36" t="n">
        <v>0.92</v>
      </c>
      <c r="F59" s="36" t="n">
        <v>5.07</v>
      </c>
      <c r="G59" s="36" t="n">
        <v>35.84</v>
      </c>
      <c r="H59" s="36" t="n">
        <v>0</v>
      </c>
      <c r="I59" s="36" t="n">
        <v>0</v>
      </c>
      <c r="J59" s="36" t="n">
        <v>0</v>
      </c>
      <c r="K59" s="36" t="n">
        <v>1</v>
      </c>
      <c r="L59" s="37" t="n">
        <v>0.25</v>
      </c>
      <c r="M59" s="37" t="n">
        <v>0.16</v>
      </c>
      <c r="N59" s="34"/>
    </row>
    <row r="60" customFormat="false" ht="11.15" hidden="false" customHeight="true" outlineLevel="0" collapsed="false">
      <c r="A60" s="34" t="n">
        <v>72</v>
      </c>
      <c r="B60" s="36" t="n">
        <v>0.21</v>
      </c>
      <c r="C60" s="36" t="n">
        <v>0</v>
      </c>
      <c r="D60" s="36" t="n">
        <v>0</v>
      </c>
      <c r="E60" s="36" t="n">
        <v>0.8</v>
      </c>
      <c r="F60" s="36" t="n">
        <v>5.48</v>
      </c>
      <c r="G60" s="36" t="n">
        <v>41.67</v>
      </c>
      <c r="H60" s="36" t="n">
        <v>0</v>
      </c>
      <c r="I60" s="36" t="n">
        <v>0</v>
      </c>
      <c r="J60" s="36" t="n">
        <v>0</v>
      </c>
      <c r="K60" s="36" t="n">
        <v>0</v>
      </c>
      <c r="L60" s="37" t="n">
        <v>0.18</v>
      </c>
      <c r="M60" s="37" t="n">
        <v>0.15</v>
      </c>
      <c r="N60" s="34"/>
    </row>
    <row r="61" customFormat="false" ht="11.15" hidden="false" customHeight="true" outlineLevel="0" collapsed="false">
      <c r="A61" s="34" t="n">
        <v>73</v>
      </c>
      <c r="B61" s="36" t="n">
        <v>0.17</v>
      </c>
      <c r="C61" s="36" t="n">
        <v>0</v>
      </c>
      <c r="D61" s="36" t="n">
        <v>0</v>
      </c>
      <c r="E61" s="36" t="n">
        <v>0.7</v>
      </c>
      <c r="F61" s="36" t="n">
        <v>5.8</v>
      </c>
      <c r="G61" s="36" t="n">
        <v>45.99</v>
      </c>
      <c r="H61" s="36" t="n">
        <v>0</v>
      </c>
      <c r="I61" s="36" t="n">
        <v>0</v>
      </c>
      <c r="J61" s="36" t="n">
        <v>0</v>
      </c>
      <c r="K61" s="36" t="n">
        <v>0</v>
      </c>
      <c r="L61" s="37" t="n">
        <v>0.16</v>
      </c>
      <c r="M61" s="37" t="n">
        <v>0.15</v>
      </c>
    </row>
    <row r="62" customFormat="false" ht="11.15" hidden="false" customHeight="true" outlineLevel="0" collapsed="false">
      <c r="A62" s="34" t="n">
        <v>74</v>
      </c>
      <c r="B62" s="36" t="n">
        <v>0.16</v>
      </c>
      <c r="C62" s="36" t="n">
        <v>0</v>
      </c>
      <c r="D62" s="36" t="n">
        <v>0</v>
      </c>
      <c r="E62" s="36" t="n">
        <v>0.66</v>
      </c>
      <c r="F62" s="36" t="n">
        <v>5.87</v>
      </c>
      <c r="G62" s="36" t="n">
        <v>46.89</v>
      </c>
      <c r="H62" s="36" t="n">
        <v>0</v>
      </c>
      <c r="I62" s="36" t="n">
        <v>0</v>
      </c>
      <c r="J62" s="36" t="n">
        <v>0</v>
      </c>
      <c r="K62" s="36" t="n">
        <v>0</v>
      </c>
      <c r="L62" s="37" t="n">
        <v>0.14</v>
      </c>
      <c r="M62" s="37" t="n">
        <v>0.15</v>
      </c>
    </row>
    <row r="63" customFormat="false" ht="11.15" hidden="false" customHeight="true" outlineLevel="0" collapsed="false">
      <c r="A63" s="34" t="n">
        <v>75</v>
      </c>
      <c r="B63" s="36" t="n">
        <v>0.15</v>
      </c>
      <c r="C63" s="36" t="n">
        <v>0</v>
      </c>
      <c r="D63" s="36" t="n">
        <v>0</v>
      </c>
      <c r="E63" s="36" t="n">
        <v>0.63</v>
      </c>
      <c r="F63" s="36" t="n">
        <v>5.9</v>
      </c>
      <c r="G63" s="36" t="n">
        <v>47.11</v>
      </c>
      <c r="H63" s="36" t="n">
        <v>0</v>
      </c>
      <c r="I63" s="36" t="n">
        <v>0</v>
      </c>
      <c r="J63" s="36" t="n">
        <v>0</v>
      </c>
      <c r="K63" s="36" t="n">
        <v>0</v>
      </c>
      <c r="L63" s="37" t="n">
        <v>0.14</v>
      </c>
      <c r="M63" s="37" t="n">
        <v>0.15</v>
      </c>
    </row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2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91</v>
      </c>
      <c r="B1" s="19"/>
      <c r="C1" s="19"/>
      <c r="D1" s="19"/>
      <c r="E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17</v>
      </c>
      <c r="B4" s="23" t="n">
        <v>32.07</v>
      </c>
      <c r="C4" s="23" t="n">
        <v>33</v>
      </c>
      <c r="D4" s="23" t="n">
        <v>34</v>
      </c>
      <c r="E4" s="23" t="n">
        <v>9.64</v>
      </c>
      <c r="F4" s="23" t="n">
        <v>-0.25</v>
      </c>
      <c r="G4" s="23" t="n">
        <v>3.07</v>
      </c>
      <c r="H4" s="23" t="n">
        <v>19</v>
      </c>
      <c r="I4" s="23" t="n">
        <v>26</v>
      </c>
      <c r="J4" s="23" t="n">
        <v>39</v>
      </c>
      <c r="K4" s="23" t="n">
        <v>44</v>
      </c>
      <c r="L4" s="24" t="n">
        <v>31.97386</v>
      </c>
      <c r="M4" s="24" t="n">
        <v>0.25678</v>
      </c>
      <c r="N4" s="38"/>
      <c r="Q4" s="22" t="s">
        <v>78</v>
      </c>
    </row>
    <row r="5" customFormat="false" ht="11.15" hidden="false" customHeight="true" outlineLevel="0" collapsed="false">
      <c r="A5" s="34" t="n">
        <v>18</v>
      </c>
      <c r="B5" s="36" t="n">
        <v>31.42</v>
      </c>
      <c r="C5" s="36" t="n">
        <v>32</v>
      </c>
      <c r="D5" s="36" t="n">
        <v>33</v>
      </c>
      <c r="E5" s="36" t="n">
        <v>9.58</v>
      </c>
      <c r="F5" s="36" t="n">
        <v>-0.25</v>
      </c>
      <c r="G5" s="36" t="n">
        <v>3.05</v>
      </c>
      <c r="H5" s="36" t="n">
        <v>19</v>
      </c>
      <c r="I5" s="36" t="n">
        <v>25</v>
      </c>
      <c r="J5" s="36" t="n">
        <v>38</v>
      </c>
      <c r="K5" s="36" t="n">
        <v>43</v>
      </c>
      <c r="L5" s="37" t="n">
        <v>31.35</v>
      </c>
      <c r="M5" s="37" t="n">
        <v>0.24</v>
      </c>
      <c r="N5" s="34"/>
      <c r="Q5" s="22" t="s">
        <v>64</v>
      </c>
    </row>
    <row r="6" customFormat="false" ht="11.15" hidden="false" customHeight="true" outlineLevel="0" collapsed="false">
      <c r="A6" s="34" t="n">
        <v>19</v>
      </c>
      <c r="B6" s="36" t="n">
        <v>30.77</v>
      </c>
      <c r="C6" s="36" t="n">
        <v>31</v>
      </c>
      <c r="D6" s="36" t="n">
        <v>32</v>
      </c>
      <c r="E6" s="36" t="n">
        <v>9.53</v>
      </c>
      <c r="F6" s="36" t="n">
        <v>-0.24</v>
      </c>
      <c r="G6" s="36" t="n">
        <v>3.03</v>
      </c>
      <c r="H6" s="36" t="n">
        <v>18</v>
      </c>
      <c r="I6" s="36" t="n">
        <v>25</v>
      </c>
      <c r="J6" s="36" t="n">
        <v>37</v>
      </c>
      <c r="K6" s="36" t="n">
        <v>43</v>
      </c>
      <c r="L6" s="37" t="n">
        <v>30.71</v>
      </c>
      <c r="M6" s="37" t="n">
        <v>0.24</v>
      </c>
      <c r="N6" s="34"/>
    </row>
    <row r="7" customFormat="false" ht="11.15" hidden="false" customHeight="true" outlineLevel="0" collapsed="false">
      <c r="A7" s="34" t="n">
        <v>20</v>
      </c>
      <c r="B7" s="36" t="n">
        <v>30.11</v>
      </c>
      <c r="C7" s="36" t="n">
        <v>31</v>
      </c>
      <c r="D7" s="36" t="n">
        <v>32</v>
      </c>
      <c r="E7" s="36" t="n">
        <v>9.48</v>
      </c>
      <c r="F7" s="36" t="n">
        <v>-0.23</v>
      </c>
      <c r="G7" s="36" t="n">
        <v>3.01</v>
      </c>
      <c r="H7" s="36" t="n">
        <v>18</v>
      </c>
      <c r="I7" s="36" t="n">
        <v>24</v>
      </c>
      <c r="J7" s="36" t="n">
        <v>37</v>
      </c>
      <c r="K7" s="36" t="n">
        <v>42</v>
      </c>
      <c r="L7" s="37" t="n">
        <v>30.05</v>
      </c>
      <c r="M7" s="37" t="n">
        <v>0.24</v>
      </c>
      <c r="N7" s="34"/>
    </row>
    <row r="8" customFormat="false" ht="11.15" hidden="false" customHeight="true" outlineLevel="0" collapsed="false">
      <c r="A8" s="34" t="n">
        <v>21</v>
      </c>
      <c r="B8" s="36" t="n">
        <v>29.41</v>
      </c>
      <c r="C8" s="36" t="n">
        <v>30</v>
      </c>
      <c r="D8" s="36" t="n">
        <v>31</v>
      </c>
      <c r="E8" s="36" t="n">
        <v>9.42</v>
      </c>
      <c r="F8" s="36" t="n">
        <v>-0.22</v>
      </c>
      <c r="G8" s="36" t="n">
        <v>2.99</v>
      </c>
      <c r="H8" s="36" t="n">
        <v>17</v>
      </c>
      <c r="I8" s="36" t="n">
        <v>23</v>
      </c>
      <c r="J8" s="36" t="n">
        <v>36</v>
      </c>
      <c r="K8" s="36" t="n">
        <v>41</v>
      </c>
      <c r="L8" s="37" t="n">
        <v>29.34</v>
      </c>
      <c r="M8" s="37" t="n">
        <v>0.26</v>
      </c>
      <c r="N8" s="34"/>
    </row>
    <row r="9" customFormat="false" ht="11.15" hidden="false" customHeight="true" outlineLevel="0" collapsed="false">
      <c r="A9" s="34" t="n">
        <v>22</v>
      </c>
      <c r="B9" s="36" t="n">
        <v>28.69</v>
      </c>
      <c r="C9" s="36" t="n">
        <v>29</v>
      </c>
      <c r="D9" s="36" t="n">
        <v>30</v>
      </c>
      <c r="E9" s="36" t="n">
        <v>9.36</v>
      </c>
      <c r="F9" s="36" t="n">
        <v>-0.21</v>
      </c>
      <c r="G9" s="36" t="n">
        <v>2.97</v>
      </c>
      <c r="H9" s="36" t="n">
        <v>16</v>
      </c>
      <c r="I9" s="36" t="n">
        <v>23</v>
      </c>
      <c r="J9" s="36" t="n">
        <v>35</v>
      </c>
      <c r="K9" s="36" t="n">
        <v>40</v>
      </c>
      <c r="L9" s="37" t="n">
        <v>28.62</v>
      </c>
      <c r="M9" s="37" t="n">
        <v>0.26</v>
      </c>
      <c r="N9" s="34"/>
    </row>
    <row r="10" customFormat="false" ht="11.15" hidden="false" customHeight="true" outlineLevel="0" collapsed="false">
      <c r="A10" s="34" t="n">
        <v>23</v>
      </c>
      <c r="B10" s="36" t="n">
        <v>27.95</v>
      </c>
      <c r="C10" s="36" t="n">
        <v>28</v>
      </c>
      <c r="D10" s="36" t="n">
        <v>30</v>
      </c>
      <c r="E10" s="36" t="n">
        <v>9.3</v>
      </c>
      <c r="F10" s="36" t="n">
        <v>-0.2</v>
      </c>
      <c r="G10" s="36" t="n">
        <v>2.95</v>
      </c>
      <c r="H10" s="36" t="n">
        <v>16</v>
      </c>
      <c r="I10" s="36" t="n">
        <v>22</v>
      </c>
      <c r="J10" s="36" t="n">
        <v>34</v>
      </c>
      <c r="K10" s="36" t="n">
        <v>39</v>
      </c>
      <c r="L10" s="37" t="n">
        <v>27.89</v>
      </c>
      <c r="M10" s="37" t="n">
        <v>0.26</v>
      </c>
      <c r="N10" s="34"/>
    </row>
    <row r="11" customFormat="false" ht="11.15" hidden="false" customHeight="true" outlineLevel="0" collapsed="false">
      <c r="A11" s="34" t="n">
        <v>24</v>
      </c>
      <c r="B11" s="36" t="n">
        <v>27.19</v>
      </c>
      <c r="C11" s="36" t="n">
        <v>28</v>
      </c>
      <c r="D11" s="36" t="n">
        <v>29</v>
      </c>
      <c r="E11" s="36" t="n">
        <v>9.23</v>
      </c>
      <c r="F11" s="36" t="n">
        <v>-0.19</v>
      </c>
      <c r="G11" s="36" t="n">
        <v>2.93</v>
      </c>
      <c r="H11" s="36" t="n">
        <v>15</v>
      </c>
      <c r="I11" s="36" t="n">
        <v>21</v>
      </c>
      <c r="J11" s="36" t="n">
        <v>34</v>
      </c>
      <c r="K11" s="36" t="n">
        <v>39</v>
      </c>
      <c r="L11" s="37" t="n">
        <v>27.13</v>
      </c>
      <c r="M11" s="37" t="n">
        <v>0.26</v>
      </c>
      <c r="N11" s="34"/>
    </row>
    <row r="12" customFormat="false" ht="11.15" hidden="false" customHeight="true" outlineLevel="0" collapsed="false">
      <c r="A12" s="34" t="n">
        <v>25</v>
      </c>
      <c r="B12" s="36" t="n">
        <v>26.44</v>
      </c>
      <c r="C12" s="36" t="n">
        <v>27</v>
      </c>
      <c r="D12" s="36" t="n">
        <v>28</v>
      </c>
      <c r="E12" s="36" t="n">
        <v>9.16</v>
      </c>
      <c r="F12" s="36" t="n">
        <v>-0.18</v>
      </c>
      <c r="G12" s="36" t="n">
        <v>2.91</v>
      </c>
      <c r="H12" s="36" t="n">
        <v>14</v>
      </c>
      <c r="I12" s="36" t="n">
        <v>20</v>
      </c>
      <c r="J12" s="36" t="n">
        <v>33</v>
      </c>
      <c r="K12" s="36" t="n">
        <v>38</v>
      </c>
      <c r="L12" s="37" t="n">
        <v>26.38</v>
      </c>
      <c r="M12" s="37" t="n">
        <v>0.25</v>
      </c>
      <c r="N12" s="34"/>
    </row>
    <row r="13" customFormat="false" ht="11.15" hidden="false" customHeight="true" outlineLevel="0" collapsed="false">
      <c r="A13" s="34" t="n">
        <v>26</v>
      </c>
      <c r="B13" s="36" t="n">
        <v>25.7</v>
      </c>
      <c r="C13" s="36" t="n">
        <v>26</v>
      </c>
      <c r="D13" s="36" t="n">
        <v>27</v>
      </c>
      <c r="E13" s="36" t="n">
        <v>9.09</v>
      </c>
      <c r="F13" s="36" t="n">
        <v>-0.17</v>
      </c>
      <c r="G13" s="36" t="n">
        <v>2.89</v>
      </c>
      <c r="H13" s="36" t="n">
        <v>14</v>
      </c>
      <c r="I13" s="36" t="n">
        <v>20</v>
      </c>
      <c r="J13" s="36" t="n">
        <v>32</v>
      </c>
      <c r="K13" s="36" t="n">
        <v>37</v>
      </c>
      <c r="L13" s="37" t="n">
        <v>25.63</v>
      </c>
      <c r="M13" s="37" t="n">
        <v>0.25</v>
      </c>
      <c r="N13" s="34"/>
    </row>
    <row r="14" customFormat="false" ht="11.15" hidden="false" customHeight="true" outlineLevel="0" collapsed="false">
      <c r="A14" s="34" t="n">
        <v>27</v>
      </c>
      <c r="B14" s="36" t="n">
        <v>24.98</v>
      </c>
      <c r="C14" s="36" t="n">
        <v>25</v>
      </c>
      <c r="D14" s="36" t="n">
        <v>27</v>
      </c>
      <c r="E14" s="36" t="n">
        <v>9.01</v>
      </c>
      <c r="F14" s="36" t="n">
        <v>-0.16</v>
      </c>
      <c r="G14" s="36" t="n">
        <v>2.87</v>
      </c>
      <c r="H14" s="36" t="n">
        <v>13</v>
      </c>
      <c r="I14" s="36" t="n">
        <v>19</v>
      </c>
      <c r="J14" s="36" t="n">
        <v>31</v>
      </c>
      <c r="K14" s="36" t="n">
        <v>36</v>
      </c>
      <c r="L14" s="37" t="n">
        <v>24.92</v>
      </c>
      <c r="M14" s="37" t="n">
        <v>0.25</v>
      </c>
      <c r="N14" s="34"/>
    </row>
    <row r="15" customFormat="false" ht="11.15" hidden="false" customHeight="true" outlineLevel="0" collapsed="false">
      <c r="A15" s="34" t="n">
        <v>28</v>
      </c>
      <c r="B15" s="36" t="n">
        <v>24.26</v>
      </c>
      <c r="C15" s="36" t="n">
        <v>25</v>
      </c>
      <c r="D15" s="36" t="n">
        <v>26</v>
      </c>
      <c r="E15" s="36" t="n">
        <v>8.94</v>
      </c>
      <c r="F15" s="36" t="n">
        <v>-0.15</v>
      </c>
      <c r="G15" s="36" t="n">
        <v>2.85</v>
      </c>
      <c r="H15" s="36" t="n">
        <v>12</v>
      </c>
      <c r="I15" s="36" t="n">
        <v>18</v>
      </c>
      <c r="J15" s="36" t="n">
        <v>30</v>
      </c>
      <c r="K15" s="36" t="n">
        <v>35</v>
      </c>
      <c r="L15" s="37" t="n">
        <v>24.2</v>
      </c>
      <c r="M15" s="37" t="n">
        <v>0.26</v>
      </c>
      <c r="N15" s="34"/>
    </row>
    <row r="16" customFormat="false" ht="11.15" hidden="false" customHeight="true" outlineLevel="0" collapsed="false">
      <c r="A16" s="34" t="n">
        <v>29</v>
      </c>
      <c r="B16" s="36" t="n">
        <v>23.52</v>
      </c>
      <c r="C16" s="36" t="n">
        <v>24</v>
      </c>
      <c r="D16" s="36" t="n">
        <v>25</v>
      </c>
      <c r="E16" s="36" t="n">
        <v>8.86</v>
      </c>
      <c r="F16" s="36" t="n">
        <v>-0.14</v>
      </c>
      <c r="G16" s="36" t="n">
        <v>2.83</v>
      </c>
      <c r="H16" s="36" t="n">
        <v>12</v>
      </c>
      <c r="I16" s="36" t="n">
        <v>18</v>
      </c>
      <c r="J16" s="36" t="n">
        <v>30</v>
      </c>
      <c r="K16" s="36" t="n">
        <v>35</v>
      </c>
      <c r="L16" s="37" t="n">
        <v>23.46</v>
      </c>
      <c r="M16" s="37" t="n">
        <v>0.27</v>
      </c>
      <c r="N16" s="34"/>
    </row>
    <row r="17" customFormat="false" ht="11.15" hidden="false" customHeight="true" outlineLevel="0" collapsed="false">
      <c r="A17" s="34" t="n">
        <v>30</v>
      </c>
      <c r="B17" s="36" t="n">
        <v>22.75</v>
      </c>
      <c r="C17" s="36" t="n">
        <v>23</v>
      </c>
      <c r="D17" s="36" t="n">
        <v>24</v>
      </c>
      <c r="E17" s="36" t="n">
        <v>8.77</v>
      </c>
      <c r="F17" s="36" t="n">
        <v>-0.12</v>
      </c>
      <c r="G17" s="36" t="n">
        <v>2.82</v>
      </c>
      <c r="H17" s="36" t="n">
        <v>11</v>
      </c>
      <c r="I17" s="36" t="n">
        <v>17</v>
      </c>
      <c r="J17" s="36" t="n">
        <v>29</v>
      </c>
      <c r="K17" s="36" t="n">
        <v>34</v>
      </c>
      <c r="L17" s="37" t="n">
        <v>22.68</v>
      </c>
      <c r="M17" s="37" t="n">
        <v>0.26</v>
      </c>
      <c r="N17" s="34"/>
    </row>
    <row r="18" customFormat="false" ht="11.15" hidden="false" customHeight="true" outlineLevel="0" collapsed="false">
      <c r="A18" s="34" t="n">
        <v>31</v>
      </c>
      <c r="B18" s="36" t="n">
        <v>22.02</v>
      </c>
      <c r="C18" s="36" t="n">
        <v>22</v>
      </c>
      <c r="D18" s="36" t="n">
        <v>24</v>
      </c>
      <c r="E18" s="36" t="n">
        <v>8.68</v>
      </c>
      <c r="F18" s="36" t="n">
        <v>-0.11</v>
      </c>
      <c r="G18" s="36" t="n">
        <v>2.8</v>
      </c>
      <c r="H18" s="36" t="n">
        <v>10</v>
      </c>
      <c r="I18" s="36" t="n">
        <v>16</v>
      </c>
      <c r="J18" s="36" t="n">
        <v>28</v>
      </c>
      <c r="K18" s="36" t="n">
        <v>33</v>
      </c>
      <c r="L18" s="37" t="n">
        <v>21.95</v>
      </c>
      <c r="M18" s="37" t="n">
        <v>0.26</v>
      </c>
      <c r="N18" s="34"/>
    </row>
    <row r="19" customFormat="false" ht="11.15" hidden="false" customHeight="true" outlineLevel="0" collapsed="false">
      <c r="A19" s="34" t="n">
        <v>32</v>
      </c>
      <c r="B19" s="36" t="n">
        <v>21.31</v>
      </c>
      <c r="C19" s="36" t="n">
        <v>22</v>
      </c>
      <c r="D19" s="36" t="n">
        <v>23</v>
      </c>
      <c r="E19" s="36" t="n">
        <v>8.6</v>
      </c>
      <c r="F19" s="36" t="n">
        <v>-0.1</v>
      </c>
      <c r="G19" s="36" t="n">
        <v>2.78</v>
      </c>
      <c r="H19" s="36" t="n">
        <v>10</v>
      </c>
      <c r="I19" s="36" t="n">
        <v>16</v>
      </c>
      <c r="J19" s="36" t="n">
        <v>27</v>
      </c>
      <c r="K19" s="36" t="n">
        <v>32</v>
      </c>
      <c r="L19" s="37" t="n">
        <v>21.24</v>
      </c>
      <c r="M19" s="37" t="n">
        <v>0.26</v>
      </c>
      <c r="N19" s="34"/>
    </row>
    <row r="20" customFormat="false" ht="11.15" hidden="false" customHeight="true" outlineLevel="0" collapsed="false">
      <c r="A20" s="34" t="n">
        <v>33</v>
      </c>
      <c r="B20" s="36" t="n">
        <v>20.61</v>
      </c>
      <c r="C20" s="36" t="n">
        <v>21</v>
      </c>
      <c r="D20" s="36" t="n">
        <v>22</v>
      </c>
      <c r="E20" s="36" t="n">
        <v>8.51</v>
      </c>
      <c r="F20" s="36" t="n">
        <v>-0.09</v>
      </c>
      <c r="G20" s="36" t="n">
        <v>2.76</v>
      </c>
      <c r="H20" s="36" t="n">
        <v>9</v>
      </c>
      <c r="I20" s="36" t="n">
        <v>15</v>
      </c>
      <c r="J20" s="36" t="n">
        <v>27</v>
      </c>
      <c r="K20" s="36" t="n">
        <v>31</v>
      </c>
      <c r="L20" s="37" t="n">
        <v>20.53</v>
      </c>
      <c r="M20" s="37" t="n">
        <v>0.24</v>
      </c>
      <c r="N20" s="34"/>
    </row>
    <row r="21" customFormat="false" ht="11.15" hidden="false" customHeight="true" outlineLevel="0" collapsed="false">
      <c r="A21" s="34" t="n">
        <v>34</v>
      </c>
      <c r="B21" s="36" t="n">
        <v>19.91</v>
      </c>
      <c r="C21" s="36" t="n">
        <v>20</v>
      </c>
      <c r="D21" s="36" t="n">
        <v>22</v>
      </c>
      <c r="E21" s="36" t="n">
        <v>8.42</v>
      </c>
      <c r="F21" s="36" t="n">
        <v>-0.07</v>
      </c>
      <c r="G21" s="36" t="n">
        <v>2.75</v>
      </c>
      <c r="H21" s="36" t="n">
        <v>9</v>
      </c>
      <c r="I21" s="36" t="n">
        <v>14</v>
      </c>
      <c r="J21" s="36" t="n">
        <v>26</v>
      </c>
      <c r="K21" s="36" t="n">
        <v>30</v>
      </c>
      <c r="L21" s="37" t="n">
        <v>19.83</v>
      </c>
      <c r="M21" s="37" t="n">
        <v>0.23</v>
      </c>
      <c r="N21" s="34"/>
    </row>
    <row r="22" customFormat="false" ht="11.15" hidden="false" customHeight="true" outlineLevel="0" collapsed="false">
      <c r="A22" s="34" t="n">
        <v>35</v>
      </c>
      <c r="B22" s="36" t="n">
        <v>19.2</v>
      </c>
      <c r="C22" s="36" t="n">
        <v>20</v>
      </c>
      <c r="D22" s="36" t="n">
        <v>21</v>
      </c>
      <c r="E22" s="36" t="n">
        <v>8.33</v>
      </c>
      <c r="F22" s="36" t="n">
        <v>-0.05</v>
      </c>
      <c r="G22" s="36" t="n">
        <v>2.73</v>
      </c>
      <c r="H22" s="36" t="n">
        <v>8</v>
      </c>
      <c r="I22" s="36" t="n">
        <v>14</v>
      </c>
      <c r="J22" s="36" t="n">
        <v>25</v>
      </c>
      <c r="K22" s="36" t="n">
        <v>30</v>
      </c>
      <c r="L22" s="37" t="n">
        <v>19.14</v>
      </c>
      <c r="M22" s="37" t="n">
        <v>0.23</v>
      </c>
      <c r="N22" s="34"/>
    </row>
    <row r="23" customFormat="false" ht="11.15" hidden="false" customHeight="true" outlineLevel="0" collapsed="false">
      <c r="A23" s="34" t="n">
        <v>36</v>
      </c>
      <c r="B23" s="36" t="n">
        <v>18.49</v>
      </c>
      <c r="C23" s="36" t="n">
        <v>19</v>
      </c>
      <c r="D23" s="36" t="n">
        <v>20</v>
      </c>
      <c r="E23" s="36" t="n">
        <v>8.24</v>
      </c>
      <c r="F23" s="36" t="n">
        <v>-0.04</v>
      </c>
      <c r="G23" s="36" t="n">
        <v>2.71</v>
      </c>
      <c r="H23" s="36" t="n">
        <v>7</v>
      </c>
      <c r="I23" s="36" t="n">
        <v>13</v>
      </c>
      <c r="J23" s="36" t="n">
        <v>24</v>
      </c>
      <c r="K23" s="36" t="n">
        <v>29</v>
      </c>
      <c r="L23" s="37" t="n">
        <v>18.41</v>
      </c>
      <c r="M23" s="37" t="n">
        <v>0.24</v>
      </c>
      <c r="N23" s="34"/>
    </row>
    <row r="24" customFormat="false" ht="11.15" hidden="false" customHeight="true" outlineLevel="0" collapsed="false">
      <c r="A24" s="34" t="n">
        <v>37</v>
      </c>
      <c r="B24" s="36" t="n">
        <v>17.77</v>
      </c>
      <c r="C24" s="36" t="n">
        <v>18</v>
      </c>
      <c r="D24" s="36" t="n">
        <v>19</v>
      </c>
      <c r="E24" s="36" t="n">
        <v>8.15</v>
      </c>
      <c r="F24" s="36" t="n">
        <v>-0.02</v>
      </c>
      <c r="G24" s="36" t="n">
        <v>2.69</v>
      </c>
      <c r="H24" s="36" t="n">
        <v>7</v>
      </c>
      <c r="I24" s="36" t="n">
        <v>12</v>
      </c>
      <c r="J24" s="36" t="n">
        <v>23</v>
      </c>
      <c r="K24" s="36" t="n">
        <v>28</v>
      </c>
      <c r="L24" s="37" t="n">
        <v>17.7</v>
      </c>
      <c r="M24" s="37" t="n">
        <v>0.24</v>
      </c>
      <c r="N24" s="34"/>
    </row>
    <row r="25" customFormat="false" ht="11.15" hidden="false" customHeight="true" outlineLevel="0" collapsed="false">
      <c r="A25" s="34" t="n">
        <v>38</v>
      </c>
      <c r="B25" s="36" t="n">
        <v>17.06</v>
      </c>
      <c r="C25" s="36" t="n">
        <v>17</v>
      </c>
      <c r="D25" s="36" t="n">
        <v>19</v>
      </c>
      <c r="E25" s="36" t="n">
        <v>8.07</v>
      </c>
      <c r="F25" s="36" t="n">
        <v>0</v>
      </c>
      <c r="G25" s="36" t="n">
        <v>2.67</v>
      </c>
      <c r="H25" s="36" t="n">
        <v>6</v>
      </c>
      <c r="I25" s="36" t="n">
        <v>11</v>
      </c>
      <c r="J25" s="36" t="n">
        <v>23</v>
      </c>
      <c r="K25" s="36" t="n">
        <v>27</v>
      </c>
      <c r="L25" s="37" t="n">
        <v>16.99</v>
      </c>
      <c r="M25" s="37" t="n">
        <v>0.23</v>
      </c>
      <c r="N25" s="34"/>
    </row>
    <row r="26" customFormat="false" ht="11.15" hidden="false" customHeight="true" outlineLevel="0" collapsed="false">
      <c r="A26" s="34" t="n">
        <v>39</v>
      </c>
      <c r="B26" s="36" t="n">
        <v>16.29</v>
      </c>
      <c r="C26" s="36" t="n">
        <v>17</v>
      </c>
      <c r="D26" s="36" t="n">
        <v>18</v>
      </c>
      <c r="E26" s="36" t="n">
        <v>7.97</v>
      </c>
      <c r="F26" s="36" t="n">
        <v>0.03</v>
      </c>
      <c r="G26" s="36" t="n">
        <v>2.65</v>
      </c>
      <c r="H26" s="36" t="n">
        <v>5</v>
      </c>
      <c r="I26" s="36" t="n">
        <v>11</v>
      </c>
      <c r="J26" s="36" t="n">
        <v>22</v>
      </c>
      <c r="K26" s="36" t="n">
        <v>26</v>
      </c>
      <c r="L26" s="37" t="n">
        <v>16.21</v>
      </c>
      <c r="M26" s="37" t="n">
        <v>0.23</v>
      </c>
      <c r="N26" s="34"/>
    </row>
    <row r="27" customFormat="false" ht="11.15" hidden="false" customHeight="true" outlineLevel="0" collapsed="false">
      <c r="A27" s="34" t="n">
        <v>40</v>
      </c>
      <c r="B27" s="36" t="n">
        <v>15.5</v>
      </c>
      <c r="C27" s="36" t="n">
        <v>16</v>
      </c>
      <c r="D27" s="36" t="n">
        <v>17</v>
      </c>
      <c r="E27" s="36" t="n">
        <v>7.88</v>
      </c>
      <c r="F27" s="36" t="n">
        <v>0.06</v>
      </c>
      <c r="G27" s="36" t="n">
        <v>2.63</v>
      </c>
      <c r="H27" s="36" t="n">
        <v>5</v>
      </c>
      <c r="I27" s="36" t="n">
        <v>10</v>
      </c>
      <c r="J27" s="36" t="n">
        <v>21</v>
      </c>
      <c r="K27" s="36" t="n">
        <v>26</v>
      </c>
      <c r="L27" s="37" t="n">
        <v>15.41</v>
      </c>
      <c r="M27" s="37" t="n">
        <v>0.23</v>
      </c>
      <c r="N27" s="34"/>
    </row>
    <row r="28" customFormat="false" ht="11.15" hidden="false" customHeight="true" outlineLevel="0" collapsed="false">
      <c r="A28" s="34" t="n">
        <v>41</v>
      </c>
      <c r="B28" s="36" t="n">
        <v>14.69</v>
      </c>
      <c r="C28" s="36" t="n">
        <v>15</v>
      </c>
      <c r="D28" s="36" t="n">
        <v>16</v>
      </c>
      <c r="E28" s="36" t="n">
        <v>7.77</v>
      </c>
      <c r="F28" s="36" t="n">
        <v>0.09</v>
      </c>
      <c r="G28" s="36" t="n">
        <v>2.61</v>
      </c>
      <c r="H28" s="36" t="n">
        <v>4</v>
      </c>
      <c r="I28" s="36" t="n">
        <v>9</v>
      </c>
      <c r="J28" s="36" t="n">
        <v>20</v>
      </c>
      <c r="K28" s="36" t="n">
        <v>25</v>
      </c>
      <c r="L28" s="37" t="n">
        <v>14.6</v>
      </c>
      <c r="M28" s="37" t="n">
        <v>0.22</v>
      </c>
      <c r="N28" s="34"/>
    </row>
    <row r="29" customFormat="false" ht="11.15" hidden="false" customHeight="true" outlineLevel="0" collapsed="false">
      <c r="A29" s="34" t="n">
        <v>42</v>
      </c>
      <c r="B29" s="36" t="n">
        <v>13.87</v>
      </c>
      <c r="C29" s="36" t="n">
        <v>14</v>
      </c>
      <c r="D29" s="36" t="n">
        <v>15</v>
      </c>
      <c r="E29" s="36" t="n">
        <v>7.66</v>
      </c>
      <c r="F29" s="36" t="n">
        <v>0.13</v>
      </c>
      <c r="G29" s="36" t="n">
        <v>2.59</v>
      </c>
      <c r="H29" s="36" t="n">
        <v>3</v>
      </c>
      <c r="I29" s="36" t="n">
        <v>8</v>
      </c>
      <c r="J29" s="36" t="n">
        <v>19</v>
      </c>
      <c r="K29" s="36" t="n">
        <v>24</v>
      </c>
      <c r="L29" s="37" t="n">
        <v>13.78</v>
      </c>
      <c r="M29" s="37" t="n">
        <v>0.23</v>
      </c>
      <c r="N29" s="34"/>
    </row>
    <row r="30" customFormat="false" ht="11.15" hidden="false" customHeight="true" outlineLevel="0" collapsed="false">
      <c r="A30" s="34" t="n">
        <v>43</v>
      </c>
      <c r="B30" s="36" t="n">
        <v>13.07</v>
      </c>
      <c r="C30" s="36" t="n">
        <v>13</v>
      </c>
      <c r="D30" s="36" t="n">
        <v>0</v>
      </c>
      <c r="E30" s="36" t="n">
        <v>7.53</v>
      </c>
      <c r="F30" s="36" t="n">
        <v>0.17</v>
      </c>
      <c r="G30" s="36" t="n">
        <v>2.57</v>
      </c>
      <c r="H30" s="36" t="n">
        <v>3</v>
      </c>
      <c r="I30" s="36" t="n">
        <v>7</v>
      </c>
      <c r="J30" s="36" t="n">
        <v>18</v>
      </c>
      <c r="K30" s="36" t="n">
        <v>23</v>
      </c>
      <c r="L30" s="37" t="n">
        <v>12.99</v>
      </c>
      <c r="M30" s="37" t="n">
        <v>0.23</v>
      </c>
      <c r="N30" s="34"/>
    </row>
    <row r="31" customFormat="false" ht="11.15" hidden="false" customHeight="true" outlineLevel="0" collapsed="false">
      <c r="A31" s="34" t="n">
        <v>44</v>
      </c>
      <c r="B31" s="36" t="n">
        <v>12.28</v>
      </c>
      <c r="C31" s="36" t="n">
        <v>12</v>
      </c>
      <c r="D31" s="36" t="n">
        <v>0</v>
      </c>
      <c r="E31" s="36" t="n">
        <v>7.4</v>
      </c>
      <c r="F31" s="36" t="n">
        <v>0.22</v>
      </c>
      <c r="G31" s="36" t="n">
        <v>2.57</v>
      </c>
      <c r="H31" s="36" t="n">
        <v>2</v>
      </c>
      <c r="I31" s="36" t="n">
        <v>7</v>
      </c>
      <c r="J31" s="36" t="n">
        <v>17</v>
      </c>
      <c r="K31" s="36" t="n">
        <v>22</v>
      </c>
      <c r="L31" s="37" t="n">
        <v>12.2</v>
      </c>
      <c r="M31" s="37" t="n">
        <v>0.23</v>
      </c>
      <c r="N31" s="34"/>
    </row>
    <row r="32" customFormat="false" ht="11.15" hidden="false" customHeight="true" outlineLevel="0" collapsed="false">
      <c r="A32" s="34" t="n">
        <v>45</v>
      </c>
      <c r="B32" s="36" t="n">
        <v>11.49</v>
      </c>
      <c r="C32" s="36" t="n">
        <v>11</v>
      </c>
      <c r="D32" s="36" t="n">
        <v>0</v>
      </c>
      <c r="E32" s="36" t="n">
        <v>7.26</v>
      </c>
      <c r="F32" s="36" t="n">
        <v>0.27</v>
      </c>
      <c r="G32" s="36" t="n">
        <v>2.57</v>
      </c>
      <c r="H32" s="36" t="n">
        <v>1</v>
      </c>
      <c r="I32" s="36" t="n">
        <v>6</v>
      </c>
      <c r="J32" s="36" t="n">
        <v>17</v>
      </c>
      <c r="K32" s="36" t="n">
        <v>21</v>
      </c>
      <c r="L32" s="37" t="n">
        <v>11.42</v>
      </c>
      <c r="M32" s="37" t="n">
        <v>0.23</v>
      </c>
      <c r="N32" s="34"/>
    </row>
    <row r="33" customFormat="false" ht="11.15" hidden="false" customHeight="true" outlineLevel="0" collapsed="false">
      <c r="A33" s="34" t="n">
        <v>46</v>
      </c>
      <c r="B33" s="36" t="n">
        <v>10.71</v>
      </c>
      <c r="C33" s="36" t="n">
        <v>11</v>
      </c>
      <c r="D33" s="36" t="n">
        <v>0</v>
      </c>
      <c r="E33" s="36" t="n">
        <v>7.11</v>
      </c>
      <c r="F33" s="36" t="n">
        <v>0.33</v>
      </c>
      <c r="G33" s="36" t="n">
        <v>2.58</v>
      </c>
      <c r="H33" s="36" t="n">
        <v>1</v>
      </c>
      <c r="I33" s="36" t="n">
        <v>5</v>
      </c>
      <c r="J33" s="36" t="n">
        <v>16</v>
      </c>
      <c r="K33" s="36" t="n">
        <v>20</v>
      </c>
      <c r="L33" s="37" t="n">
        <v>10.64</v>
      </c>
      <c r="M33" s="37" t="n">
        <v>0.23</v>
      </c>
      <c r="N33" s="34"/>
    </row>
    <row r="34" customFormat="false" ht="11.15" hidden="false" customHeight="true" outlineLevel="0" collapsed="false">
      <c r="A34" s="34" t="n">
        <v>47</v>
      </c>
      <c r="B34" s="36" t="n">
        <v>9.92</v>
      </c>
      <c r="C34" s="36" t="n">
        <v>10</v>
      </c>
      <c r="D34" s="36" t="n">
        <v>0</v>
      </c>
      <c r="E34" s="36" t="n">
        <v>6.94</v>
      </c>
      <c r="F34" s="36" t="n">
        <v>0.39</v>
      </c>
      <c r="G34" s="36" t="n">
        <v>2.61</v>
      </c>
      <c r="H34" s="36" t="n">
        <v>0</v>
      </c>
      <c r="I34" s="36" t="n">
        <v>4</v>
      </c>
      <c r="J34" s="36" t="n">
        <v>15</v>
      </c>
      <c r="K34" s="36" t="n">
        <v>19</v>
      </c>
      <c r="L34" s="37" t="n">
        <v>9.86</v>
      </c>
      <c r="M34" s="37" t="n">
        <v>0.23</v>
      </c>
      <c r="N34" s="34"/>
    </row>
    <row r="35" customFormat="false" ht="11.15" hidden="false" customHeight="true" outlineLevel="0" collapsed="false">
      <c r="A35" s="34" t="n">
        <v>48</v>
      </c>
      <c r="B35" s="36" t="n">
        <v>9.14</v>
      </c>
      <c r="C35" s="36" t="n">
        <v>9</v>
      </c>
      <c r="D35" s="36" t="n">
        <v>0</v>
      </c>
      <c r="E35" s="36" t="n">
        <v>6.75</v>
      </c>
      <c r="F35" s="36" t="n">
        <v>0.46</v>
      </c>
      <c r="G35" s="36" t="n">
        <v>2.66</v>
      </c>
      <c r="H35" s="36" t="n">
        <v>0</v>
      </c>
      <c r="I35" s="36" t="n">
        <v>3</v>
      </c>
      <c r="J35" s="36" t="n">
        <v>14</v>
      </c>
      <c r="K35" s="36" t="n">
        <v>18</v>
      </c>
      <c r="L35" s="37" t="n">
        <v>9.07</v>
      </c>
      <c r="M35" s="37" t="n">
        <v>0.22</v>
      </c>
      <c r="N35" s="34"/>
    </row>
    <row r="36" customFormat="false" ht="11.15" hidden="false" customHeight="true" outlineLevel="0" collapsed="false">
      <c r="A36" s="34" t="n">
        <v>49</v>
      </c>
      <c r="B36" s="36" t="n">
        <v>8.38</v>
      </c>
      <c r="C36" s="36" t="n">
        <v>8</v>
      </c>
      <c r="D36" s="36" t="n">
        <v>0</v>
      </c>
      <c r="E36" s="36" t="n">
        <v>6.55</v>
      </c>
      <c r="F36" s="36" t="n">
        <v>0.54</v>
      </c>
      <c r="G36" s="36" t="n">
        <v>2.74</v>
      </c>
      <c r="H36" s="36" t="n">
        <v>0</v>
      </c>
      <c r="I36" s="36" t="n">
        <v>3</v>
      </c>
      <c r="J36" s="36" t="n">
        <v>13</v>
      </c>
      <c r="K36" s="36" t="n">
        <v>17</v>
      </c>
      <c r="L36" s="37" t="n">
        <v>8.32</v>
      </c>
      <c r="M36" s="37" t="n">
        <v>0.24</v>
      </c>
      <c r="N36" s="34"/>
    </row>
    <row r="37" customFormat="false" ht="11.15" hidden="false" customHeight="true" outlineLevel="0" collapsed="false">
      <c r="A37" s="34" t="n">
        <v>50</v>
      </c>
      <c r="B37" s="36" t="n">
        <v>7.63</v>
      </c>
      <c r="C37" s="36" t="n">
        <v>7</v>
      </c>
      <c r="D37" s="36" t="n">
        <v>0</v>
      </c>
      <c r="E37" s="36" t="n">
        <v>6.33</v>
      </c>
      <c r="F37" s="36" t="n">
        <v>0.63</v>
      </c>
      <c r="G37" s="36" t="n">
        <v>2.85</v>
      </c>
      <c r="H37" s="36" t="n">
        <v>0</v>
      </c>
      <c r="I37" s="36" t="n">
        <v>2</v>
      </c>
      <c r="J37" s="36" t="n">
        <v>12</v>
      </c>
      <c r="K37" s="36" t="n">
        <v>16</v>
      </c>
      <c r="L37" s="37" t="n">
        <v>7.56</v>
      </c>
      <c r="M37" s="37" t="n">
        <v>0.24</v>
      </c>
      <c r="N37" s="34"/>
    </row>
    <row r="38" customFormat="false" ht="11.15" hidden="false" customHeight="true" outlineLevel="0" collapsed="false">
      <c r="A38" s="34" t="n">
        <v>51</v>
      </c>
      <c r="B38" s="36" t="n">
        <v>6.91</v>
      </c>
      <c r="C38" s="36" t="n">
        <v>6</v>
      </c>
      <c r="D38" s="36" t="n">
        <v>0</v>
      </c>
      <c r="E38" s="36" t="n">
        <v>6.09</v>
      </c>
      <c r="F38" s="36" t="n">
        <v>0.73</v>
      </c>
      <c r="G38" s="36" t="n">
        <v>3</v>
      </c>
      <c r="H38" s="36" t="n">
        <v>0</v>
      </c>
      <c r="I38" s="36" t="n">
        <v>1</v>
      </c>
      <c r="J38" s="36" t="n">
        <v>11</v>
      </c>
      <c r="K38" s="36" t="n">
        <v>15</v>
      </c>
      <c r="L38" s="37" t="n">
        <v>6.84</v>
      </c>
      <c r="M38" s="37" t="n">
        <v>0.22</v>
      </c>
      <c r="N38" s="34"/>
    </row>
    <row r="39" customFormat="false" ht="11.15" hidden="false" customHeight="true" outlineLevel="0" collapsed="false">
      <c r="A39" s="34" t="n">
        <v>52</v>
      </c>
      <c r="B39" s="36" t="n">
        <v>6.19</v>
      </c>
      <c r="C39" s="36" t="n">
        <v>5</v>
      </c>
      <c r="D39" s="36" t="n">
        <v>0</v>
      </c>
      <c r="E39" s="36" t="n">
        <v>5.82</v>
      </c>
      <c r="F39" s="36" t="n">
        <v>0.85</v>
      </c>
      <c r="G39" s="36" t="n">
        <v>3.2</v>
      </c>
      <c r="H39" s="36" t="n">
        <v>0</v>
      </c>
      <c r="I39" s="36" t="n">
        <v>1</v>
      </c>
      <c r="J39" s="36" t="n">
        <v>10</v>
      </c>
      <c r="K39" s="36" t="n">
        <v>14</v>
      </c>
      <c r="L39" s="37" t="n">
        <v>6.12</v>
      </c>
      <c r="M39" s="37" t="n">
        <v>0.22</v>
      </c>
      <c r="N39" s="34"/>
    </row>
    <row r="40" customFormat="false" ht="11.15" hidden="false" customHeight="true" outlineLevel="0" collapsed="false">
      <c r="A40" s="34" t="n">
        <v>53</v>
      </c>
      <c r="B40" s="36" t="n">
        <v>5.5</v>
      </c>
      <c r="C40" s="36" t="n">
        <v>4</v>
      </c>
      <c r="D40" s="36" t="n">
        <v>0</v>
      </c>
      <c r="E40" s="36" t="n">
        <v>5.53</v>
      </c>
      <c r="F40" s="36" t="n">
        <v>0.97</v>
      </c>
      <c r="G40" s="36" t="n">
        <v>3.46</v>
      </c>
      <c r="H40" s="36" t="n">
        <v>0</v>
      </c>
      <c r="I40" s="36" t="n">
        <v>0</v>
      </c>
      <c r="J40" s="36" t="n">
        <v>9</v>
      </c>
      <c r="K40" s="36" t="n">
        <v>13</v>
      </c>
      <c r="L40" s="37" t="n">
        <v>5.43</v>
      </c>
      <c r="M40" s="37" t="n">
        <v>0.2</v>
      </c>
      <c r="N40" s="34"/>
    </row>
    <row r="41" customFormat="false" ht="11.15" hidden="false" customHeight="true" outlineLevel="0" collapsed="false">
      <c r="A41" s="34" t="n">
        <v>54</v>
      </c>
      <c r="B41" s="36" t="n">
        <v>4.87</v>
      </c>
      <c r="C41" s="36" t="n">
        <v>3</v>
      </c>
      <c r="D41" s="36" t="n">
        <v>0</v>
      </c>
      <c r="E41" s="36" t="n">
        <v>5.23</v>
      </c>
      <c r="F41" s="36" t="n">
        <v>1.09</v>
      </c>
      <c r="G41" s="36" t="n">
        <v>3.78</v>
      </c>
      <c r="H41" s="36" t="n">
        <v>0</v>
      </c>
      <c r="I41" s="36" t="n">
        <v>0</v>
      </c>
      <c r="J41" s="36" t="n">
        <v>8</v>
      </c>
      <c r="K41" s="36" t="n">
        <v>12</v>
      </c>
      <c r="L41" s="37" t="n">
        <v>4.8</v>
      </c>
      <c r="M41" s="37" t="n">
        <v>0.17</v>
      </c>
      <c r="N41" s="34"/>
    </row>
    <row r="42" customFormat="false" ht="11.15" hidden="false" customHeight="true" outlineLevel="0" collapsed="false">
      <c r="A42" s="34" t="n">
        <v>55</v>
      </c>
      <c r="B42" s="36" t="n">
        <v>4.29</v>
      </c>
      <c r="C42" s="36" t="n">
        <v>3</v>
      </c>
      <c r="D42" s="36" t="n">
        <v>0</v>
      </c>
      <c r="E42" s="36" t="n">
        <v>4.93</v>
      </c>
      <c r="F42" s="36" t="n">
        <v>1.23</v>
      </c>
      <c r="G42" s="36" t="n">
        <v>4.17</v>
      </c>
      <c r="H42" s="36" t="n">
        <v>0</v>
      </c>
      <c r="I42" s="36" t="n">
        <v>0</v>
      </c>
      <c r="J42" s="36" t="n">
        <v>7</v>
      </c>
      <c r="K42" s="36" t="n">
        <v>11</v>
      </c>
      <c r="L42" s="37" t="n">
        <v>4.25</v>
      </c>
      <c r="M42" s="37" t="n">
        <v>0.18</v>
      </c>
      <c r="N42" s="34"/>
    </row>
    <row r="43" customFormat="false" ht="11.15" hidden="false" customHeight="true" outlineLevel="0" collapsed="false">
      <c r="A43" s="34" t="n">
        <v>56</v>
      </c>
      <c r="B43" s="36" t="n">
        <v>3.77</v>
      </c>
      <c r="C43" s="36" t="n">
        <v>2</v>
      </c>
      <c r="D43" s="36" t="n">
        <v>0</v>
      </c>
      <c r="E43" s="36" t="n">
        <v>4.63</v>
      </c>
      <c r="F43" s="36" t="n">
        <v>1.37</v>
      </c>
      <c r="G43" s="36" t="n">
        <v>4.62</v>
      </c>
      <c r="H43" s="36" t="n">
        <v>0</v>
      </c>
      <c r="I43" s="36" t="n">
        <v>0</v>
      </c>
      <c r="J43" s="36" t="n">
        <v>6</v>
      </c>
      <c r="K43" s="36" t="n">
        <v>11</v>
      </c>
      <c r="L43" s="37" t="n">
        <v>3.73</v>
      </c>
      <c r="M43" s="37" t="n">
        <v>0.17</v>
      </c>
      <c r="N43" s="34"/>
    </row>
    <row r="44" customFormat="false" ht="11.15" hidden="false" customHeight="true" outlineLevel="0" collapsed="false">
      <c r="A44" s="34" t="n">
        <v>57</v>
      </c>
      <c r="B44" s="36" t="n">
        <v>3.3</v>
      </c>
      <c r="C44" s="36" t="n">
        <v>1</v>
      </c>
      <c r="D44" s="36" t="n">
        <v>0</v>
      </c>
      <c r="E44" s="36" t="n">
        <v>4.33</v>
      </c>
      <c r="F44" s="36" t="n">
        <v>1.52</v>
      </c>
      <c r="G44" s="36" t="n">
        <v>5.14</v>
      </c>
      <c r="H44" s="36" t="n">
        <v>0</v>
      </c>
      <c r="I44" s="36" t="n">
        <v>0</v>
      </c>
      <c r="J44" s="36" t="n">
        <v>5</v>
      </c>
      <c r="K44" s="36" t="n">
        <v>10</v>
      </c>
      <c r="L44" s="37" t="n">
        <v>3.27</v>
      </c>
      <c r="M44" s="37" t="n">
        <v>0.15</v>
      </c>
      <c r="N44" s="34"/>
    </row>
    <row r="45" customFormat="false" ht="11.15" hidden="false" customHeight="true" outlineLevel="0" collapsed="false">
      <c r="A45" s="34" t="n">
        <v>58</v>
      </c>
      <c r="B45" s="36" t="n">
        <v>2.88</v>
      </c>
      <c r="C45" s="36" t="n">
        <v>1</v>
      </c>
      <c r="D45" s="36" t="n">
        <v>0</v>
      </c>
      <c r="E45" s="36" t="n">
        <v>4.04</v>
      </c>
      <c r="F45" s="36" t="n">
        <v>1.67</v>
      </c>
      <c r="G45" s="36" t="n">
        <v>5.74</v>
      </c>
      <c r="H45" s="36" t="n">
        <v>0</v>
      </c>
      <c r="I45" s="36" t="n">
        <v>0</v>
      </c>
      <c r="J45" s="36" t="n">
        <v>5</v>
      </c>
      <c r="K45" s="36" t="n">
        <v>9</v>
      </c>
      <c r="L45" s="37" t="n">
        <v>2.85</v>
      </c>
      <c r="M45" s="37" t="n">
        <v>0.14</v>
      </c>
      <c r="N45" s="34"/>
    </row>
    <row r="46" customFormat="false" ht="11.15" hidden="false" customHeight="true" outlineLevel="0" collapsed="false">
      <c r="A46" s="34" t="n">
        <v>59</v>
      </c>
      <c r="B46" s="36" t="n">
        <v>2.52</v>
      </c>
      <c r="C46" s="36" t="n">
        <v>0</v>
      </c>
      <c r="D46" s="36" t="n">
        <v>0</v>
      </c>
      <c r="E46" s="36" t="n">
        <v>3.77</v>
      </c>
      <c r="F46" s="36" t="n">
        <v>1.83</v>
      </c>
      <c r="G46" s="36" t="n">
        <v>6.4</v>
      </c>
      <c r="H46" s="36" t="n">
        <v>0</v>
      </c>
      <c r="I46" s="36" t="n">
        <v>0</v>
      </c>
      <c r="J46" s="36" t="n">
        <v>4</v>
      </c>
      <c r="K46" s="36" t="n">
        <v>8</v>
      </c>
      <c r="L46" s="37" t="n">
        <v>2.48</v>
      </c>
      <c r="M46" s="37" t="n">
        <v>0.13</v>
      </c>
      <c r="N46" s="34"/>
    </row>
    <row r="47" customFormat="false" ht="11.15" hidden="false" customHeight="true" outlineLevel="0" collapsed="false">
      <c r="A47" s="34" t="n">
        <v>60</v>
      </c>
      <c r="B47" s="36" t="n">
        <v>2.21</v>
      </c>
      <c r="C47" s="36" t="n">
        <v>0</v>
      </c>
      <c r="D47" s="36" t="n">
        <v>0</v>
      </c>
      <c r="E47" s="36" t="n">
        <v>3.52</v>
      </c>
      <c r="F47" s="36" t="n">
        <v>1.98</v>
      </c>
      <c r="G47" s="36" t="n">
        <v>7.1</v>
      </c>
      <c r="H47" s="36" t="n">
        <v>0</v>
      </c>
      <c r="I47" s="36" t="n">
        <v>0</v>
      </c>
      <c r="J47" s="36" t="n">
        <v>3</v>
      </c>
      <c r="K47" s="36" t="n">
        <v>7</v>
      </c>
      <c r="L47" s="37" t="n">
        <v>2.17</v>
      </c>
      <c r="M47" s="37" t="n">
        <v>0.12</v>
      </c>
      <c r="N47" s="34"/>
    </row>
    <row r="48" customFormat="false" ht="11.15" hidden="false" customHeight="true" outlineLevel="0" collapsed="false">
      <c r="A48" s="34" t="n">
        <v>61</v>
      </c>
      <c r="B48" s="36" t="n">
        <v>1.95</v>
      </c>
      <c r="C48" s="36" t="n">
        <v>0</v>
      </c>
      <c r="D48" s="36" t="n">
        <v>0</v>
      </c>
      <c r="E48" s="36" t="n">
        <v>3.3</v>
      </c>
      <c r="F48" s="36" t="n">
        <v>2.13</v>
      </c>
      <c r="G48" s="36" t="n">
        <v>7.82</v>
      </c>
      <c r="H48" s="36" t="n">
        <v>0</v>
      </c>
      <c r="I48" s="36" t="n">
        <v>0</v>
      </c>
      <c r="J48" s="36" t="n">
        <v>3</v>
      </c>
      <c r="K48" s="36" t="n">
        <v>7</v>
      </c>
      <c r="L48" s="37" t="n">
        <v>1.91</v>
      </c>
      <c r="M48" s="37" t="n">
        <v>0.11</v>
      </c>
      <c r="N48" s="34"/>
    </row>
    <row r="49" customFormat="false" ht="11.15" hidden="false" customHeight="true" outlineLevel="0" collapsed="false">
      <c r="A49" s="34" t="n">
        <v>62</v>
      </c>
      <c r="B49" s="36" t="n">
        <v>1.73</v>
      </c>
      <c r="C49" s="36" t="n">
        <v>0</v>
      </c>
      <c r="D49" s="36" t="n">
        <v>0</v>
      </c>
      <c r="E49" s="36" t="n">
        <v>3.09</v>
      </c>
      <c r="F49" s="36" t="n">
        <v>2.27</v>
      </c>
      <c r="G49" s="36" t="n">
        <v>8.58</v>
      </c>
      <c r="H49" s="36" t="n">
        <v>0</v>
      </c>
      <c r="I49" s="36" t="n">
        <v>0</v>
      </c>
      <c r="J49" s="36" t="n">
        <v>2</v>
      </c>
      <c r="K49" s="36" t="n">
        <v>6</v>
      </c>
      <c r="L49" s="37" t="n">
        <v>1.68</v>
      </c>
      <c r="M49" s="37" t="n">
        <v>0.11</v>
      </c>
      <c r="N49" s="34"/>
    </row>
    <row r="50" customFormat="false" ht="11.15" hidden="false" customHeight="true" outlineLevel="0" collapsed="false">
      <c r="A50" s="34" t="n">
        <v>63</v>
      </c>
      <c r="B50" s="36" t="n">
        <v>1.52</v>
      </c>
      <c r="C50" s="36" t="n">
        <v>0</v>
      </c>
      <c r="D50" s="36" t="n">
        <v>0</v>
      </c>
      <c r="E50" s="36" t="n">
        <v>2.88</v>
      </c>
      <c r="F50" s="36" t="n">
        <v>2.43</v>
      </c>
      <c r="G50" s="36" t="n">
        <v>9.48</v>
      </c>
      <c r="H50" s="36" t="n">
        <v>0</v>
      </c>
      <c r="I50" s="36" t="n">
        <v>0</v>
      </c>
      <c r="J50" s="36" t="n">
        <v>2</v>
      </c>
      <c r="K50" s="36" t="n">
        <v>6</v>
      </c>
      <c r="L50" s="37" t="n">
        <v>1.47</v>
      </c>
      <c r="M50" s="37" t="n">
        <v>0.1</v>
      </c>
      <c r="N50" s="34"/>
    </row>
    <row r="51" customFormat="false" ht="11.15" hidden="false" customHeight="true" outlineLevel="0" collapsed="false">
      <c r="A51" s="34" t="n">
        <v>64</v>
      </c>
      <c r="B51" s="36" t="n">
        <v>1.33</v>
      </c>
      <c r="C51" s="36" t="n">
        <v>0</v>
      </c>
      <c r="D51" s="36" t="n">
        <v>0</v>
      </c>
      <c r="E51" s="36" t="n">
        <v>2.68</v>
      </c>
      <c r="F51" s="36" t="n">
        <v>2.6</v>
      </c>
      <c r="G51" s="36" t="n">
        <v>10.49</v>
      </c>
      <c r="H51" s="36" t="n">
        <v>0</v>
      </c>
      <c r="I51" s="36" t="n">
        <v>0</v>
      </c>
      <c r="J51" s="36" t="n">
        <v>1</v>
      </c>
      <c r="K51" s="36" t="n">
        <v>5</v>
      </c>
      <c r="L51" s="37" t="n">
        <v>1.29</v>
      </c>
      <c r="M51" s="37" t="n">
        <v>0.09</v>
      </c>
      <c r="N51" s="34"/>
    </row>
    <row r="52" customFormat="false" ht="11.15" hidden="false" customHeight="true" outlineLevel="0" collapsed="false">
      <c r="A52" s="34" t="n">
        <v>65</v>
      </c>
      <c r="B52" s="36" t="n">
        <v>1.16</v>
      </c>
      <c r="C52" s="36" t="n">
        <v>0</v>
      </c>
      <c r="D52" s="36" t="n">
        <v>0</v>
      </c>
      <c r="E52" s="36" t="n">
        <v>2.49</v>
      </c>
      <c r="F52" s="36" t="n">
        <v>2.77</v>
      </c>
      <c r="G52" s="36" t="n">
        <v>11.61</v>
      </c>
      <c r="H52" s="36" t="n">
        <v>0</v>
      </c>
      <c r="I52" s="36" t="n">
        <v>0</v>
      </c>
      <c r="J52" s="36" t="n">
        <v>1</v>
      </c>
      <c r="K52" s="36" t="n">
        <v>4</v>
      </c>
      <c r="L52" s="37" t="n">
        <v>1.13</v>
      </c>
      <c r="M52" s="37" t="n">
        <v>0.09</v>
      </c>
      <c r="N52" s="34"/>
    </row>
    <row r="53" customFormat="false" ht="11.15" hidden="false" customHeight="true" outlineLevel="0" collapsed="false">
      <c r="A53" s="34" t="n">
        <v>66</v>
      </c>
      <c r="B53" s="36" t="n">
        <v>1.02</v>
      </c>
      <c r="C53" s="36" t="n">
        <v>0</v>
      </c>
      <c r="D53" s="36" t="n">
        <v>0</v>
      </c>
      <c r="E53" s="36" t="n">
        <v>2.31</v>
      </c>
      <c r="F53" s="36" t="n">
        <v>2.94</v>
      </c>
      <c r="G53" s="36" t="n">
        <v>12.77</v>
      </c>
      <c r="H53" s="36" t="n">
        <v>0</v>
      </c>
      <c r="I53" s="36" t="n">
        <v>0</v>
      </c>
      <c r="J53" s="36" t="n">
        <v>1</v>
      </c>
      <c r="K53" s="36" t="n">
        <v>4</v>
      </c>
      <c r="L53" s="37" t="n">
        <v>0.99</v>
      </c>
      <c r="M53" s="37" t="n">
        <v>0.08</v>
      </c>
      <c r="N53" s="34"/>
    </row>
    <row r="54" customFormat="false" ht="11.15" hidden="false" customHeight="true" outlineLevel="0" collapsed="false">
      <c r="A54" s="34" t="n">
        <v>67</v>
      </c>
      <c r="B54" s="36" t="n">
        <v>0.9</v>
      </c>
      <c r="C54" s="36" t="n">
        <v>0</v>
      </c>
      <c r="D54" s="36" t="n">
        <v>0</v>
      </c>
      <c r="E54" s="36" t="n">
        <v>2.14</v>
      </c>
      <c r="F54" s="36" t="n">
        <v>3.12</v>
      </c>
      <c r="G54" s="36" t="n">
        <v>14.05</v>
      </c>
      <c r="H54" s="36" t="n">
        <v>0</v>
      </c>
      <c r="I54" s="36" t="n">
        <v>0</v>
      </c>
      <c r="J54" s="36" t="n">
        <v>0</v>
      </c>
      <c r="K54" s="36" t="n">
        <v>3</v>
      </c>
      <c r="L54" s="37" t="n">
        <v>0.87</v>
      </c>
      <c r="M54" s="37" t="n">
        <v>0.08</v>
      </c>
      <c r="N54" s="34"/>
    </row>
    <row r="55" customFormat="false" ht="11.15" hidden="false" customHeight="true" outlineLevel="0" collapsed="false">
      <c r="A55" s="34" t="n">
        <v>68</v>
      </c>
      <c r="B55" s="36" t="n">
        <v>0.78</v>
      </c>
      <c r="C55" s="36" t="n">
        <v>0</v>
      </c>
      <c r="D55" s="36" t="n">
        <v>0</v>
      </c>
      <c r="E55" s="36" t="n">
        <v>1.96</v>
      </c>
      <c r="F55" s="36" t="n">
        <v>3.32</v>
      </c>
      <c r="G55" s="36" t="n">
        <v>15.61</v>
      </c>
      <c r="H55" s="36" t="n">
        <v>0</v>
      </c>
      <c r="I55" s="36" t="n">
        <v>0</v>
      </c>
      <c r="J55" s="36" t="n">
        <v>0</v>
      </c>
      <c r="K55" s="36" t="n">
        <v>3</v>
      </c>
      <c r="L55" s="37" t="n">
        <v>0.74</v>
      </c>
      <c r="M55" s="37" t="n">
        <v>0.07</v>
      </c>
      <c r="N55" s="34"/>
    </row>
    <row r="56" customFormat="false" ht="11.15" hidden="false" customHeight="true" outlineLevel="0" collapsed="false">
      <c r="A56" s="34" t="n">
        <v>69</v>
      </c>
      <c r="B56" s="36" t="n">
        <v>0.67</v>
      </c>
      <c r="C56" s="36" t="n">
        <v>0</v>
      </c>
      <c r="D56" s="36" t="n">
        <v>0</v>
      </c>
      <c r="E56" s="36" t="n">
        <v>1.8</v>
      </c>
      <c r="F56" s="36" t="n">
        <v>3.54</v>
      </c>
      <c r="G56" s="36" t="n">
        <v>17.39</v>
      </c>
      <c r="H56" s="36" t="n">
        <v>0</v>
      </c>
      <c r="I56" s="36" t="n">
        <v>0</v>
      </c>
      <c r="J56" s="36" t="n">
        <v>0</v>
      </c>
      <c r="K56" s="36" t="n">
        <v>3</v>
      </c>
      <c r="L56" s="37" t="n">
        <v>0.64</v>
      </c>
      <c r="M56" s="37" t="n">
        <v>0.07</v>
      </c>
      <c r="N56" s="34"/>
    </row>
    <row r="57" customFormat="false" ht="11.15" hidden="false" customHeight="true" outlineLevel="0" collapsed="false">
      <c r="A57" s="34" t="n">
        <v>70</v>
      </c>
      <c r="B57" s="36" t="n">
        <v>0.58</v>
      </c>
      <c r="C57" s="36" t="n">
        <v>0</v>
      </c>
      <c r="D57" s="36" t="n">
        <v>0</v>
      </c>
      <c r="E57" s="36" t="n">
        <v>1.64</v>
      </c>
      <c r="F57" s="36" t="n">
        <v>3.76</v>
      </c>
      <c r="G57" s="36" t="n">
        <v>19.29</v>
      </c>
      <c r="H57" s="36" t="n">
        <v>0</v>
      </c>
      <c r="I57" s="36" t="n">
        <v>0</v>
      </c>
      <c r="J57" s="36" t="n">
        <v>0</v>
      </c>
      <c r="K57" s="36" t="n">
        <v>2</v>
      </c>
      <c r="L57" s="37" t="n">
        <v>0.55</v>
      </c>
      <c r="M57" s="37" t="n">
        <v>0.06</v>
      </c>
      <c r="N57" s="34"/>
    </row>
    <row r="58" customFormat="false" ht="11.15" hidden="false" customHeight="true" outlineLevel="0" collapsed="false">
      <c r="A58" s="34" t="n">
        <v>71</v>
      </c>
      <c r="B58" s="36" t="n">
        <v>0.49</v>
      </c>
      <c r="C58" s="36" t="n">
        <v>0</v>
      </c>
      <c r="D58" s="36" t="n">
        <v>0</v>
      </c>
      <c r="E58" s="36" t="n">
        <v>1.5</v>
      </c>
      <c r="F58" s="36" t="n">
        <v>4.01</v>
      </c>
      <c r="G58" s="36" t="n">
        <v>21.53</v>
      </c>
      <c r="H58" s="36" t="n">
        <v>0</v>
      </c>
      <c r="I58" s="36" t="n">
        <v>0</v>
      </c>
      <c r="J58" s="36" t="n">
        <v>0</v>
      </c>
      <c r="K58" s="36" t="n">
        <v>2</v>
      </c>
      <c r="L58" s="37" t="n">
        <v>0.47</v>
      </c>
      <c r="M58" s="37" t="n">
        <v>0.06</v>
      </c>
      <c r="N58" s="34"/>
    </row>
    <row r="59" customFormat="false" ht="11.15" hidden="false" customHeight="true" outlineLevel="0" collapsed="false">
      <c r="A59" s="34" t="n">
        <v>72</v>
      </c>
      <c r="B59" s="36" t="n">
        <v>0.42</v>
      </c>
      <c r="C59" s="36" t="n">
        <v>0</v>
      </c>
      <c r="D59" s="36" t="n">
        <v>0</v>
      </c>
      <c r="E59" s="36" t="n">
        <v>1.36</v>
      </c>
      <c r="F59" s="36" t="n">
        <v>4.25</v>
      </c>
      <c r="G59" s="36" t="n">
        <v>23.91</v>
      </c>
      <c r="H59" s="36" t="n">
        <v>0</v>
      </c>
      <c r="I59" s="36" t="n">
        <v>0</v>
      </c>
      <c r="J59" s="36" t="n">
        <v>0</v>
      </c>
      <c r="K59" s="36" t="n">
        <v>1</v>
      </c>
      <c r="L59" s="37" t="n">
        <v>0.4</v>
      </c>
      <c r="M59" s="37" t="n">
        <v>0.05</v>
      </c>
      <c r="N59" s="34"/>
    </row>
    <row r="60" customFormat="false" ht="11.15" hidden="false" customHeight="true" outlineLevel="0" collapsed="false">
      <c r="A60" s="34" t="n">
        <v>73</v>
      </c>
      <c r="B60" s="36" t="n">
        <v>0.36</v>
      </c>
      <c r="C60" s="36" t="n">
        <v>0</v>
      </c>
      <c r="D60" s="36" t="n">
        <v>0</v>
      </c>
      <c r="E60" s="36" t="n">
        <v>1.23</v>
      </c>
      <c r="F60" s="36" t="n">
        <v>4.5</v>
      </c>
      <c r="G60" s="36" t="n">
        <v>26.6</v>
      </c>
      <c r="H60" s="36" t="n">
        <v>0</v>
      </c>
      <c r="I60" s="36" t="n">
        <v>0</v>
      </c>
      <c r="J60" s="36" t="n">
        <v>0</v>
      </c>
      <c r="K60" s="36" t="n">
        <v>1</v>
      </c>
      <c r="L60" s="37" t="n">
        <v>0.34</v>
      </c>
      <c r="M60" s="37" t="n">
        <v>0.05</v>
      </c>
    </row>
    <row r="61" customFormat="false" ht="11.15" hidden="false" customHeight="true" outlineLevel="0" collapsed="false">
      <c r="A61" s="34" t="n">
        <v>74</v>
      </c>
      <c r="B61" s="36" t="n">
        <v>0.3</v>
      </c>
      <c r="C61" s="36" t="n">
        <v>0</v>
      </c>
      <c r="D61" s="36" t="n">
        <v>0</v>
      </c>
      <c r="E61" s="36" t="n">
        <v>1.09</v>
      </c>
      <c r="F61" s="36" t="n">
        <v>4.8</v>
      </c>
      <c r="G61" s="36" t="n">
        <v>29.99</v>
      </c>
      <c r="H61" s="36" t="n">
        <v>0</v>
      </c>
      <c r="I61" s="36" t="n">
        <v>0</v>
      </c>
      <c r="J61" s="36" t="n">
        <v>0</v>
      </c>
      <c r="K61" s="36" t="n">
        <v>1</v>
      </c>
      <c r="L61" s="37" t="n">
        <v>0.28</v>
      </c>
      <c r="M61" s="37" t="n">
        <v>0.04</v>
      </c>
    </row>
    <row r="62" customFormat="false" ht="11.15" hidden="false" customHeight="true" outlineLevel="0" collapsed="false">
      <c r="A62" s="34" t="n">
        <v>75</v>
      </c>
      <c r="B62" s="36" t="n">
        <v>0.25</v>
      </c>
      <c r="C62" s="36" t="n">
        <v>0</v>
      </c>
      <c r="D62" s="36" t="n">
        <v>0</v>
      </c>
      <c r="E62" s="36" t="n">
        <v>0.96</v>
      </c>
      <c r="F62" s="36" t="n">
        <v>5.12</v>
      </c>
      <c r="G62" s="36" t="n">
        <v>33.89</v>
      </c>
      <c r="H62" s="36" t="n">
        <v>0</v>
      </c>
      <c r="I62" s="36" t="n">
        <v>0</v>
      </c>
      <c r="J62" s="36" t="n">
        <v>0</v>
      </c>
      <c r="K62" s="36" t="n">
        <v>0</v>
      </c>
      <c r="L62" s="37" t="n">
        <v>0.23</v>
      </c>
      <c r="M62" s="37" t="n">
        <v>0.04</v>
      </c>
    </row>
    <row r="63" customFormat="false" ht="11.15" hidden="false" customHeight="true" outlineLevel="0" collapsed="false"/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  <row r="99" customFormat="false" ht="11.15" hidden="false" customHeight="true" outlineLevel="0" collapsed="false"/>
    <row r="100" customFormat="false" ht="11.15" hidden="false" customHeight="true" outlineLevel="0" collapsed="false"/>
    <row r="101" customFormat="false" ht="11.15" hidden="false" customHeight="true" outlineLevel="0" collapsed="false"/>
    <row r="102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1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92</v>
      </c>
      <c r="B1" s="19"/>
      <c r="C1" s="19"/>
      <c r="D1" s="19"/>
      <c r="E1" s="19"/>
      <c r="F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18</v>
      </c>
      <c r="B4" s="23" t="n">
        <v>34.47</v>
      </c>
      <c r="C4" s="23" t="n">
        <v>35</v>
      </c>
      <c r="D4" s="23" t="n">
        <v>36</v>
      </c>
      <c r="E4" s="23" t="n">
        <v>9.12</v>
      </c>
      <c r="F4" s="23" t="n">
        <v>-0.39</v>
      </c>
      <c r="G4" s="23" t="n">
        <v>3.49</v>
      </c>
      <c r="H4" s="23" t="n">
        <v>23</v>
      </c>
      <c r="I4" s="23" t="n">
        <v>29</v>
      </c>
      <c r="J4" s="23" t="n">
        <v>41</v>
      </c>
      <c r="K4" s="23" t="n">
        <v>45</v>
      </c>
      <c r="L4" s="24" t="n">
        <v>34.35095</v>
      </c>
      <c r="M4" s="24" t="n">
        <v>0.31429</v>
      </c>
      <c r="N4" s="34"/>
      <c r="Q4" s="22" t="s">
        <v>80</v>
      </c>
    </row>
    <row r="5" customFormat="false" ht="11.15" hidden="false" customHeight="true" outlineLevel="0" collapsed="false">
      <c r="A5" s="38" t="n">
        <v>19</v>
      </c>
      <c r="B5" s="39" t="n">
        <v>33.93</v>
      </c>
      <c r="C5" s="39" t="n">
        <v>34</v>
      </c>
      <c r="D5" s="39" t="n">
        <v>36</v>
      </c>
      <c r="E5" s="39" t="n">
        <v>9.07</v>
      </c>
      <c r="F5" s="39" t="n">
        <v>-0.39</v>
      </c>
      <c r="G5" s="39" t="n">
        <v>3.46</v>
      </c>
      <c r="H5" s="39" t="n">
        <v>22</v>
      </c>
      <c r="I5" s="39" t="n">
        <v>28</v>
      </c>
      <c r="J5" s="39" t="n">
        <v>40</v>
      </c>
      <c r="K5" s="39" t="n">
        <v>45</v>
      </c>
      <c r="L5" s="40" t="n">
        <v>33.8</v>
      </c>
      <c r="M5" s="40" t="n">
        <v>0.31</v>
      </c>
      <c r="N5" s="34"/>
      <c r="Q5" s="22" t="s">
        <v>64</v>
      </c>
    </row>
    <row r="6" customFormat="false" ht="11.15" hidden="false" customHeight="true" outlineLevel="0" collapsed="false">
      <c r="A6" s="34" t="n">
        <v>20</v>
      </c>
      <c r="B6" s="36" t="n">
        <v>33.37</v>
      </c>
      <c r="C6" s="36" t="n">
        <v>34</v>
      </c>
      <c r="D6" s="36" t="n">
        <v>35</v>
      </c>
      <c r="E6" s="36" t="n">
        <v>9.02</v>
      </c>
      <c r="F6" s="36" t="n">
        <v>-0.38</v>
      </c>
      <c r="G6" s="36" t="n">
        <v>3.42</v>
      </c>
      <c r="H6" s="36" t="n">
        <v>22</v>
      </c>
      <c r="I6" s="36" t="n">
        <v>28</v>
      </c>
      <c r="J6" s="36" t="n">
        <v>40</v>
      </c>
      <c r="K6" s="36" t="n">
        <v>44</v>
      </c>
      <c r="L6" s="37" t="n">
        <v>33.26</v>
      </c>
      <c r="M6" s="37" t="n">
        <v>0.31</v>
      </c>
      <c r="N6" s="34"/>
    </row>
    <row r="7" customFormat="false" ht="11.15" hidden="false" customHeight="true" outlineLevel="0" collapsed="false">
      <c r="A7" s="34" t="n">
        <v>21</v>
      </c>
      <c r="B7" s="36" t="n">
        <v>32.68</v>
      </c>
      <c r="C7" s="36" t="n">
        <v>33</v>
      </c>
      <c r="D7" s="36" t="n">
        <v>34</v>
      </c>
      <c r="E7" s="36" t="n">
        <v>8.97</v>
      </c>
      <c r="F7" s="36" t="n">
        <v>-0.37</v>
      </c>
      <c r="G7" s="36" t="n">
        <v>3.39</v>
      </c>
      <c r="H7" s="36" t="n">
        <v>21</v>
      </c>
      <c r="I7" s="36" t="n">
        <v>27</v>
      </c>
      <c r="J7" s="36" t="n">
        <v>39</v>
      </c>
      <c r="K7" s="36" t="n">
        <v>44</v>
      </c>
      <c r="L7" s="37" t="n">
        <v>32.57</v>
      </c>
      <c r="M7" s="37" t="n">
        <v>0.31</v>
      </c>
      <c r="N7" s="34"/>
    </row>
    <row r="8" customFormat="false" ht="11.15" hidden="false" customHeight="true" outlineLevel="0" collapsed="false">
      <c r="A8" s="34" t="n">
        <v>22</v>
      </c>
      <c r="B8" s="36" t="n">
        <v>31.94</v>
      </c>
      <c r="C8" s="36" t="n">
        <v>32</v>
      </c>
      <c r="D8" s="36" t="n">
        <v>34</v>
      </c>
      <c r="E8" s="36" t="n">
        <v>8.92</v>
      </c>
      <c r="F8" s="36" t="n">
        <v>-0.35</v>
      </c>
      <c r="G8" s="36" t="n">
        <v>3.35</v>
      </c>
      <c r="H8" s="36" t="n">
        <v>20</v>
      </c>
      <c r="I8" s="36" t="n">
        <v>26</v>
      </c>
      <c r="J8" s="36" t="n">
        <v>38</v>
      </c>
      <c r="K8" s="36" t="n">
        <v>43</v>
      </c>
      <c r="L8" s="37" t="n">
        <v>31.84</v>
      </c>
      <c r="M8" s="37" t="n">
        <v>0.32</v>
      </c>
      <c r="N8" s="34"/>
    </row>
    <row r="9" customFormat="false" ht="11.15" hidden="false" customHeight="true" outlineLevel="0" collapsed="false">
      <c r="A9" s="34" t="n">
        <v>23</v>
      </c>
      <c r="B9" s="36" t="n">
        <v>31.19</v>
      </c>
      <c r="C9" s="36" t="n">
        <v>32</v>
      </c>
      <c r="D9" s="36" t="n">
        <v>33</v>
      </c>
      <c r="E9" s="36" t="n">
        <v>8.86</v>
      </c>
      <c r="F9" s="36" t="n">
        <v>-0.34</v>
      </c>
      <c r="G9" s="36" t="n">
        <v>3.32</v>
      </c>
      <c r="H9" s="36" t="n">
        <v>20</v>
      </c>
      <c r="I9" s="36" t="n">
        <v>26</v>
      </c>
      <c r="J9" s="36" t="n">
        <v>37</v>
      </c>
      <c r="K9" s="36" t="n">
        <v>42</v>
      </c>
      <c r="L9" s="37" t="n">
        <v>31.08</v>
      </c>
      <c r="M9" s="37" t="n">
        <v>0.32</v>
      </c>
      <c r="N9" s="34"/>
    </row>
    <row r="10" customFormat="false" ht="11.15" hidden="false" customHeight="true" outlineLevel="0" collapsed="false">
      <c r="A10" s="34" t="n">
        <v>24</v>
      </c>
      <c r="B10" s="36" t="n">
        <v>30.41</v>
      </c>
      <c r="C10" s="36" t="n">
        <v>31</v>
      </c>
      <c r="D10" s="36" t="n">
        <v>32</v>
      </c>
      <c r="E10" s="36" t="n">
        <v>8.81</v>
      </c>
      <c r="F10" s="36" t="n">
        <v>-0.33</v>
      </c>
      <c r="G10" s="36" t="n">
        <v>3.28</v>
      </c>
      <c r="H10" s="36" t="n">
        <v>19</v>
      </c>
      <c r="I10" s="36" t="n">
        <v>25</v>
      </c>
      <c r="J10" s="36" t="n">
        <v>36</v>
      </c>
      <c r="K10" s="36" t="n">
        <v>41</v>
      </c>
      <c r="L10" s="37" t="n">
        <v>30.29</v>
      </c>
      <c r="M10" s="37" t="n">
        <v>0.32</v>
      </c>
      <c r="N10" s="34"/>
    </row>
    <row r="11" customFormat="false" ht="11.15" hidden="false" customHeight="true" outlineLevel="0" collapsed="false">
      <c r="A11" s="34" t="n">
        <v>25</v>
      </c>
      <c r="B11" s="36" t="n">
        <v>29.57</v>
      </c>
      <c r="C11" s="36" t="n">
        <v>30</v>
      </c>
      <c r="D11" s="36" t="n">
        <v>31</v>
      </c>
      <c r="E11" s="36" t="n">
        <v>8.76</v>
      </c>
      <c r="F11" s="36" t="n">
        <v>-0.31</v>
      </c>
      <c r="G11" s="36" t="n">
        <v>3.24</v>
      </c>
      <c r="H11" s="36" t="n">
        <v>18</v>
      </c>
      <c r="I11" s="36" t="n">
        <v>24</v>
      </c>
      <c r="J11" s="36" t="n">
        <v>36</v>
      </c>
      <c r="K11" s="36" t="n">
        <v>40</v>
      </c>
      <c r="L11" s="37" t="n">
        <v>29.48</v>
      </c>
      <c r="M11" s="37" t="n">
        <v>0.32</v>
      </c>
      <c r="N11" s="34"/>
    </row>
    <row r="12" customFormat="false" ht="11.15" hidden="false" customHeight="true" outlineLevel="0" collapsed="false">
      <c r="A12" s="34" t="n">
        <v>26</v>
      </c>
      <c r="B12" s="36" t="n">
        <v>28.73</v>
      </c>
      <c r="C12" s="36" t="n">
        <v>29</v>
      </c>
      <c r="D12" s="36" t="n">
        <v>30</v>
      </c>
      <c r="E12" s="36" t="n">
        <v>8.71</v>
      </c>
      <c r="F12" s="36" t="n">
        <v>-0.3</v>
      </c>
      <c r="G12" s="36" t="n">
        <v>3.21</v>
      </c>
      <c r="H12" s="36" t="n">
        <v>17</v>
      </c>
      <c r="I12" s="36" t="n">
        <v>23</v>
      </c>
      <c r="J12" s="36" t="n">
        <v>35</v>
      </c>
      <c r="K12" s="36" t="n">
        <v>39</v>
      </c>
      <c r="L12" s="37" t="n">
        <v>28.63</v>
      </c>
      <c r="M12" s="37" t="n">
        <v>0.31</v>
      </c>
      <c r="N12" s="34"/>
    </row>
    <row r="13" customFormat="false" ht="11.15" hidden="false" customHeight="true" outlineLevel="0" collapsed="false">
      <c r="A13" s="34" t="n">
        <v>27</v>
      </c>
      <c r="B13" s="36" t="n">
        <v>27.9</v>
      </c>
      <c r="C13" s="36" t="n">
        <v>28</v>
      </c>
      <c r="D13" s="36" t="n">
        <v>30</v>
      </c>
      <c r="E13" s="36" t="n">
        <v>8.65</v>
      </c>
      <c r="F13" s="36" t="n">
        <v>-0.28</v>
      </c>
      <c r="G13" s="36" t="n">
        <v>3.17</v>
      </c>
      <c r="H13" s="36" t="n">
        <v>17</v>
      </c>
      <c r="I13" s="36" t="n">
        <v>22</v>
      </c>
      <c r="J13" s="36" t="n">
        <v>34</v>
      </c>
      <c r="K13" s="36" t="n">
        <v>38</v>
      </c>
      <c r="L13" s="37" t="n">
        <v>27.79</v>
      </c>
      <c r="M13" s="37" t="n">
        <v>0.31</v>
      </c>
      <c r="N13" s="34"/>
    </row>
    <row r="14" customFormat="false" ht="11.15" hidden="false" customHeight="true" outlineLevel="0" collapsed="false">
      <c r="A14" s="34" t="n">
        <v>28</v>
      </c>
      <c r="B14" s="36" t="n">
        <v>27.07</v>
      </c>
      <c r="C14" s="36" t="n">
        <v>28</v>
      </c>
      <c r="D14" s="36" t="n">
        <v>29</v>
      </c>
      <c r="E14" s="36" t="n">
        <v>8.59</v>
      </c>
      <c r="F14" s="36" t="n">
        <v>-0.27</v>
      </c>
      <c r="G14" s="36" t="n">
        <v>3.14</v>
      </c>
      <c r="H14" s="36" t="n">
        <v>16</v>
      </c>
      <c r="I14" s="36" t="n">
        <v>22</v>
      </c>
      <c r="J14" s="36" t="n">
        <v>33</v>
      </c>
      <c r="K14" s="36" t="n">
        <v>38</v>
      </c>
      <c r="L14" s="37" t="n">
        <v>26.97</v>
      </c>
      <c r="M14" s="37" t="n">
        <v>0.33</v>
      </c>
      <c r="N14" s="34"/>
    </row>
    <row r="15" customFormat="false" ht="11.15" hidden="false" customHeight="true" outlineLevel="0" collapsed="false">
      <c r="A15" s="34" t="n">
        <v>29</v>
      </c>
      <c r="B15" s="36" t="n">
        <v>26.26</v>
      </c>
      <c r="C15" s="36" t="n">
        <v>27</v>
      </c>
      <c r="D15" s="36" t="n">
        <v>28</v>
      </c>
      <c r="E15" s="36" t="n">
        <v>8.53</v>
      </c>
      <c r="F15" s="36" t="n">
        <v>-0.25</v>
      </c>
      <c r="G15" s="36" t="n">
        <v>3.11</v>
      </c>
      <c r="H15" s="36" t="n">
        <v>15</v>
      </c>
      <c r="I15" s="36" t="n">
        <v>21</v>
      </c>
      <c r="J15" s="36" t="n">
        <v>32</v>
      </c>
      <c r="K15" s="36" t="n">
        <v>37</v>
      </c>
      <c r="L15" s="37" t="n">
        <v>26.15</v>
      </c>
      <c r="M15" s="37" t="n">
        <v>0.32</v>
      </c>
      <c r="N15" s="34"/>
    </row>
    <row r="16" customFormat="false" ht="11.15" hidden="false" customHeight="true" outlineLevel="0" collapsed="false">
      <c r="A16" s="34" t="n">
        <v>30</v>
      </c>
      <c r="B16" s="36" t="n">
        <v>25.46</v>
      </c>
      <c r="C16" s="36" t="n">
        <v>26</v>
      </c>
      <c r="D16" s="36" t="n">
        <v>27</v>
      </c>
      <c r="E16" s="36" t="n">
        <v>8.47</v>
      </c>
      <c r="F16" s="36" t="n">
        <v>-0.24</v>
      </c>
      <c r="G16" s="36" t="n">
        <v>3.08</v>
      </c>
      <c r="H16" s="36" t="n">
        <v>14</v>
      </c>
      <c r="I16" s="36" t="n">
        <v>20</v>
      </c>
      <c r="J16" s="36" t="n">
        <v>31</v>
      </c>
      <c r="K16" s="36" t="n">
        <v>36</v>
      </c>
      <c r="L16" s="37" t="n">
        <v>25.34</v>
      </c>
      <c r="M16" s="37" t="n">
        <v>0.34</v>
      </c>
      <c r="N16" s="34"/>
    </row>
    <row r="17" customFormat="false" ht="11.15" hidden="false" customHeight="true" outlineLevel="0" collapsed="false">
      <c r="A17" s="34" t="n">
        <v>31</v>
      </c>
      <c r="B17" s="36" t="n">
        <v>24.63</v>
      </c>
      <c r="C17" s="36" t="n">
        <v>25</v>
      </c>
      <c r="D17" s="36" t="n">
        <v>26</v>
      </c>
      <c r="E17" s="36" t="n">
        <v>8.4</v>
      </c>
      <c r="F17" s="36" t="n">
        <v>-0.22</v>
      </c>
      <c r="G17" s="36" t="n">
        <v>3.05</v>
      </c>
      <c r="H17" s="36" t="n">
        <v>14</v>
      </c>
      <c r="I17" s="36" t="n">
        <v>19</v>
      </c>
      <c r="J17" s="36" t="n">
        <v>30</v>
      </c>
      <c r="K17" s="36" t="n">
        <v>35</v>
      </c>
      <c r="L17" s="37" t="n">
        <v>24.52</v>
      </c>
      <c r="M17" s="37" t="n">
        <v>0.33</v>
      </c>
      <c r="N17" s="34"/>
    </row>
    <row r="18" customFormat="false" ht="11.15" hidden="false" customHeight="true" outlineLevel="0" collapsed="false">
      <c r="A18" s="34" t="n">
        <v>32</v>
      </c>
      <c r="B18" s="36" t="n">
        <v>23.81</v>
      </c>
      <c r="C18" s="36" t="n">
        <v>24</v>
      </c>
      <c r="D18" s="36" t="n">
        <v>25</v>
      </c>
      <c r="E18" s="36" t="n">
        <v>8.33</v>
      </c>
      <c r="F18" s="36" t="n">
        <v>-0.2</v>
      </c>
      <c r="G18" s="36" t="n">
        <v>3.02</v>
      </c>
      <c r="H18" s="36" t="n">
        <v>13</v>
      </c>
      <c r="I18" s="36" t="n">
        <v>18</v>
      </c>
      <c r="J18" s="36" t="n">
        <v>30</v>
      </c>
      <c r="K18" s="36" t="n">
        <v>34</v>
      </c>
      <c r="L18" s="37" t="n">
        <v>23.68</v>
      </c>
      <c r="M18" s="37" t="n">
        <v>0.32</v>
      </c>
      <c r="N18" s="34"/>
    </row>
    <row r="19" customFormat="false" ht="11.15" hidden="false" customHeight="true" outlineLevel="0" collapsed="false">
      <c r="A19" s="34" t="n">
        <v>33</v>
      </c>
      <c r="B19" s="36" t="n">
        <v>23</v>
      </c>
      <c r="C19" s="36" t="n">
        <v>23</v>
      </c>
      <c r="D19" s="36" t="n">
        <v>25</v>
      </c>
      <c r="E19" s="36" t="n">
        <v>8.26</v>
      </c>
      <c r="F19" s="36" t="n">
        <v>-0.19</v>
      </c>
      <c r="G19" s="36" t="n">
        <v>2.99</v>
      </c>
      <c r="H19" s="36" t="n">
        <v>12</v>
      </c>
      <c r="I19" s="36" t="n">
        <v>18</v>
      </c>
      <c r="J19" s="36" t="n">
        <v>29</v>
      </c>
      <c r="K19" s="36" t="n">
        <v>33</v>
      </c>
      <c r="L19" s="37" t="n">
        <v>22.85</v>
      </c>
      <c r="M19" s="37" t="n">
        <v>0.33</v>
      </c>
      <c r="N19" s="34"/>
    </row>
    <row r="20" customFormat="false" ht="11.15" hidden="false" customHeight="true" outlineLevel="0" collapsed="false">
      <c r="A20" s="34" t="n">
        <v>34</v>
      </c>
      <c r="B20" s="36" t="n">
        <v>22.17</v>
      </c>
      <c r="C20" s="36" t="n">
        <v>23</v>
      </c>
      <c r="D20" s="36" t="n">
        <v>24</v>
      </c>
      <c r="E20" s="36" t="n">
        <v>8.19</v>
      </c>
      <c r="F20" s="36" t="n">
        <v>-0.17</v>
      </c>
      <c r="G20" s="36" t="n">
        <v>2.96</v>
      </c>
      <c r="H20" s="36" t="n">
        <v>11</v>
      </c>
      <c r="I20" s="36" t="n">
        <v>17</v>
      </c>
      <c r="J20" s="36" t="n">
        <v>28</v>
      </c>
      <c r="K20" s="36" t="n">
        <v>32</v>
      </c>
      <c r="L20" s="37" t="n">
        <v>22.02</v>
      </c>
      <c r="M20" s="37" t="n">
        <v>0.32</v>
      </c>
      <c r="N20" s="34"/>
    </row>
    <row r="21" customFormat="false" ht="11.15" hidden="false" customHeight="true" outlineLevel="0" collapsed="false">
      <c r="A21" s="34" t="n">
        <v>35</v>
      </c>
      <c r="B21" s="36" t="n">
        <v>21.35</v>
      </c>
      <c r="C21" s="36" t="n">
        <v>22</v>
      </c>
      <c r="D21" s="36" t="n">
        <v>23</v>
      </c>
      <c r="E21" s="36" t="n">
        <v>8.11</v>
      </c>
      <c r="F21" s="36" t="n">
        <v>-0.15</v>
      </c>
      <c r="G21" s="36" t="n">
        <v>2.93</v>
      </c>
      <c r="H21" s="36" t="n">
        <v>11</v>
      </c>
      <c r="I21" s="36" t="n">
        <v>16</v>
      </c>
      <c r="J21" s="36" t="n">
        <v>27</v>
      </c>
      <c r="K21" s="36" t="n">
        <v>31</v>
      </c>
      <c r="L21" s="37" t="n">
        <v>21.2</v>
      </c>
      <c r="M21" s="37" t="n">
        <v>0.32</v>
      </c>
      <c r="N21" s="34"/>
    </row>
    <row r="22" customFormat="false" ht="11.15" hidden="false" customHeight="true" outlineLevel="0" collapsed="false">
      <c r="A22" s="34" t="n">
        <v>36</v>
      </c>
      <c r="B22" s="36" t="n">
        <v>20.5</v>
      </c>
      <c r="C22" s="36" t="n">
        <v>21</v>
      </c>
      <c r="D22" s="36" t="n">
        <v>22</v>
      </c>
      <c r="E22" s="36" t="n">
        <v>8.04</v>
      </c>
      <c r="F22" s="36" t="n">
        <v>-0.12</v>
      </c>
      <c r="G22" s="36" t="n">
        <v>2.9</v>
      </c>
      <c r="H22" s="36" t="n">
        <v>10</v>
      </c>
      <c r="I22" s="36" t="n">
        <v>15</v>
      </c>
      <c r="J22" s="36" t="n">
        <v>26</v>
      </c>
      <c r="K22" s="36" t="n">
        <v>30</v>
      </c>
      <c r="L22" s="37" t="n">
        <v>20.34</v>
      </c>
      <c r="M22" s="37" t="n">
        <v>0.32</v>
      </c>
      <c r="N22" s="34"/>
    </row>
    <row r="23" customFormat="false" ht="11.15" hidden="false" customHeight="true" outlineLevel="0" collapsed="false">
      <c r="A23" s="34" t="n">
        <v>37</v>
      </c>
      <c r="B23" s="36" t="n">
        <v>19.67</v>
      </c>
      <c r="C23" s="36" t="n">
        <v>20</v>
      </c>
      <c r="D23" s="36" t="n">
        <v>21</v>
      </c>
      <c r="E23" s="36" t="n">
        <v>7.95</v>
      </c>
      <c r="F23" s="36" t="n">
        <v>-0.1</v>
      </c>
      <c r="G23" s="36" t="n">
        <v>2.87</v>
      </c>
      <c r="H23" s="36" t="n">
        <v>9</v>
      </c>
      <c r="I23" s="36" t="n">
        <v>14</v>
      </c>
      <c r="J23" s="36" t="n">
        <v>25</v>
      </c>
      <c r="K23" s="36" t="n">
        <v>30</v>
      </c>
      <c r="L23" s="37" t="n">
        <v>19.52</v>
      </c>
      <c r="M23" s="37" t="n">
        <v>0.33</v>
      </c>
      <c r="N23" s="34"/>
    </row>
    <row r="24" customFormat="false" ht="11.15" hidden="false" customHeight="true" outlineLevel="0" collapsed="false">
      <c r="A24" s="34" t="n">
        <v>38</v>
      </c>
      <c r="B24" s="36" t="n">
        <v>18.86</v>
      </c>
      <c r="C24" s="36" t="n">
        <v>19</v>
      </c>
      <c r="D24" s="36" t="n">
        <v>20</v>
      </c>
      <c r="E24" s="36" t="n">
        <v>7.87</v>
      </c>
      <c r="F24" s="36" t="n">
        <v>-0.08</v>
      </c>
      <c r="G24" s="36" t="n">
        <v>2.84</v>
      </c>
      <c r="H24" s="36" t="n">
        <v>8</v>
      </c>
      <c r="I24" s="36" t="n">
        <v>14</v>
      </c>
      <c r="J24" s="36" t="n">
        <v>24</v>
      </c>
      <c r="K24" s="36" t="n">
        <v>29</v>
      </c>
      <c r="L24" s="37" t="n">
        <v>18.73</v>
      </c>
      <c r="M24" s="37" t="n">
        <v>0.34</v>
      </c>
      <c r="N24" s="34"/>
    </row>
    <row r="25" customFormat="false" ht="11.15" hidden="false" customHeight="true" outlineLevel="0" collapsed="false">
      <c r="A25" s="34" t="n">
        <v>39</v>
      </c>
      <c r="B25" s="36" t="n">
        <v>18.04</v>
      </c>
      <c r="C25" s="36" t="n">
        <v>18</v>
      </c>
      <c r="D25" s="36" t="n">
        <v>19</v>
      </c>
      <c r="E25" s="36" t="n">
        <v>7.79</v>
      </c>
      <c r="F25" s="36" t="n">
        <v>-0.05</v>
      </c>
      <c r="G25" s="36" t="n">
        <v>2.81</v>
      </c>
      <c r="H25" s="36" t="n">
        <v>8</v>
      </c>
      <c r="I25" s="36" t="n">
        <v>13</v>
      </c>
      <c r="J25" s="36" t="n">
        <v>23</v>
      </c>
      <c r="K25" s="36" t="n">
        <v>28</v>
      </c>
      <c r="L25" s="37" t="n">
        <v>17.91</v>
      </c>
      <c r="M25" s="37" t="n">
        <v>0.35</v>
      </c>
      <c r="N25" s="34"/>
    </row>
    <row r="26" customFormat="false" ht="11.15" hidden="false" customHeight="true" outlineLevel="0" collapsed="false">
      <c r="A26" s="34" t="n">
        <v>40</v>
      </c>
      <c r="B26" s="36" t="n">
        <v>17.21</v>
      </c>
      <c r="C26" s="36" t="n">
        <v>17</v>
      </c>
      <c r="D26" s="36" t="n">
        <v>19</v>
      </c>
      <c r="E26" s="36" t="n">
        <v>7.7</v>
      </c>
      <c r="F26" s="36" t="n">
        <v>-0.02</v>
      </c>
      <c r="G26" s="36" t="n">
        <v>2.78</v>
      </c>
      <c r="H26" s="36" t="n">
        <v>7</v>
      </c>
      <c r="I26" s="36" t="n">
        <v>12</v>
      </c>
      <c r="J26" s="36" t="n">
        <v>22</v>
      </c>
      <c r="K26" s="36" t="n">
        <v>27</v>
      </c>
      <c r="L26" s="37" t="n">
        <v>17.09</v>
      </c>
      <c r="M26" s="37" t="n">
        <v>0.33</v>
      </c>
      <c r="N26" s="34"/>
    </row>
    <row r="27" customFormat="false" ht="11.15" hidden="false" customHeight="true" outlineLevel="0" collapsed="false">
      <c r="A27" s="34" t="n">
        <v>41</v>
      </c>
      <c r="B27" s="36" t="n">
        <v>16.38</v>
      </c>
      <c r="C27" s="36" t="n">
        <v>17</v>
      </c>
      <c r="D27" s="36" t="n">
        <v>18</v>
      </c>
      <c r="E27" s="36" t="n">
        <v>7.61</v>
      </c>
      <c r="F27" s="36" t="n">
        <v>0.01</v>
      </c>
      <c r="G27" s="36" t="n">
        <v>2.76</v>
      </c>
      <c r="H27" s="36" t="n">
        <v>6</v>
      </c>
      <c r="I27" s="36" t="n">
        <v>11</v>
      </c>
      <c r="J27" s="36" t="n">
        <v>22</v>
      </c>
      <c r="K27" s="36" t="n">
        <v>26</v>
      </c>
      <c r="L27" s="37" t="n">
        <v>16.26</v>
      </c>
      <c r="M27" s="37" t="n">
        <v>0.33</v>
      </c>
      <c r="N27" s="34"/>
    </row>
    <row r="28" customFormat="false" ht="11.15" hidden="false" customHeight="true" outlineLevel="0" collapsed="false">
      <c r="A28" s="34" t="n">
        <v>42</v>
      </c>
      <c r="B28" s="36" t="n">
        <v>15.54</v>
      </c>
      <c r="C28" s="36" t="n">
        <v>16</v>
      </c>
      <c r="D28" s="36" t="n">
        <v>17</v>
      </c>
      <c r="E28" s="36" t="n">
        <v>7.51</v>
      </c>
      <c r="F28" s="36" t="n">
        <v>0.04</v>
      </c>
      <c r="G28" s="36" t="n">
        <v>2.73</v>
      </c>
      <c r="H28" s="36" t="n">
        <v>5</v>
      </c>
      <c r="I28" s="36" t="n">
        <v>10</v>
      </c>
      <c r="J28" s="36" t="n">
        <v>21</v>
      </c>
      <c r="K28" s="36" t="n">
        <v>25</v>
      </c>
      <c r="L28" s="37" t="n">
        <v>15.42</v>
      </c>
      <c r="M28" s="37" t="n">
        <v>0.32</v>
      </c>
      <c r="N28" s="34"/>
    </row>
    <row r="29" customFormat="false" ht="11.15" hidden="false" customHeight="true" outlineLevel="0" collapsed="false">
      <c r="A29" s="34" t="n">
        <v>43</v>
      </c>
      <c r="B29" s="36" t="n">
        <v>14.72</v>
      </c>
      <c r="C29" s="36" t="n">
        <v>15</v>
      </c>
      <c r="D29" s="36" t="n">
        <v>16</v>
      </c>
      <c r="E29" s="36" t="n">
        <v>7.41</v>
      </c>
      <c r="F29" s="36" t="n">
        <v>0.08</v>
      </c>
      <c r="G29" s="36" t="n">
        <v>2.71</v>
      </c>
      <c r="H29" s="36" t="n">
        <v>5</v>
      </c>
      <c r="I29" s="36" t="n">
        <v>10</v>
      </c>
      <c r="J29" s="36" t="n">
        <v>20</v>
      </c>
      <c r="K29" s="36" t="n">
        <v>24</v>
      </c>
      <c r="L29" s="37" t="n">
        <v>14.59</v>
      </c>
      <c r="M29" s="37" t="n">
        <v>0.3</v>
      </c>
      <c r="N29" s="34"/>
    </row>
    <row r="30" customFormat="false" ht="11.15" hidden="false" customHeight="true" outlineLevel="0" collapsed="false">
      <c r="A30" s="34" t="n">
        <v>44</v>
      </c>
      <c r="B30" s="36" t="n">
        <v>13.88</v>
      </c>
      <c r="C30" s="36" t="n">
        <v>14</v>
      </c>
      <c r="D30" s="36" t="n">
        <v>15</v>
      </c>
      <c r="E30" s="36" t="n">
        <v>7.3</v>
      </c>
      <c r="F30" s="36" t="n">
        <v>0.12</v>
      </c>
      <c r="G30" s="36" t="n">
        <v>2.69</v>
      </c>
      <c r="H30" s="36" t="n">
        <v>4</v>
      </c>
      <c r="I30" s="36" t="n">
        <v>9</v>
      </c>
      <c r="J30" s="36" t="n">
        <v>19</v>
      </c>
      <c r="K30" s="36" t="n">
        <v>23</v>
      </c>
      <c r="L30" s="37" t="n">
        <v>13.76</v>
      </c>
      <c r="M30" s="37" t="n">
        <v>0.31</v>
      </c>
      <c r="N30" s="34"/>
    </row>
    <row r="31" customFormat="false" ht="11.15" hidden="false" customHeight="true" outlineLevel="0" collapsed="false">
      <c r="A31" s="34" t="n">
        <v>45</v>
      </c>
      <c r="B31" s="36" t="n">
        <v>13.05</v>
      </c>
      <c r="C31" s="36" t="n">
        <v>13</v>
      </c>
      <c r="D31" s="36" t="n">
        <v>14</v>
      </c>
      <c r="E31" s="36" t="n">
        <v>7.17</v>
      </c>
      <c r="F31" s="36" t="n">
        <v>0.16</v>
      </c>
      <c r="G31" s="36" t="n">
        <v>2.68</v>
      </c>
      <c r="H31" s="36" t="n">
        <v>3</v>
      </c>
      <c r="I31" s="36" t="n">
        <v>8</v>
      </c>
      <c r="J31" s="36" t="n">
        <v>18</v>
      </c>
      <c r="K31" s="36" t="n">
        <v>22</v>
      </c>
      <c r="L31" s="37" t="n">
        <v>12.9</v>
      </c>
      <c r="M31" s="37" t="n">
        <v>0.28</v>
      </c>
      <c r="N31" s="34"/>
    </row>
    <row r="32" customFormat="false" ht="11.15" hidden="false" customHeight="true" outlineLevel="0" collapsed="false">
      <c r="A32" s="34" t="n">
        <v>46</v>
      </c>
      <c r="B32" s="36" t="n">
        <v>12.27</v>
      </c>
      <c r="C32" s="36" t="n">
        <v>12</v>
      </c>
      <c r="D32" s="36" t="n">
        <v>0</v>
      </c>
      <c r="E32" s="36" t="n">
        <v>7.05</v>
      </c>
      <c r="F32" s="36" t="n">
        <v>0.21</v>
      </c>
      <c r="G32" s="36" t="n">
        <v>2.67</v>
      </c>
      <c r="H32" s="36" t="n">
        <v>3</v>
      </c>
      <c r="I32" s="36" t="n">
        <v>7</v>
      </c>
      <c r="J32" s="36" t="n">
        <v>17</v>
      </c>
      <c r="K32" s="36" t="n">
        <v>21</v>
      </c>
      <c r="L32" s="37" t="n">
        <v>12.13</v>
      </c>
      <c r="M32" s="37" t="n">
        <v>0.29</v>
      </c>
      <c r="N32" s="34"/>
    </row>
    <row r="33" customFormat="false" ht="11.15" hidden="false" customHeight="true" outlineLevel="0" collapsed="false">
      <c r="A33" s="34" t="n">
        <v>47</v>
      </c>
      <c r="B33" s="36" t="n">
        <v>11.49</v>
      </c>
      <c r="C33" s="36" t="n">
        <v>11</v>
      </c>
      <c r="D33" s="36" t="n">
        <v>0</v>
      </c>
      <c r="E33" s="36" t="n">
        <v>6.92</v>
      </c>
      <c r="F33" s="36" t="n">
        <v>0.26</v>
      </c>
      <c r="G33" s="36" t="n">
        <v>2.67</v>
      </c>
      <c r="H33" s="36" t="n">
        <v>2</v>
      </c>
      <c r="I33" s="36" t="n">
        <v>6</v>
      </c>
      <c r="J33" s="36" t="n">
        <v>16</v>
      </c>
      <c r="K33" s="36" t="n">
        <v>20</v>
      </c>
      <c r="L33" s="37" t="n">
        <v>11.37</v>
      </c>
      <c r="M33" s="37" t="n">
        <v>0.29</v>
      </c>
      <c r="N33" s="34"/>
    </row>
    <row r="34" customFormat="false" ht="11.15" hidden="false" customHeight="true" outlineLevel="0" collapsed="false">
      <c r="A34" s="34" t="n">
        <v>48</v>
      </c>
      <c r="B34" s="36" t="n">
        <v>10.7</v>
      </c>
      <c r="C34" s="36" t="n">
        <v>11</v>
      </c>
      <c r="D34" s="36" t="n">
        <v>0</v>
      </c>
      <c r="E34" s="36" t="n">
        <v>6.78</v>
      </c>
      <c r="F34" s="36" t="n">
        <v>0.32</v>
      </c>
      <c r="G34" s="36" t="n">
        <v>2.68</v>
      </c>
      <c r="H34" s="36" t="n">
        <v>1</v>
      </c>
      <c r="I34" s="36" t="n">
        <v>6</v>
      </c>
      <c r="J34" s="36" t="n">
        <v>15</v>
      </c>
      <c r="K34" s="36" t="n">
        <v>20</v>
      </c>
      <c r="L34" s="37" t="n">
        <v>10.58</v>
      </c>
      <c r="M34" s="37" t="n">
        <v>0.28</v>
      </c>
      <c r="N34" s="34"/>
    </row>
    <row r="35" customFormat="false" ht="11.15" hidden="false" customHeight="true" outlineLevel="0" collapsed="false">
      <c r="A35" s="34" t="n">
        <v>49</v>
      </c>
      <c r="B35" s="36" t="n">
        <v>9.91</v>
      </c>
      <c r="C35" s="36" t="n">
        <v>10</v>
      </c>
      <c r="D35" s="36" t="n">
        <v>0</v>
      </c>
      <c r="E35" s="36" t="n">
        <v>6.62</v>
      </c>
      <c r="F35" s="36" t="n">
        <v>0.38</v>
      </c>
      <c r="G35" s="36" t="n">
        <v>2.71</v>
      </c>
      <c r="H35" s="36" t="n">
        <v>1</v>
      </c>
      <c r="I35" s="36" t="n">
        <v>5</v>
      </c>
      <c r="J35" s="36" t="n">
        <v>14</v>
      </c>
      <c r="K35" s="36" t="n">
        <v>19</v>
      </c>
      <c r="L35" s="37" t="n">
        <v>9.76</v>
      </c>
      <c r="M35" s="37" t="n">
        <v>0.28</v>
      </c>
      <c r="N35" s="34"/>
    </row>
    <row r="36" customFormat="false" ht="11.15" hidden="false" customHeight="true" outlineLevel="0" collapsed="false">
      <c r="A36" s="34" t="n">
        <v>50</v>
      </c>
      <c r="B36" s="36" t="n">
        <v>9.1</v>
      </c>
      <c r="C36" s="36" t="n">
        <v>9</v>
      </c>
      <c r="D36" s="36" t="n">
        <v>0</v>
      </c>
      <c r="E36" s="36" t="n">
        <v>6.44</v>
      </c>
      <c r="F36" s="36" t="n">
        <v>0.46</v>
      </c>
      <c r="G36" s="36" t="n">
        <v>2.76</v>
      </c>
      <c r="H36" s="36" t="n">
        <v>0</v>
      </c>
      <c r="I36" s="36" t="n">
        <v>4</v>
      </c>
      <c r="J36" s="36" t="n">
        <v>13</v>
      </c>
      <c r="K36" s="36" t="n">
        <v>18</v>
      </c>
      <c r="L36" s="37" t="n">
        <v>8.96</v>
      </c>
      <c r="M36" s="37" t="n">
        <v>0.29</v>
      </c>
      <c r="N36" s="34"/>
    </row>
    <row r="37" customFormat="false" ht="11.15" hidden="false" customHeight="true" outlineLevel="0" collapsed="false">
      <c r="A37" s="34" t="n">
        <v>51</v>
      </c>
      <c r="B37" s="36" t="n">
        <v>8.3</v>
      </c>
      <c r="C37" s="36" t="n">
        <v>8</v>
      </c>
      <c r="D37" s="36" t="n">
        <v>0</v>
      </c>
      <c r="E37" s="36" t="n">
        <v>6.25</v>
      </c>
      <c r="F37" s="36" t="n">
        <v>0.55</v>
      </c>
      <c r="G37" s="36" t="n">
        <v>2.84</v>
      </c>
      <c r="H37" s="36" t="n">
        <v>0</v>
      </c>
      <c r="I37" s="36" t="n">
        <v>3</v>
      </c>
      <c r="J37" s="36" t="n">
        <v>13</v>
      </c>
      <c r="K37" s="36" t="n">
        <v>17</v>
      </c>
      <c r="L37" s="37" t="n">
        <v>8.18</v>
      </c>
      <c r="M37" s="37" t="n">
        <v>0.29</v>
      </c>
      <c r="N37" s="34"/>
    </row>
    <row r="38" customFormat="false" ht="11.15" hidden="false" customHeight="true" outlineLevel="0" collapsed="false">
      <c r="A38" s="34" t="n">
        <v>52</v>
      </c>
      <c r="B38" s="36" t="n">
        <v>7.54</v>
      </c>
      <c r="C38" s="36" t="n">
        <v>7</v>
      </c>
      <c r="D38" s="36" t="n">
        <v>0</v>
      </c>
      <c r="E38" s="36" t="n">
        <v>6.03</v>
      </c>
      <c r="F38" s="36" t="n">
        <v>0.64</v>
      </c>
      <c r="G38" s="36" t="n">
        <v>2.95</v>
      </c>
      <c r="H38" s="36" t="n">
        <v>0</v>
      </c>
      <c r="I38" s="36" t="n">
        <v>2</v>
      </c>
      <c r="J38" s="36" t="n">
        <v>12</v>
      </c>
      <c r="K38" s="36" t="n">
        <v>16</v>
      </c>
      <c r="L38" s="37" t="n">
        <v>7.42</v>
      </c>
      <c r="M38" s="37" t="n">
        <v>0.29</v>
      </c>
      <c r="N38" s="34"/>
    </row>
    <row r="39" customFormat="false" ht="11.15" hidden="false" customHeight="true" outlineLevel="0" collapsed="false">
      <c r="A39" s="34" t="n">
        <v>53</v>
      </c>
      <c r="B39" s="36" t="n">
        <v>6.81</v>
      </c>
      <c r="C39" s="36" t="n">
        <v>6</v>
      </c>
      <c r="D39" s="36" t="n">
        <v>0</v>
      </c>
      <c r="E39" s="36" t="n">
        <v>5.8</v>
      </c>
      <c r="F39" s="36" t="n">
        <v>0.74</v>
      </c>
      <c r="G39" s="36" t="n">
        <v>3.1</v>
      </c>
      <c r="H39" s="36" t="n">
        <v>0</v>
      </c>
      <c r="I39" s="36" t="n">
        <v>2</v>
      </c>
      <c r="J39" s="36" t="n">
        <v>11</v>
      </c>
      <c r="K39" s="36" t="n">
        <v>15</v>
      </c>
      <c r="L39" s="37" t="n">
        <v>6.69</v>
      </c>
      <c r="M39" s="37" t="n">
        <v>0.28</v>
      </c>
      <c r="N39" s="34"/>
    </row>
    <row r="40" customFormat="false" ht="11.15" hidden="false" customHeight="true" outlineLevel="0" collapsed="false">
      <c r="A40" s="34" t="n">
        <v>54</v>
      </c>
      <c r="B40" s="36" t="n">
        <v>6.11</v>
      </c>
      <c r="C40" s="36" t="n">
        <v>5</v>
      </c>
      <c r="D40" s="36" t="n">
        <v>0</v>
      </c>
      <c r="E40" s="36" t="n">
        <v>5.55</v>
      </c>
      <c r="F40" s="36" t="n">
        <v>0.84</v>
      </c>
      <c r="G40" s="36" t="n">
        <v>3.29</v>
      </c>
      <c r="H40" s="36" t="n">
        <v>0</v>
      </c>
      <c r="I40" s="36" t="n">
        <v>1</v>
      </c>
      <c r="J40" s="36" t="n">
        <v>10</v>
      </c>
      <c r="K40" s="36" t="n">
        <v>14</v>
      </c>
      <c r="L40" s="37" t="n">
        <v>6</v>
      </c>
      <c r="M40" s="37" t="n">
        <v>0.27</v>
      </c>
      <c r="N40" s="34"/>
    </row>
    <row r="41" customFormat="false" ht="11.15" hidden="false" customHeight="true" outlineLevel="0" collapsed="false">
      <c r="A41" s="34" t="n">
        <v>55</v>
      </c>
      <c r="B41" s="36" t="n">
        <v>5.43</v>
      </c>
      <c r="C41" s="36" t="n">
        <v>4</v>
      </c>
      <c r="D41" s="36" t="n">
        <v>0</v>
      </c>
      <c r="E41" s="36" t="n">
        <v>5.28</v>
      </c>
      <c r="F41" s="36" t="n">
        <v>0.97</v>
      </c>
      <c r="G41" s="36" t="n">
        <v>3.55</v>
      </c>
      <c r="H41" s="36" t="n">
        <v>0</v>
      </c>
      <c r="I41" s="36" t="n">
        <v>0</v>
      </c>
      <c r="J41" s="36" t="n">
        <v>9</v>
      </c>
      <c r="K41" s="36" t="n">
        <v>13</v>
      </c>
      <c r="L41" s="37" t="n">
        <v>5.35</v>
      </c>
      <c r="M41" s="37" t="n">
        <v>0.25</v>
      </c>
      <c r="N41" s="34"/>
    </row>
    <row r="42" customFormat="false" ht="11.15" hidden="false" customHeight="true" outlineLevel="0" collapsed="false">
      <c r="A42" s="34" t="n">
        <v>56</v>
      </c>
      <c r="B42" s="36" t="n">
        <v>4.83</v>
      </c>
      <c r="C42" s="36" t="n">
        <v>4</v>
      </c>
      <c r="D42" s="36" t="n">
        <v>0</v>
      </c>
      <c r="E42" s="36" t="n">
        <v>5</v>
      </c>
      <c r="F42" s="36" t="n">
        <v>1.08</v>
      </c>
      <c r="G42" s="36" t="n">
        <v>3.85</v>
      </c>
      <c r="H42" s="36" t="n">
        <v>0</v>
      </c>
      <c r="I42" s="36" t="n">
        <v>0</v>
      </c>
      <c r="J42" s="36" t="n">
        <v>8</v>
      </c>
      <c r="K42" s="36" t="n">
        <v>12</v>
      </c>
      <c r="L42" s="37" t="n">
        <v>4.74</v>
      </c>
      <c r="M42" s="37" t="n">
        <v>0.24</v>
      </c>
      <c r="N42" s="34"/>
    </row>
    <row r="43" customFormat="false" ht="11.15" hidden="false" customHeight="true" outlineLevel="0" collapsed="false">
      <c r="A43" s="34" t="n">
        <v>57</v>
      </c>
      <c r="B43" s="36" t="n">
        <v>4.3</v>
      </c>
      <c r="C43" s="36" t="n">
        <v>3</v>
      </c>
      <c r="D43" s="36" t="n">
        <v>0</v>
      </c>
      <c r="E43" s="36" t="n">
        <v>4.74</v>
      </c>
      <c r="F43" s="36" t="n">
        <v>1.21</v>
      </c>
      <c r="G43" s="36" t="n">
        <v>4.19</v>
      </c>
      <c r="H43" s="36" t="n">
        <v>0</v>
      </c>
      <c r="I43" s="36" t="n">
        <v>0</v>
      </c>
      <c r="J43" s="36" t="n">
        <v>7</v>
      </c>
      <c r="K43" s="36" t="n">
        <v>11</v>
      </c>
      <c r="L43" s="37" t="n">
        <v>4.23</v>
      </c>
      <c r="M43" s="37" t="n">
        <v>0.23</v>
      </c>
      <c r="N43" s="34"/>
    </row>
    <row r="44" customFormat="false" ht="11.15" hidden="false" customHeight="true" outlineLevel="0" collapsed="false">
      <c r="A44" s="34" t="n">
        <v>58</v>
      </c>
      <c r="B44" s="36" t="n">
        <v>3.83</v>
      </c>
      <c r="C44" s="36" t="n">
        <v>2</v>
      </c>
      <c r="D44" s="36" t="n">
        <v>0</v>
      </c>
      <c r="E44" s="36" t="n">
        <v>4.49</v>
      </c>
      <c r="F44" s="36" t="n">
        <v>1.33</v>
      </c>
      <c r="G44" s="36" t="n">
        <v>4.57</v>
      </c>
      <c r="H44" s="36" t="n">
        <v>0</v>
      </c>
      <c r="I44" s="36" t="n">
        <v>0</v>
      </c>
      <c r="J44" s="36" t="n">
        <v>6</v>
      </c>
      <c r="K44" s="36" t="n">
        <v>10</v>
      </c>
      <c r="L44" s="37" t="n">
        <v>3.75</v>
      </c>
      <c r="M44" s="37" t="n">
        <v>0.21</v>
      </c>
      <c r="N44" s="34"/>
    </row>
    <row r="45" customFormat="false" ht="11.15" hidden="false" customHeight="true" outlineLevel="0" collapsed="false">
      <c r="A45" s="34" t="n">
        <v>59</v>
      </c>
      <c r="B45" s="36" t="n">
        <v>3.38</v>
      </c>
      <c r="C45" s="36" t="n">
        <v>2</v>
      </c>
      <c r="D45" s="36" t="n">
        <v>0</v>
      </c>
      <c r="E45" s="36" t="n">
        <v>4.23</v>
      </c>
      <c r="F45" s="36" t="n">
        <v>1.47</v>
      </c>
      <c r="G45" s="36" t="n">
        <v>5.03</v>
      </c>
      <c r="H45" s="36" t="n">
        <v>0</v>
      </c>
      <c r="I45" s="36" t="n">
        <v>0</v>
      </c>
      <c r="J45" s="36" t="n">
        <v>6</v>
      </c>
      <c r="K45" s="36" t="n">
        <v>9</v>
      </c>
      <c r="L45" s="37" t="n">
        <v>3.31</v>
      </c>
      <c r="M45" s="37" t="n">
        <v>0.2</v>
      </c>
      <c r="N45" s="34"/>
    </row>
    <row r="46" customFormat="false" ht="11.15" hidden="false" customHeight="true" outlineLevel="0" collapsed="false">
      <c r="A46" s="34" t="n">
        <v>60</v>
      </c>
      <c r="B46" s="36" t="n">
        <v>2.98</v>
      </c>
      <c r="C46" s="36" t="n">
        <v>1</v>
      </c>
      <c r="D46" s="36" t="n">
        <v>0</v>
      </c>
      <c r="E46" s="36" t="n">
        <v>3.97</v>
      </c>
      <c r="F46" s="36" t="n">
        <v>1.61</v>
      </c>
      <c r="G46" s="36" t="n">
        <v>5.54</v>
      </c>
      <c r="H46" s="36" t="n">
        <v>0</v>
      </c>
      <c r="I46" s="36" t="n">
        <v>0</v>
      </c>
      <c r="J46" s="36" t="n">
        <v>5</v>
      </c>
      <c r="K46" s="36" t="n">
        <v>9</v>
      </c>
      <c r="L46" s="37" t="n">
        <v>2.92</v>
      </c>
      <c r="M46" s="37" t="n">
        <v>0.18</v>
      </c>
      <c r="N46" s="34"/>
    </row>
    <row r="47" customFormat="false" ht="11.15" hidden="false" customHeight="true" outlineLevel="0" collapsed="false">
      <c r="A47" s="34" t="n">
        <v>61</v>
      </c>
      <c r="B47" s="36" t="n">
        <v>2.64</v>
      </c>
      <c r="C47" s="36" t="n">
        <v>1</v>
      </c>
      <c r="D47" s="36" t="n">
        <v>0</v>
      </c>
      <c r="E47" s="36" t="n">
        <v>3.74</v>
      </c>
      <c r="F47" s="36" t="n">
        <v>1.74</v>
      </c>
      <c r="G47" s="36" t="n">
        <v>6.09</v>
      </c>
      <c r="H47" s="36" t="n">
        <v>0</v>
      </c>
      <c r="I47" s="36" t="n">
        <v>0</v>
      </c>
      <c r="J47" s="36" t="n">
        <v>4</v>
      </c>
      <c r="K47" s="36" t="n">
        <v>8</v>
      </c>
      <c r="L47" s="37" t="n">
        <v>2.58</v>
      </c>
      <c r="M47" s="37" t="n">
        <v>0.16</v>
      </c>
      <c r="N47" s="34"/>
    </row>
    <row r="48" customFormat="false" ht="11.15" hidden="false" customHeight="true" outlineLevel="0" collapsed="false">
      <c r="A48" s="34" t="n">
        <v>62</v>
      </c>
      <c r="B48" s="36" t="n">
        <v>2.34</v>
      </c>
      <c r="C48" s="36" t="n">
        <v>0</v>
      </c>
      <c r="D48" s="36" t="n">
        <v>0</v>
      </c>
      <c r="E48" s="36" t="n">
        <v>3.53</v>
      </c>
      <c r="F48" s="36" t="n">
        <v>1.88</v>
      </c>
      <c r="G48" s="36" t="n">
        <v>6.69</v>
      </c>
      <c r="H48" s="36" t="n">
        <v>0</v>
      </c>
      <c r="I48" s="36" t="n">
        <v>0</v>
      </c>
      <c r="J48" s="36" t="n">
        <v>4</v>
      </c>
      <c r="K48" s="36" t="n">
        <v>7</v>
      </c>
      <c r="L48" s="37" t="n">
        <v>2.29</v>
      </c>
      <c r="M48" s="37" t="n">
        <v>0.17</v>
      </c>
      <c r="N48" s="34"/>
    </row>
    <row r="49" customFormat="false" ht="11.15" hidden="false" customHeight="true" outlineLevel="0" collapsed="false">
      <c r="A49" s="34" t="n">
        <v>63</v>
      </c>
      <c r="B49" s="36" t="n">
        <v>2.07</v>
      </c>
      <c r="C49" s="36" t="n">
        <v>0</v>
      </c>
      <c r="D49" s="36" t="n">
        <v>0</v>
      </c>
      <c r="E49" s="36" t="n">
        <v>3.32</v>
      </c>
      <c r="F49" s="36" t="n">
        <v>2.03</v>
      </c>
      <c r="G49" s="36" t="n">
        <v>7.37</v>
      </c>
      <c r="H49" s="36" t="n">
        <v>0</v>
      </c>
      <c r="I49" s="36" t="n">
        <v>0</v>
      </c>
      <c r="J49" s="36" t="n">
        <v>3</v>
      </c>
      <c r="K49" s="36" t="n">
        <v>7</v>
      </c>
      <c r="L49" s="37" t="n">
        <v>2.02</v>
      </c>
      <c r="M49" s="37" t="n">
        <v>0.16</v>
      </c>
      <c r="N49" s="34"/>
    </row>
    <row r="50" customFormat="false" ht="11.15" hidden="false" customHeight="true" outlineLevel="0" collapsed="false">
      <c r="A50" s="34" t="n">
        <v>64</v>
      </c>
      <c r="B50" s="36" t="n">
        <v>1.82</v>
      </c>
      <c r="C50" s="36" t="n">
        <v>0</v>
      </c>
      <c r="D50" s="36" t="n">
        <v>0</v>
      </c>
      <c r="E50" s="36" t="n">
        <v>3.12</v>
      </c>
      <c r="F50" s="36" t="n">
        <v>2.19</v>
      </c>
      <c r="G50" s="36" t="n">
        <v>8.16</v>
      </c>
      <c r="H50" s="36" t="n">
        <v>0</v>
      </c>
      <c r="I50" s="36" t="n">
        <v>0</v>
      </c>
      <c r="J50" s="36" t="n">
        <v>3</v>
      </c>
      <c r="K50" s="36" t="n">
        <v>6</v>
      </c>
      <c r="L50" s="37" t="n">
        <v>1.77</v>
      </c>
      <c r="M50" s="37" t="n">
        <v>0.15</v>
      </c>
      <c r="N50" s="34"/>
    </row>
    <row r="51" customFormat="false" ht="11.15" hidden="false" customHeight="true" outlineLevel="0" collapsed="false">
      <c r="A51" s="34" t="n">
        <v>65</v>
      </c>
      <c r="B51" s="36" t="n">
        <v>1.6</v>
      </c>
      <c r="C51" s="36" t="n">
        <v>0</v>
      </c>
      <c r="D51" s="36" t="n">
        <v>0</v>
      </c>
      <c r="E51" s="36" t="n">
        <v>2.91</v>
      </c>
      <c r="F51" s="36" t="n">
        <v>2.35</v>
      </c>
      <c r="G51" s="36" t="n">
        <v>9.04</v>
      </c>
      <c r="H51" s="36" t="n">
        <v>0</v>
      </c>
      <c r="I51" s="36" t="n">
        <v>0</v>
      </c>
      <c r="J51" s="36" t="n">
        <v>2</v>
      </c>
      <c r="K51" s="36" t="n">
        <v>6</v>
      </c>
      <c r="L51" s="37" t="n">
        <v>1.55</v>
      </c>
      <c r="M51" s="37" t="n">
        <v>0.15</v>
      </c>
      <c r="N51" s="34"/>
    </row>
    <row r="52" customFormat="false" ht="11.15" hidden="false" customHeight="true" outlineLevel="0" collapsed="false">
      <c r="A52" s="34" t="n">
        <v>66</v>
      </c>
      <c r="B52" s="36" t="n">
        <v>1.39</v>
      </c>
      <c r="C52" s="36" t="n">
        <v>0</v>
      </c>
      <c r="D52" s="36" t="n">
        <v>0</v>
      </c>
      <c r="E52" s="36" t="n">
        <v>2.71</v>
      </c>
      <c r="F52" s="36" t="n">
        <v>2.54</v>
      </c>
      <c r="G52" s="36" t="n">
        <v>10.12</v>
      </c>
      <c r="H52" s="36" t="n">
        <v>0</v>
      </c>
      <c r="I52" s="36" t="n">
        <v>0</v>
      </c>
      <c r="J52" s="36" t="n">
        <v>2</v>
      </c>
      <c r="K52" s="36" t="n">
        <v>5</v>
      </c>
      <c r="L52" s="37" t="n">
        <v>1.34</v>
      </c>
      <c r="M52" s="37" t="n">
        <v>0.14</v>
      </c>
      <c r="N52" s="34"/>
    </row>
    <row r="53" customFormat="false" ht="11.15" hidden="false" customHeight="true" outlineLevel="0" collapsed="false">
      <c r="A53" s="34" t="n">
        <v>67</v>
      </c>
      <c r="B53" s="36" t="n">
        <v>1.19</v>
      </c>
      <c r="C53" s="36" t="n">
        <v>0</v>
      </c>
      <c r="D53" s="36" t="n">
        <v>0</v>
      </c>
      <c r="E53" s="36" t="n">
        <v>2.5</v>
      </c>
      <c r="F53" s="36" t="n">
        <v>2.76</v>
      </c>
      <c r="G53" s="36" t="n">
        <v>11.46</v>
      </c>
      <c r="H53" s="36" t="n">
        <v>0</v>
      </c>
      <c r="I53" s="36" t="n">
        <v>0</v>
      </c>
      <c r="J53" s="36" t="n">
        <v>1</v>
      </c>
      <c r="K53" s="36" t="n">
        <v>4</v>
      </c>
      <c r="L53" s="37" t="n">
        <v>1.14</v>
      </c>
      <c r="M53" s="37" t="n">
        <v>0.13</v>
      </c>
      <c r="N53" s="34"/>
    </row>
    <row r="54" customFormat="false" ht="11.15" hidden="false" customHeight="true" outlineLevel="0" collapsed="false">
      <c r="A54" s="34" t="n">
        <v>68</v>
      </c>
      <c r="B54" s="36" t="n">
        <v>1.01</v>
      </c>
      <c r="C54" s="36" t="n">
        <v>0</v>
      </c>
      <c r="D54" s="36" t="n">
        <v>0</v>
      </c>
      <c r="E54" s="36" t="n">
        <v>2.29</v>
      </c>
      <c r="F54" s="36" t="n">
        <v>2.99</v>
      </c>
      <c r="G54" s="36" t="n">
        <v>13.08</v>
      </c>
      <c r="H54" s="36" t="n">
        <v>0</v>
      </c>
      <c r="I54" s="36" t="n">
        <v>0</v>
      </c>
      <c r="J54" s="36" t="n">
        <v>1</v>
      </c>
      <c r="K54" s="36" t="n">
        <v>4</v>
      </c>
      <c r="L54" s="37" t="n">
        <v>0.96</v>
      </c>
      <c r="M54" s="37" t="n">
        <v>0.12</v>
      </c>
      <c r="N54" s="34"/>
    </row>
    <row r="55" customFormat="false" ht="11.15" hidden="false" customHeight="true" outlineLevel="0" collapsed="false">
      <c r="A55" s="34" t="n">
        <v>69</v>
      </c>
      <c r="B55" s="36" t="n">
        <v>0.84</v>
      </c>
      <c r="C55" s="36" t="n">
        <v>0</v>
      </c>
      <c r="D55" s="36" t="n">
        <v>0</v>
      </c>
      <c r="E55" s="36" t="n">
        <v>2.07</v>
      </c>
      <c r="F55" s="36" t="n">
        <v>3.27</v>
      </c>
      <c r="G55" s="36" t="n">
        <v>15.11</v>
      </c>
      <c r="H55" s="36" t="n">
        <v>0</v>
      </c>
      <c r="I55" s="36" t="n">
        <v>0</v>
      </c>
      <c r="J55" s="36" t="n">
        <v>0</v>
      </c>
      <c r="K55" s="36" t="n">
        <v>3</v>
      </c>
      <c r="L55" s="37" t="n">
        <v>0.79</v>
      </c>
      <c r="M55" s="37" t="n">
        <v>0.11</v>
      </c>
      <c r="N55" s="34"/>
    </row>
    <row r="56" customFormat="false" ht="11.15" hidden="false" customHeight="true" outlineLevel="0" collapsed="false">
      <c r="A56" s="34" t="n">
        <v>70</v>
      </c>
      <c r="B56" s="36" t="n">
        <v>0.69</v>
      </c>
      <c r="C56" s="36" t="n">
        <v>0</v>
      </c>
      <c r="D56" s="36" t="n">
        <v>0</v>
      </c>
      <c r="E56" s="36" t="n">
        <v>1.86</v>
      </c>
      <c r="F56" s="36" t="n">
        <v>3.57</v>
      </c>
      <c r="G56" s="36" t="n">
        <v>17.51</v>
      </c>
      <c r="H56" s="36" t="n">
        <v>0</v>
      </c>
      <c r="I56" s="36" t="n">
        <v>0</v>
      </c>
      <c r="J56" s="36" t="n">
        <v>0</v>
      </c>
      <c r="K56" s="36" t="n">
        <v>3</v>
      </c>
      <c r="L56" s="37" t="n">
        <v>0.65</v>
      </c>
      <c r="M56" s="37" t="n">
        <v>0.1</v>
      </c>
      <c r="N56" s="34"/>
    </row>
    <row r="57" customFormat="false" ht="11.15" hidden="false" customHeight="true" outlineLevel="0" collapsed="false">
      <c r="A57" s="34" t="n">
        <v>71</v>
      </c>
      <c r="B57" s="36" t="n">
        <v>0.57</v>
      </c>
      <c r="C57" s="36" t="n">
        <v>0</v>
      </c>
      <c r="D57" s="36" t="n">
        <v>0</v>
      </c>
      <c r="E57" s="36" t="n">
        <v>1.66</v>
      </c>
      <c r="F57" s="36" t="n">
        <v>3.87</v>
      </c>
      <c r="G57" s="36" t="n">
        <v>20.17</v>
      </c>
      <c r="H57" s="36" t="n">
        <v>0</v>
      </c>
      <c r="I57" s="36" t="n">
        <v>0</v>
      </c>
      <c r="J57" s="36" t="n">
        <v>0</v>
      </c>
      <c r="K57" s="36" t="n">
        <v>2</v>
      </c>
      <c r="L57" s="37" t="n">
        <v>0.52</v>
      </c>
      <c r="M57" s="37" t="n">
        <v>0.1</v>
      </c>
      <c r="N57" s="34"/>
    </row>
    <row r="58" customFormat="false" ht="11.15" hidden="false" customHeight="true" outlineLevel="0" collapsed="false">
      <c r="A58" s="34" t="n">
        <v>72</v>
      </c>
      <c r="B58" s="36" t="n">
        <v>0.47</v>
      </c>
      <c r="C58" s="36" t="n">
        <v>0</v>
      </c>
      <c r="D58" s="36" t="n">
        <v>0</v>
      </c>
      <c r="E58" s="36" t="n">
        <v>1.47</v>
      </c>
      <c r="F58" s="36" t="n">
        <v>4.17</v>
      </c>
      <c r="G58" s="36" t="n">
        <v>23.09</v>
      </c>
      <c r="H58" s="36" t="n">
        <v>0</v>
      </c>
      <c r="I58" s="36" t="n">
        <v>0</v>
      </c>
      <c r="J58" s="36" t="n">
        <v>0</v>
      </c>
      <c r="K58" s="36" t="n">
        <v>2</v>
      </c>
      <c r="L58" s="37" t="n">
        <v>0.42</v>
      </c>
      <c r="M58" s="37" t="n">
        <v>0.09</v>
      </c>
      <c r="N58" s="34"/>
    </row>
    <row r="59" customFormat="false" ht="11.15" hidden="false" customHeight="true" outlineLevel="0" collapsed="false">
      <c r="A59" s="34" t="n">
        <v>73</v>
      </c>
      <c r="B59" s="36" t="n">
        <v>0.39</v>
      </c>
      <c r="C59" s="36" t="n">
        <v>0</v>
      </c>
      <c r="D59" s="36" t="n">
        <v>0</v>
      </c>
      <c r="E59" s="36" t="n">
        <v>1.3</v>
      </c>
      <c r="F59" s="36" t="n">
        <v>4.44</v>
      </c>
      <c r="G59" s="36" t="n">
        <v>25.88</v>
      </c>
      <c r="H59" s="36" t="n">
        <v>0</v>
      </c>
      <c r="I59" s="36" t="n">
        <v>0</v>
      </c>
      <c r="J59" s="36" t="n">
        <v>0</v>
      </c>
      <c r="K59" s="36" t="n">
        <v>1</v>
      </c>
      <c r="L59" s="37" t="n">
        <v>0.34</v>
      </c>
      <c r="M59" s="37" t="n">
        <v>0.08</v>
      </c>
      <c r="N59" s="34"/>
    </row>
    <row r="60" customFormat="false" ht="11.15" hidden="false" customHeight="true" outlineLevel="0" collapsed="false">
      <c r="A60" s="34" t="n">
        <v>74</v>
      </c>
      <c r="B60" s="36" t="n">
        <v>0.34</v>
      </c>
      <c r="C60" s="36" t="n">
        <v>0</v>
      </c>
      <c r="D60" s="36" t="n">
        <v>0</v>
      </c>
      <c r="E60" s="36" t="n">
        <v>1.17</v>
      </c>
      <c r="F60" s="36" t="n">
        <v>4.63</v>
      </c>
      <c r="G60" s="36" t="n">
        <v>28.02</v>
      </c>
      <c r="H60" s="36" t="n">
        <v>0</v>
      </c>
      <c r="I60" s="36" t="n">
        <v>0</v>
      </c>
      <c r="J60" s="36" t="n">
        <v>0</v>
      </c>
      <c r="K60" s="36" t="n">
        <v>1</v>
      </c>
      <c r="L60" s="37" t="n">
        <v>0.28</v>
      </c>
      <c r="M60" s="37" t="n">
        <v>0.08</v>
      </c>
    </row>
    <row r="61" customFormat="false" ht="11.15" hidden="false" customHeight="true" outlineLevel="0" collapsed="false">
      <c r="A61" s="34" t="n">
        <v>75</v>
      </c>
      <c r="B61" s="36" t="n">
        <v>0.29</v>
      </c>
      <c r="C61" s="36" t="n">
        <v>0</v>
      </c>
      <c r="D61" s="36" t="n">
        <v>0</v>
      </c>
      <c r="E61" s="36" t="n">
        <v>1.06</v>
      </c>
      <c r="F61" s="36" t="n">
        <v>4.82</v>
      </c>
      <c r="G61" s="36" t="n">
        <v>30.26</v>
      </c>
      <c r="H61" s="36" t="n">
        <v>0</v>
      </c>
      <c r="I61" s="36" t="n">
        <v>0</v>
      </c>
      <c r="J61" s="36" t="n">
        <v>0</v>
      </c>
      <c r="K61" s="36" t="n">
        <v>1</v>
      </c>
      <c r="L61" s="37" t="n">
        <v>0.24</v>
      </c>
      <c r="M61" s="37" t="n">
        <v>0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:K60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93</v>
      </c>
      <c r="B1" s="19"/>
      <c r="C1" s="19"/>
      <c r="D1" s="19"/>
      <c r="E1" s="19"/>
      <c r="F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19</v>
      </c>
      <c r="B4" s="23" t="n">
        <v>36.75</v>
      </c>
      <c r="C4" s="23" t="n">
        <v>38</v>
      </c>
      <c r="D4" s="23" t="n">
        <v>39</v>
      </c>
      <c r="E4" s="23" t="n">
        <v>8.71</v>
      </c>
      <c r="F4" s="23" t="n">
        <v>-0.65</v>
      </c>
      <c r="G4" s="23" t="n">
        <v>4.05</v>
      </c>
      <c r="H4" s="23" t="n">
        <v>26</v>
      </c>
      <c r="I4" s="23" t="n">
        <v>32</v>
      </c>
      <c r="J4" s="23" t="n">
        <v>43</v>
      </c>
      <c r="K4" s="23" t="n">
        <v>47</v>
      </c>
      <c r="L4" s="24" t="n">
        <v>36.64323</v>
      </c>
      <c r="M4" s="24" t="n">
        <v>0.67285</v>
      </c>
      <c r="N4" s="34"/>
      <c r="Q4" s="22" t="s">
        <v>82</v>
      </c>
    </row>
    <row r="5" customFormat="false" ht="11.15" hidden="false" customHeight="true" outlineLevel="0" collapsed="false">
      <c r="A5" s="13" t="n">
        <v>20</v>
      </c>
      <c r="B5" s="23" t="n">
        <v>36.15</v>
      </c>
      <c r="C5" s="23" t="n">
        <v>37</v>
      </c>
      <c r="D5" s="23" t="n">
        <v>38</v>
      </c>
      <c r="E5" s="23" t="n">
        <v>8.66</v>
      </c>
      <c r="F5" s="23" t="n">
        <v>-0.63</v>
      </c>
      <c r="G5" s="23" t="n">
        <v>4</v>
      </c>
      <c r="H5" s="23" t="n">
        <v>25</v>
      </c>
      <c r="I5" s="23" t="n">
        <v>31</v>
      </c>
      <c r="J5" s="23" t="n">
        <v>42</v>
      </c>
      <c r="K5" s="23" t="n">
        <v>46</v>
      </c>
      <c r="L5" s="24" t="n">
        <v>36.08781</v>
      </c>
      <c r="M5" s="24" t="n">
        <v>0.5141</v>
      </c>
      <c r="N5" s="34"/>
      <c r="Q5" s="22" t="s">
        <v>64</v>
      </c>
    </row>
    <row r="6" customFormat="false" ht="11.15" hidden="false" customHeight="true" outlineLevel="0" collapsed="false">
      <c r="A6" s="38" t="n">
        <v>21</v>
      </c>
      <c r="B6" s="39" t="n">
        <v>35.47</v>
      </c>
      <c r="C6" s="39" t="n">
        <v>36</v>
      </c>
      <c r="D6" s="39" t="n">
        <v>38</v>
      </c>
      <c r="E6" s="39" t="n">
        <v>8.61</v>
      </c>
      <c r="F6" s="39" t="n">
        <v>-0.62</v>
      </c>
      <c r="G6" s="39" t="n">
        <v>3.94</v>
      </c>
      <c r="H6" s="39" t="n">
        <v>24</v>
      </c>
      <c r="I6" s="39" t="n">
        <v>31</v>
      </c>
      <c r="J6" s="39" t="n">
        <v>41</v>
      </c>
      <c r="K6" s="39" t="n">
        <v>46</v>
      </c>
      <c r="L6" s="40" t="n">
        <v>35.41</v>
      </c>
      <c r="M6" s="40" t="n">
        <v>0.49</v>
      </c>
      <c r="N6" s="34"/>
    </row>
    <row r="7" customFormat="false" ht="11.15" hidden="false" customHeight="true" outlineLevel="0" collapsed="false">
      <c r="A7" s="34" t="n">
        <v>22</v>
      </c>
      <c r="B7" s="36" t="n">
        <v>34.67</v>
      </c>
      <c r="C7" s="36" t="n">
        <v>35</v>
      </c>
      <c r="D7" s="36" t="n">
        <v>37</v>
      </c>
      <c r="E7" s="36" t="n">
        <v>8.57</v>
      </c>
      <c r="F7" s="36" t="n">
        <v>-0.6</v>
      </c>
      <c r="G7" s="36" t="n">
        <v>3.87</v>
      </c>
      <c r="H7" s="36" t="n">
        <v>24</v>
      </c>
      <c r="I7" s="36" t="n">
        <v>30</v>
      </c>
      <c r="J7" s="36" t="n">
        <v>40</v>
      </c>
      <c r="K7" s="36" t="n">
        <v>45</v>
      </c>
      <c r="L7" s="37" t="n">
        <v>34.61</v>
      </c>
      <c r="M7" s="37" t="n">
        <v>0.5</v>
      </c>
      <c r="N7" s="34"/>
    </row>
    <row r="8" customFormat="false" ht="11.15" hidden="false" customHeight="true" outlineLevel="0" collapsed="false">
      <c r="A8" s="34" t="n">
        <v>23</v>
      </c>
      <c r="B8" s="36" t="n">
        <v>33.64</v>
      </c>
      <c r="C8" s="36" t="n">
        <v>34</v>
      </c>
      <c r="D8" s="36" t="n">
        <v>36</v>
      </c>
      <c r="E8" s="36" t="n">
        <v>8.53</v>
      </c>
      <c r="F8" s="36" t="n">
        <v>-0.58</v>
      </c>
      <c r="G8" s="36" t="n">
        <v>3.8</v>
      </c>
      <c r="H8" s="36" t="n">
        <v>23</v>
      </c>
      <c r="I8" s="36" t="n">
        <v>29</v>
      </c>
      <c r="J8" s="36" t="n">
        <v>39</v>
      </c>
      <c r="K8" s="36" t="n">
        <v>44</v>
      </c>
      <c r="L8" s="37" t="n">
        <v>33.6</v>
      </c>
      <c r="M8" s="37" t="n">
        <v>0.53</v>
      </c>
      <c r="N8" s="34"/>
    </row>
    <row r="9" customFormat="false" ht="11.15" hidden="false" customHeight="true" outlineLevel="0" collapsed="false">
      <c r="A9" s="34" t="n">
        <v>24</v>
      </c>
      <c r="B9" s="36" t="n">
        <v>32.77</v>
      </c>
      <c r="C9" s="36" t="n">
        <v>34</v>
      </c>
      <c r="D9" s="36" t="n">
        <v>35</v>
      </c>
      <c r="E9" s="36" t="n">
        <v>8.48</v>
      </c>
      <c r="F9" s="36" t="n">
        <v>-0.56</v>
      </c>
      <c r="G9" s="36" t="n">
        <v>3.73</v>
      </c>
      <c r="H9" s="36" t="n">
        <v>22</v>
      </c>
      <c r="I9" s="36" t="n">
        <v>28</v>
      </c>
      <c r="J9" s="36" t="n">
        <v>39</v>
      </c>
      <c r="K9" s="36" t="n">
        <v>43</v>
      </c>
      <c r="L9" s="37" t="n">
        <v>32.72</v>
      </c>
      <c r="M9" s="37" t="n">
        <v>0.5</v>
      </c>
      <c r="N9" s="34"/>
    </row>
    <row r="10" customFormat="false" ht="11.15" hidden="false" customHeight="true" outlineLevel="0" collapsed="false">
      <c r="A10" s="34" t="n">
        <v>25</v>
      </c>
      <c r="B10" s="36" t="n">
        <v>31.92</v>
      </c>
      <c r="C10" s="36" t="n">
        <v>33</v>
      </c>
      <c r="D10" s="36" t="n">
        <v>34</v>
      </c>
      <c r="E10" s="36" t="n">
        <v>8.43</v>
      </c>
      <c r="F10" s="36" t="n">
        <v>-0.54</v>
      </c>
      <c r="G10" s="36" t="n">
        <v>3.67</v>
      </c>
      <c r="H10" s="36" t="n">
        <v>21</v>
      </c>
      <c r="I10" s="36" t="n">
        <v>27</v>
      </c>
      <c r="J10" s="36" t="n">
        <v>38</v>
      </c>
      <c r="K10" s="36" t="n">
        <v>42</v>
      </c>
      <c r="L10" s="37" t="n">
        <v>31.87</v>
      </c>
      <c r="M10" s="37" t="n">
        <v>0.52</v>
      </c>
      <c r="N10" s="34"/>
    </row>
    <row r="11" customFormat="false" ht="11.15" hidden="false" customHeight="true" outlineLevel="0" collapsed="false">
      <c r="A11" s="34" t="n">
        <v>26</v>
      </c>
      <c r="B11" s="36" t="n">
        <v>31</v>
      </c>
      <c r="C11" s="36" t="n">
        <v>32</v>
      </c>
      <c r="D11" s="36" t="n">
        <v>33</v>
      </c>
      <c r="E11" s="36" t="n">
        <v>8.39</v>
      </c>
      <c r="F11" s="36" t="n">
        <v>-0.52</v>
      </c>
      <c r="G11" s="36" t="n">
        <v>3.6</v>
      </c>
      <c r="H11" s="36" t="n">
        <v>20</v>
      </c>
      <c r="I11" s="36" t="n">
        <v>26</v>
      </c>
      <c r="J11" s="36" t="n">
        <v>37</v>
      </c>
      <c r="K11" s="36" t="n">
        <v>41</v>
      </c>
      <c r="L11" s="37" t="n">
        <v>30.96</v>
      </c>
      <c r="M11" s="37" t="n">
        <v>0.49</v>
      </c>
      <c r="N11" s="34"/>
    </row>
    <row r="12" customFormat="false" ht="11.15" hidden="false" customHeight="true" outlineLevel="0" collapsed="false">
      <c r="A12" s="34" t="n">
        <v>27</v>
      </c>
      <c r="B12" s="36" t="n">
        <v>30.01</v>
      </c>
      <c r="C12" s="36" t="n">
        <v>31</v>
      </c>
      <c r="D12" s="36" t="n">
        <v>32</v>
      </c>
      <c r="E12" s="36" t="n">
        <v>8.35</v>
      </c>
      <c r="F12" s="36" t="n">
        <v>-0.5</v>
      </c>
      <c r="G12" s="36" t="n">
        <v>3.53</v>
      </c>
      <c r="H12" s="36" t="n">
        <v>19</v>
      </c>
      <c r="I12" s="36" t="n">
        <v>25</v>
      </c>
      <c r="J12" s="36" t="n">
        <v>36</v>
      </c>
      <c r="K12" s="36" t="n">
        <v>40</v>
      </c>
      <c r="L12" s="37" t="n">
        <v>29.95</v>
      </c>
      <c r="M12" s="37" t="n">
        <v>0.49</v>
      </c>
      <c r="N12" s="34"/>
    </row>
    <row r="13" customFormat="false" ht="11.15" hidden="false" customHeight="true" outlineLevel="0" collapsed="false">
      <c r="A13" s="34" t="n">
        <v>28</v>
      </c>
      <c r="B13" s="36" t="n">
        <v>29.01</v>
      </c>
      <c r="C13" s="36" t="n">
        <v>30</v>
      </c>
      <c r="D13" s="36" t="n">
        <v>31</v>
      </c>
      <c r="E13" s="36" t="n">
        <v>8.31</v>
      </c>
      <c r="F13" s="36" t="n">
        <v>-0.48</v>
      </c>
      <c r="G13" s="36" t="n">
        <v>3.47</v>
      </c>
      <c r="H13" s="36" t="n">
        <v>18</v>
      </c>
      <c r="I13" s="36" t="n">
        <v>24</v>
      </c>
      <c r="J13" s="36" t="n">
        <v>35</v>
      </c>
      <c r="K13" s="36" t="n">
        <v>39</v>
      </c>
      <c r="L13" s="37" t="n">
        <v>28.94</v>
      </c>
      <c r="M13" s="37" t="n">
        <v>0.53</v>
      </c>
      <c r="N13" s="34"/>
    </row>
    <row r="14" customFormat="false" ht="11.15" hidden="false" customHeight="true" outlineLevel="0" collapsed="false">
      <c r="A14" s="34" t="n">
        <v>29</v>
      </c>
      <c r="B14" s="36" t="n">
        <v>28.06</v>
      </c>
      <c r="C14" s="36" t="n">
        <v>29</v>
      </c>
      <c r="D14" s="36" t="n">
        <v>30</v>
      </c>
      <c r="E14" s="36" t="n">
        <v>8.25</v>
      </c>
      <c r="F14" s="36" t="n">
        <v>-0.46</v>
      </c>
      <c r="G14" s="36" t="n">
        <v>3.41</v>
      </c>
      <c r="H14" s="36" t="n">
        <v>17</v>
      </c>
      <c r="I14" s="36" t="n">
        <v>23</v>
      </c>
      <c r="J14" s="36" t="n">
        <v>34</v>
      </c>
      <c r="K14" s="36" t="n">
        <v>38</v>
      </c>
      <c r="L14" s="37" t="n">
        <v>28.02</v>
      </c>
      <c r="M14" s="37" t="n">
        <v>0.51</v>
      </c>
      <c r="N14" s="34"/>
    </row>
    <row r="15" customFormat="false" ht="11.15" hidden="false" customHeight="true" outlineLevel="0" collapsed="false">
      <c r="A15" s="34" t="n">
        <v>30</v>
      </c>
      <c r="B15" s="36" t="n">
        <v>27.16</v>
      </c>
      <c r="C15" s="36" t="n">
        <v>28</v>
      </c>
      <c r="D15" s="36" t="n">
        <v>29</v>
      </c>
      <c r="E15" s="36" t="n">
        <v>8.19</v>
      </c>
      <c r="F15" s="36" t="n">
        <v>-0.44</v>
      </c>
      <c r="G15" s="36" t="n">
        <v>3.35</v>
      </c>
      <c r="H15" s="36" t="n">
        <v>16</v>
      </c>
      <c r="I15" s="36" t="n">
        <v>22</v>
      </c>
      <c r="J15" s="36" t="n">
        <v>33</v>
      </c>
      <c r="K15" s="36" t="n">
        <v>37</v>
      </c>
      <c r="L15" s="37" t="n">
        <v>27.09</v>
      </c>
      <c r="M15" s="37" t="n">
        <v>0.51</v>
      </c>
      <c r="N15" s="34"/>
    </row>
    <row r="16" customFormat="false" ht="11.15" hidden="false" customHeight="true" outlineLevel="0" collapsed="false">
      <c r="A16" s="34" t="n">
        <v>31</v>
      </c>
      <c r="B16" s="36" t="n">
        <v>26.24</v>
      </c>
      <c r="C16" s="36" t="n">
        <v>27</v>
      </c>
      <c r="D16" s="36" t="n">
        <v>28</v>
      </c>
      <c r="E16" s="36" t="n">
        <v>8.13</v>
      </c>
      <c r="F16" s="36" t="n">
        <v>-0.41</v>
      </c>
      <c r="G16" s="36" t="n">
        <v>3.3</v>
      </c>
      <c r="H16" s="36" t="n">
        <v>16</v>
      </c>
      <c r="I16" s="36" t="n">
        <v>21</v>
      </c>
      <c r="J16" s="36" t="n">
        <v>32</v>
      </c>
      <c r="K16" s="36" t="n">
        <v>36</v>
      </c>
      <c r="L16" s="37" t="n">
        <v>26.16</v>
      </c>
      <c r="M16" s="37" t="n">
        <v>0.51</v>
      </c>
      <c r="N16" s="34"/>
    </row>
    <row r="17" customFormat="false" ht="11.15" hidden="false" customHeight="true" outlineLevel="0" collapsed="false">
      <c r="A17" s="34" t="n">
        <v>32</v>
      </c>
      <c r="B17" s="36" t="n">
        <v>25.31</v>
      </c>
      <c r="C17" s="36" t="n">
        <v>26</v>
      </c>
      <c r="D17" s="36" t="n">
        <v>27</v>
      </c>
      <c r="E17" s="36" t="n">
        <v>8.06</v>
      </c>
      <c r="F17" s="36" t="n">
        <v>-0.39</v>
      </c>
      <c r="G17" s="36" t="n">
        <v>3.25</v>
      </c>
      <c r="H17" s="36" t="n">
        <v>15</v>
      </c>
      <c r="I17" s="36" t="n">
        <v>20</v>
      </c>
      <c r="J17" s="36" t="n">
        <v>31</v>
      </c>
      <c r="K17" s="36" t="n">
        <v>35</v>
      </c>
      <c r="L17" s="37" t="n">
        <v>25.27</v>
      </c>
      <c r="M17" s="37" t="n">
        <v>0.52</v>
      </c>
      <c r="N17" s="34"/>
    </row>
    <row r="18" customFormat="false" ht="11.15" hidden="false" customHeight="true" outlineLevel="0" collapsed="false">
      <c r="A18" s="34" t="n">
        <v>33</v>
      </c>
      <c r="B18" s="36" t="n">
        <v>24.4</v>
      </c>
      <c r="C18" s="36" t="n">
        <v>25</v>
      </c>
      <c r="D18" s="36" t="n">
        <v>26</v>
      </c>
      <c r="E18" s="36" t="n">
        <v>7.98</v>
      </c>
      <c r="F18" s="36" t="n">
        <v>-0.37</v>
      </c>
      <c r="G18" s="36" t="n">
        <v>3.2</v>
      </c>
      <c r="H18" s="36" t="n">
        <v>14</v>
      </c>
      <c r="I18" s="36" t="n">
        <v>20</v>
      </c>
      <c r="J18" s="36" t="n">
        <v>30</v>
      </c>
      <c r="K18" s="36" t="n">
        <v>34</v>
      </c>
      <c r="L18" s="37" t="n">
        <v>24.37</v>
      </c>
      <c r="M18" s="37" t="n">
        <v>0.5</v>
      </c>
      <c r="N18" s="34"/>
    </row>
    <row r="19" customFormat="false" ht="11.15" hidden="false" customHeight="true" outlineLevel="0" collapsed="false">
      <c r="A19" s="34" t="n">
        <v>34</v>
      </c>
      <c r="B19" s="36" t="n">
        <v>23.53</v>
      </c>
      <c r="C19" s="36" t="n">
        <v>24</v>
      </c>
      <c r="D19" s="36" t="n">
        <v>25</v>
      </c>
      <c r="E19" s="36" t="n">
        <v>7.89</v>
      </c>
      <c r="F19" s="36" t="n">
        <v>-0.34</v>
      </c>
      <c r="G19" s="36" t="n">
        <v>3.15</v>
      </c>
      <c r="H19" s="36" t="n">
        <v>13</v>
      </c>
      <c r="I19" s="36" t="n">
        <v>19</v>
      </c>
      <c r="J19" s="36" t="n">
        <v>29</v>
      </c>
      <c r="K19" s="36" t="n">
        <v>33</v>
      </c>
      <c r="L19" s="37" t="n">
        <v>23.48</v>
      </c>
      <c r="M19" s="37" t="n">
        <v>0.5</v>
      </c>
      <c r="N19" s="34"/>
    </row>
    <row r="20" customFormat="false" ht="11.15" hidden="false" customHeight="true" outlineLevel="0" collapsed="false">
      <c r="A20" s="34" t="n">
        <v>35</v>
      </c>
      <c r="B20" s="36" t="n">
        <v>22.71</v>
      </c>
      <c r="C20" s="36" t="n">
        <v>23</v>
      </c>
      <c r="D20" s="36" t="n">
        <v>25</v>
      </c>
      <c r="E20" s="36" t="n">
        <v>7.81</v>
      </c>
      <c r="F20" s="36" t="n">
        <v>-0.32</v>
      </c>
      <c r="G20" s="36" t="n">
        <v>3.11</v>
      </c>
      <c r="H20" s="36" t="n">
        <v>12</v>
      </c>
      <c r="I20" s="36" t="n">
        <v>18</v>
      </c>
      <c r="J20" s="36" t="n">
        <v>28</v>
      </c>
      <c r="K20" s="36" t="n">
        <v>32</v>
      </c>
      <c r="L20" s="37" t="n">
        <v>22.67</v>
      </c>
      <c r="M20" s="37" t="n">
        <v>0.53</v>
      </c>
      <c r="N20" s="34"/>
    </row>
    <row r="21" customFormat="false" ht="11.15" hidden="false" customHeight="true" outlineLevel="0" collapsed="false">
      <c r="A21" s="34" t="n">
        <v>36</v>
      </c>
      <c r="B21" s="36" t="n">
        <v>21.87</v>
      </c>
      <c r="C21" s="36" t="n">
        <v>22</v>
      </c>
      <c r="D21" s="36" t="n">
        <v>24</v>
      </c>
      <c r="E21" s="36" t="n">
        <v>7.73</v>
      </c>
      <c r="F21" s="36" t="n">
        <v>-0.3</v>
      </c>
      <c r="G21" s="36" t="n">
        <v>3.07</v>
      </c>
      <c r="H21" s="36" t="n">
        <v>12</v>
      </c>
      <c r="I21" s="36" t="n">
        <v>17</v>
      </c>
      <c r="J21" s="36" t="n">
        <v>27</v>
      </c>
      <c r="K21" s="36" t="n">
        <v>31</v>
      </c>
      <c r="L21" s="37" t="n">
        <v>21.85</v>
      </c>
      <c r="M21" s="37" t="n">
        <v>0.54</v>
      </c>
      <c r="N21" s="34"/>
    </row>
    <row r="22" customFormat="false" ht="11.15" hidden="false" customHeight="true" outlineLevel="0" collapsed="false">
      <c r="A22" s="34" t="n">
        <v>37</v>
      </c>
      <c r="B22" s="36" t="n">
        <v>21.06</v>
      </c>
      <c r="C22" s="36" t="n">
        <v>22</v>
      </c>
      <c r="D22" s="36" t="n">
        <v>23</v>
      </c>
      <c r="E22" s="36" t="n">
        <v>7.64</v>
      </c>
      <c r="F22" s="36" t="n">
        <v>-0.28</v>
      </c>
      <c r="G22" s="36" t="n">
        <v>3.03</v>
      </c>
      <c r="H22" s="36" t="n">
        <v>11</v>
      </c>
      <c r="I22" s="36" t="n">
        <v>16</v>
      </c>
      <c r="J22" s="36" t="n">
        <v>26</v>
      </c>
      <c r="K22" s="36" t="n">
        <v>30</v>
      </c>
      <c r="L22" s="37" t="n">
        <v>21.01</v>
      </c>
      <c r="M22" s="37" t="n">
        <v>0.52</v>
      </c>
      <c r="N22" s="34"/>
    </row>
    <row r="23" customFormat="false" ht="11.15" hidden="false" customHeight="true" outlineLevel="0" collapsed="false">
      <c r="A23" s="34" t="n">
        <v>38</v>
      </c>
      <c r="B23" s="36" t="n">
        <v>20.26</v>
      </c>
      <c r="C23" s="36" t="n">
        <v>21</v>
      </c>
      <c r="D23" s="36" t="n">
        <v>22</v>
      </c>
      <c r="E23" s="36" t="n">
        <v>7.56</v>
      </c>
      <c r="F23" s="36" t="n">
        <v>-0.26</v>
      </c>
      <c r="G23" s="36" t="n">
        <v>2.99</v>
      </c>
      <c r="H23" s="36" t="n">
        <v>10</v>
      </c>
      <c r="I23" s="36" t="n">
        <v>16</v>
      </c>
      <c r="J23" s="36" t="n">
        <v>25</v>
      </c>
      <c r="K23" s="36" t="n">
        <v>30</v>
      </c>
      <c r="L23" s="37" t="n">
        <v>20.2</v>
      </c>
      <c r="M23" s="37" t="n">
        <v>0.53</v>
      </c>
      <c r="N23" s="34"/>
    </row>
    <row r="24" customFormat="false" ht="11.15" hidden="false" customHeight="true" outlineLevel="0" collapsed="false">
      <c r="A24" s="34" t="n">
        <v>39</v>
      </c>
      <c r="B24" s="36" t="n">
        <v>19.44</v>
      </c>
      <c r="C24" s="36" t="n">
        <v>20</v>
      </c>
      <c r="D24" s="36" t="n">
        <v>21</v>
      </c>
      <c r="E24" s="36" t="n">
        <v>7.48</v>
      </c>
      <c r="F24" s="36" t="n">
        <v>-0.24</v>
      </c>
      <c r="G24" s="36" t="n">
        <v>2.95</v>
      </c>
      <c r="H24" s="36" t="n">
        <v>9</v>
      </c>
      <c r="I24" s="36" t="n">
        <v>15</v>
      </c>
      <c r="J24" s="36" t="n">
        <v>25</v>
      </c>
      <c r="K24" s="36" t="n">
        <v>29</v>
      </c>
      <c r="L24" s="37" t="n">
        <v>19.4</v>
      </c>
      <c r="M24" s="37" t="n">
        <v>0.51</v>
      </c>
      <c r="N24" s="34"/>
    </row>
    <row r="25" customFormat="false" ht="11.15" hidden="false" customHeight="true" outlineLevel="0" collapsed="false">
      <c r="A25" s="34" t="n">
        <v>40</v>
      </c>
      <c r="B25" s="36" t="n">
        <v>18.64</v>
      </c>
      <c r="C25" s="36" t="n">
        <v>19</v>
      </c>
      <c r="D25" s="36" t="n">
        <v>20</v>
      </c>
      <c r="E25" s="36" t="n">
        <v>7.4</v>
      </c>
      <c r="F25" s="36" t="n">
        <v>-0.21</v>
      </c>
      <c r="G25" s="36" t="n">
        <v>2.91</v>
      </c>
      <c r="H25" s="36" t="n">
        <v>9</v>
      </c>
      <c r="I25" s="36" t="n">
        <v>14</v>
      </c>
      <c r="J25" s="36" t="n">
        <v>24</v>
      </c>
      <c r="K25" s="36" t="n">
        <v>28</v>
      </c>
      <c r="L25" s="37" t="n">
        <v>18.61</v>
      </c>
      <c r="M25" s="37" t="n">
        <v>0.51</v>
      </c>
      <c r="N25" s="34"/>
    </row>
    <row r="26" customFormat="false" ht="11.15" hidden="false" customHeight="true" outlineLevel="0" collapsed="false">
      <c r="A26" s="34" t="n">
        <v>41</v>
      </c>
      <c r="B26" s="36" t="n">
        <v>17.83</v>
      </c>
      <c r="C26" s="36" t="n">
        <v>18</v>
      </c>
      <c r="D26" s="36" t="n">
        <v>19</v>
      </c>
      <c r="E26" s="36" t="n">
        <v>7.32</v>
      </c>
      <c r="F26" s="36" t="n">
        <v>-0.18</v>
      </c>
      <c r="G26" s="36" t="n">
        <v>2.86</v>
      </c>
      <c r="H26" s="36" t="n">
        <v>8</v>
      </c>
      <c r="I26" s="36" t="n">
        <v>13</v>
      </c>
      <c r="J26" s="36" t="n">
        <v>23</v>
      </c>
      <c r="K26" s="36" t="n">
        <v>27</v>
      </c>
      <c r="L26" s="37" t="n">
        <v>17.78</v>
      </c>
      <c r="M26" s="37" t="n">
        <v>0.51</v>
      </c>
      <c r="N26" s="34"/>
    </row>
    <row r="27" customFormat="false" ht="11.15" hidden="false" customHeight="true" outlineLevel="0" collapsed="false">
      <c r="A27" s="34" t="n">
        <v>42</v>
      </c>
      <c r="B27" s="36" t="n">
        <v>16.97</v>
      </c>
      <c r="C27" s="36" t="n">
        <v>17</v>
      </c>
      <c r="D27" s="36" t="n">
        <v>19</v>
      </c>
      <c r="E27" s="36" t="n">
        <v>7.25</v>
      </c>
      <c r="F27" s="36" t="n">
        <v>-0.15</v>
      </c>
      <c r="G27" s="36" t="n">
        <v>2.81</v>
      </c>
      <c r="H27" s="36" t="n">
        <v>7</v>
      </c>
      <c r="I27" s="36" t="n">
        <v>12</v>
      </c>
      <c r="J27" s="36" t="n">
        <v>22</v>
      </c>
      <c r="K27" s="36" t="n">
        <v>26</v>
      </c>
      <c r="L27" s="37" t="n">
        <v>16.93</v>
      </c>
      <c r="M27" s="37" t="n">
        <v>0.5</v>
      </c>
      <c r="N27" s="34"/>
    </row>
    <row r="28" customFormat="false" ht="11.15" hidden="false" customHeight="true" outlineLevel="0" collapsed="false">
      <c r="A28" s="34" t="n">
        <v>43</v>
      </c>
      <c r="B28" s="36" t="n">
        <v>16.09</v>
      </c>
      <c r="C28" s="36" t="n">
        <v>16</v>
      </c>
      <c r="D28" s="36" t="n">
        <v>18</v>
      </c>
      <c r="E28" s="36" t="n">
        <v>7.17</v>
      </c>
      <c r="F28" s="36" t="n">
        <v>-0.12</v>
      </c>
      <c r="G28" s="36" t="n">
        <v>2.76</v>
      </c>
      <c r="H28" s="36" t="n">
        <v>6</v>
      </c>
      <c r="I28" s="36" t="n">
        <v>11</v>
      </c>
      <c r="J28" s="36" t="n">
        <v>21</v>
      </c>
      <c r="K28" s="36" t="n">
        <v>25</v>
      </c>
      <c r="L28" s="37" t="n">
        <v>16.07</v>
      </c>
      <c r="M28" s="37" t="n">
        <v>0.49</v>
      </c>
      <c r="N28" s="34"/>
    </row>
    <row r="29" customFormat="false" ht="11.15" hidden="false" customHeight="true" outlineLevel="0" collapsed="false">
      <c r="A29" s="34" t="n">
        <v>44</v>
      </c>
      <c r="B29" s="36" t="n">
        <v>15.17</v>
      </c>
      <c r="C29" s="36" t="n">
        <v>16</v>
      </c>
      <c r="D29" s="36" t="n">
        <v>17</v>
      </c>
      <c r="E29" s="36" t="n">
        <v>7.09</v>
      </c>
      <c r="F29" s="36" t="n">
        <v>-0.07</v>
      </c>
      <c r="G29" s="36" t="n">
        <v>2.7</v>
      </c>
      <c r="H29" s="36" t="n">
        <v>5</v>
      </c>
      <c r="I29" s="36" t="n">
        <v>10</v>
      </c>
      <c r="J29" s="36" t="n">
        <v>20</v>
      </c>
      <c r="K29" s="36" t="n">
        <v>24</v>
      </c>
      <c r="L29" s="37" t="n">
        <v>15.18</v>
      </c>
      <c r="M29" s="37" t="n">
        <v>0.5</v>
      </c>
      <c r="N29" s="34"/>
    </row>
    <row r="30" customFormat="false" ht="11.15" hidden="false" customHeight="true" outlineLevel="0" collapsed="false">
      <c r="A30" s="34" t="n">
        <v>45</v>
      </c>
      <c r="B30" s="36" t="n">
        <v>14.25</v>
      </c>
      <c r="C30" s="36" t="n">
        <v>15</v>
      </c>
      <c r="D30" s="36" t="n">
        <v>16</v>
      </c>
      <c r="E30" s="36" t="n">
        <v>7</v>
      </c>
      <c r="F30" s="36" t="n">
        <v>-0.03</v>
      </c>
      <c r="G30" s="36" t="n">
        <v>2.65</v>
      </c>
      <c r="H30" s="36" t="n">
        <v>5</v>
      </c>
      <c r="I30" s="36" t="n">
        <v>10</v>
      </c>
      <c r="J30" s="36" t="n">
        <v>19</v>
      </c>
      <c r="K30" s="36" t="n">
        <v>23</v>
      </c>
      <c r="L30" s="37" t="n">
        <v>14.25</v>
      </c>
      <c r="M30" s="37" t="n">
        <v>0.5</v>
      </c>
      <c r="N30" s="34"/>
    </row>
    <row r="31" customFormat="false" ht="11.15" hidden="false" customHeight="true" outlineLevel="0" collapsed="false">
      <c r="A31" s="34" t="n">
        <v>46</v>
      </c>
      <c r="B31" s="36" t="n">
        <v>13.34</v>
      </c>
      <c r="C31" s="36" t="n">
        <v>14</v>
      </c>
      <c r="D31" s="36" t="n">
        <v>15</v>
      </c>
      <c r="E31" s="36" t="n">
        <v>6.9</v>
      </c>
      <c r="F31" s="36" t="n">
        <v>0.03</v>
      </c>
      <c r="G31" s="36" t="n">
        <v>2.61</v>
      </c>
      <c r="H31" s="36" t="n">
        <v>4</v>
      </c>
      <c r="I31" s="36" t="n">
        <v>9</v>
      </c>
      <c r="J31" s="36" t="n">
        <v>18</v>
      </c>
      <c r="K31" s="36" t="n">
        <v>22</v>
      </c>
      <c r="L31" s="37" t="n">
        <v>13.36</v>
      </c>
      <c r="M31" s="37" t="n">
        <v>0.51</v>
      </c>
      <c r="N31" s="34"/>
    </row>
    <row r="32" customFormat="false" ht="11.15" hidden="false" customHeight="true" outlineLevel="0" collapsed="false">
      <c r="A32" s="34" t="n">
        <v>47</v>
      </c>
      <c r="B32" s="36" t="n">
        <v>12.41</v>
      </c>
      <c r="C32" s="36" t="n">
        <v>13</v>
      </c>
      <c r="D32" s="36" t="n">
        <v>14</v>
      </c>
      <c r="E32" s="36" t="n">
        <v>6.78</v>
      </c>
      <c r="F32" s="36" t="n">
        <v>0.09</v>
      </c>
      <c r="G32" s="36" t="n">
        <v>2.58</v>
      </c>
      <c r="H32" s="36" t="n">
        <v>3</v>
      </c>
      <c r="I32" s="36" t="n">
        <v>8</v>
      </c>
      <c r="J32" s="36" t="n">
        <v>17</v>
      </c>
      <c r="K32" s="36" t="n">
        <v>21</v>
      </c>
      <c r="L32" s="37" t="n">
        <v>12.43</v>
      </c>
      <c r="M32" s="37" t="n">
        <v>0.53</v>
      </c>
      <c r="N32" s="34"/>
    </row>
    <row r="33" customFormat="false" ht="11.15" hidden="false" customHeight="true" outlineLevel="0" collapsed="false">
      <c r="A33" s="34" t="n">
        <v>48</v>
      </c>
      <c r="B33" s="36" t="n">
        <v>11.48</v>
      </c>
      <c r="C33" s="36" t="n">
        <v>12</v>
      </c>
      <c r="D33" s="36" t="n">
        <v>0</v>
      </c>
      <c r="E33" s="36" t="n">
        <v>6.64</v>
      </c>
      <c r="F33" s="36" t="n">
        <v>0.15</v>
      </c>
      <c r="G33" s="36" t="n">
        <v>2.55</v>
      </c>
      <c r="H33" s="36" t="n">
        <v>2</v>
      </c>
      <c r="I33" s="36" t="n">
        <v>7</v>
      </c>
      <c r="J33" s="36" t="n">
        <v>16</v>
      </c>
      <c r="K33" s="36" t="n">
        <v>20</v>
      </c>
      <c r="L33" s="37" t="n">
        <v>11.49</v>
      </c>
      <c r="M33" s="37" t="n">
        <v>0.5</v>
      </c>
      <c r="N33" s="34"/>
    </row>
    <row r="34" customFormat="false" ht="11.15" hidden="false" customHeight="true" outlineLevel="0" collapsed="false">
      <c r="A34" s="34" t="n">
        <v>49</v>
      </c>
      <c r="B34" s="36" t="n">
        <v>10.59</v>
      </c>
      <c r="C34" s="36" t="n">
        <v>11</v>
      </c>
      <c r="D34" s="36" t="n">
        <v>0</v>
      </c>
      <c r="E34" s="36" t="n">
        <v>6.49</v>
      </c>
      <c r="F34" s="36" t="n">
        <v>0.22</v>
      </c>
      <c r="G34" s="36" t="n">
        <v>2.55</v>
      </c>
      <c r="H34" s="36" t="n">
        <v>1</v>
      </c>
      <c r="I34" s="36" t="n">
        <v>6</v>
      </c>
      <c r="J34" s="36" t="n">
        <v>15</v>
      </c>
      <c r="K34" s="36" t="n">
        <v>19</v>
      </c>
      <c r="L34" s="37" t="n">
        <v>10.61</v>
      </c>
      <c r="M34" s="37" t="n">
        <v>0.5</v>
      </c>
      <c r="N34" s="34"/>
    </row>
    <row r="35" customFormat="false" ht="11.15" hidden="false" customHeight="true" outlineLevel="0" collapsed="false">
      <c r="A35" s="34" t="n">
        <v>50</v>
      </c>
      <c r="B35" s="36" t="n">
        <v>9.72</v>
      </c>
      <c r="C35" s="36" t="n">
        <v>10</v>
      </c>
      <c r="D35" s="36" t="n">
        <v>0</v>
      </c>
      <c r="E35" s="36" t="n">
        <v>6.31</v>
      </c>
      <c r="F35" s="36" t="n">
        <v>0.3</v>
      </c>
      <c r="G35" s="36" t="n">
        <v>2.57</v>
      </c>
      <c r="H35" s="36" t="n">
        <v>1</v>
      </c>
      <c r="I35" s="36" t="n">
        <v>5</v>
      </c>
      <c r="J35" s="36" t="n">
        <v>14</v>
      </c>
      <c r="K35" s="36" t="n">
        <v>18</v>
      </c>
      <c r="L35" s="37" t="n">
        <v>9.75</v>
      </c>
      <c r="M35" s="37" t="n">
        <v>0.49</v>
      </c>
      <c r="N35" s="34"/>
    </row>
    <row r="36" customFormat="false" ht="11.15" hidden="false" customHeight="true" outlineLevel="0" collapsed="false">
      <c r="A36" s="34" t="n">
        <v>51</v>
      </c>
      <c r="B36" s="36" t="n">
        <v>8.87</v>
      </c>
      <c r="C36" s="36" t="n">
        <v>9</v>
      </c>
      <c r="D36" s="36" t="n">
        <v>0</v>
      </c>
      <c r="E36" s="36" t="n">
        <v>6.12</v>
      </c>
      <c r="F36" s="36" t="n">
        <v>0.38</v>
      </c>
      <c r="G36" s="36" t="n">
        <v>2.6</v>
      </c>
      <c r="H36" s="36" t="n">
        <v>0</v>
      </c>
      <c r="I36" s="36" t="n">
        <v>4</v>
      </c>
      <c r="J36" s="36" t="n">
        <v>13</v>
      </c>
      <c r="K36" s="36" t="n">
        <v>17</v>
      </c>
      <c r="L36" s="37" t="n">
        <v>8.9</v>
      </c>
      <c r="M36" s="37" t="n">
        <v>0.48</v>
      </c>
      <c r="N36" s="34"/>
    </row>
    <row r="37" customFormat="false" ht="11.15" hidden="false" customHeight="true" outlineLevel="0" collapsed="false">
      <c r="A37" s="34" t="n">
        <v>52</v>
      </c>
      <c r="B37" s="36" t="n">
        <v>8.05</v>
      </c>
      <c r="C37" s="36" t="n">
        <v>8</v>
      </c>
      <c r="D37" s="36" t="n">
        <v>0</v>
      </c>
      <c r="E37" s="36" t="n">
        <v>5.9</v>
      </c>
      <c r="F37" s="36" t="n">
        <v>0.47</v>
      </c>
      <c r="G37" s="36" t="n">
        <v>2.67</v>
      </c>
      <c r="H37" s="36" t="n">
        <v>0</v>
      </c>
      <c r="I37" s="36" t="n">
        <v>3</v>
      </c>
      <c r="J37" s="36" t="n">
        <v>12</v>
      </c>
      <c r="K37" s="36" t="n">
        <v>16</v>
      </c>
      <c r="L37" s="37" t="n">
        <v>8.08</v>
      </c>
      <c r="M37" s="37" t="n">
        <v>0.49</v>
      </c>
      <c r="N37" s="34"/>
    </row>
    <row r="38" customFormat="false" ht="11.15" hidden="false" customHeight="true" outlineLevel="0" collapsed="false">
      <c r="A38" s="34" t="n">
        <v>53</v>
      </c>
      <c r="B38" s="36" t="n">
        <v>7.3</v>
      </c>
      <c r="C38" s="36" t="n">
        <v>7</v>
      </c>
      <c r="D38" s="36" t="n">
        <v>0</v>
      </c>
      <c r="E38" s="36" t="n">
        <v>5.67</v>
      </c>
      <c r="F38" s="36" t="n">
        <v>0.56</v>
      </c>
      <c r="G38" s="36" t="n">
        <v>2.76</v>
      </c>
      <c r="H38" s="36" t="n">
        <v>0</v>
      </c>
      <c r="I38" s="36" t="n">
        <v>2</v>
      </c>
      <c r="J38" s="36" t="n">
        <v>11</v>
      </c>
      <c r="K38" s="36" t="n">
        <v>15</v>
      </c>
      <c r="L38" s="37" t="n">
        <v>7.34</v>
      </c>
      <c r="M38" s="37" t="n">
        <v>0.44</v>
      </c>
      <c r="N38" s="34"/>
    </row>
    <row r="39" customFormat="false" ht="11.15" hidden="false" customHeight="true" outlineLevel="0" collapsed="false">
      <c r="A39" s="34" t="n">
        <v>54</v>
      </c>
      <c r="B39" s="36" t="n">
        <v>6.63</v>
      </c>
      <c r="C39" s="36" t="n">
        <v>6</v>
      </c>
      <c r="D39" s="36" t="n">
        <v>0</v>
      </c>
      <c r="E39" s="36" t="n">
        <v>5.45</v>
      </c>
      <c r="F39" s="36" t="n">
        <v>0.65</v>
      </c>
      <c r="G39" s="36" t="n">
        <v>2.87</v>
      </c>
      <c r="H39" s="36" t="n">
        <v>0</v>
      </c>
      <c r="I39" s="36" t="n">
        <v>2</v>
      </c>
      <c r="J39" s="36" t="n">
        <v>10</v>
      </c>
      <c r="K39" s="36" t="n">
        <v>14</v>
      </c>
      <c r="L39" s="37" t="n">
        <v>6.66</v>
      </c>
      <c r="M39" s="37" t="n">
        <v>0.42</v>
      </c>
      <c r="N39" s="34"/>
    </row>
    <row r="40" customFormat="false" ht="11.15" hidden="false" customHeight="true" outlineLevel="0" collapsed="false">
      <c r="A40" s="34" t="n">
        <v>55</v>
      </c>
      <c r="B40" s="36" t="n">
        <v>6.01</v>
      </c>
      <c r="C40" s="36" t="n">
        <v>5</v>
      </c>
      <c r="D40" s="36" t="n">
        <v>0</v>
      </c>
      <c r="E40" s="36" t="n">
        <v>5.22</v>
      </c>
      <c r="F40" s="36" t="n">
        <v>0.74</v>
      </c>
      <c r="G40" s="36" t="n">
        <v>3</v>
      </c>
      <c r="H40" s="36" t="n">
        <v>0</v>
      </c>
      <c r="I40" s="36" t="n">
        <v>1</v>
      </c>
      <c r="J40" s="36" t="n">
        <v>9</v>
      </c>
      <c r="K40" s="36" t="n">
        <v>13</v>
      </c>
      <c r="L40" s="37" t="n">
        <v>6.04</v>
      </c>
      <c r="M40" s="37" t="n">
        <v>0.42</v>
      </c>
      <c r="N40" s="34"/>
    </row>
    <row r="41" customFormat="false" ht="11.15" hidden="false" customHeight="true" outlineLevel="0" collapsed="false">
      <c r="A41" s="34" t="n">
        <v>56</v>
      </c>
      <c r="B41" s="36" t="n">
        <v>5.41</v>
      </c>
      <c r="C41" s="36" t="n">
        <v>5</v>
      </c>
      <c r="D41" s="36" t="n">
        <v>0</v>
      </c>
      <c r="E41" s="36" t="n">
        <v>5</v>
      </c>
      <c r="F41" s="36" t="n">
        <v>0.84</v>
      </c>
      <c r="G41" s="36" t="n">
        <v>3.17</v>
      </c>
      <c r="H41" s="36" t="n">
        <v>0</v>
      </c>
      <c r="I41" s="36" t="n">
        <v>1</v>
      </c>
      <c r="J41" s="36" t="n">
        <v>9</v>
      </c>
      <c r="K41" s="36" t="n">
        <v>13</v>
      </c>
      <c r="L41" s="37" t="n">
        <v>5.43</v>
      </c>
      <c r="M41" s="37" t="n">
        <v>0.41</v>
      </c>
      <c r="N41" s="34"/>
    </row>
    <row r="42" customFormat="false" ht="11.15" hidden="false" customHeight="true" outlineLevel="0" collapsed="false">
      <c r="A42" s="34" t="n">
        <v>57</v>
      </c>
      <c r="B42" s="36" t="n">
        <v>4.85</v>
      </c>
      <c r="C42" s="36" t="n">
        <v>4</v>
      </c>
      <c r="D42" s="36" t="n">
        <v>0</v>
      </c>
      <c r="E42" s="36" t="n">
        <v>4.76</v>
      </c>
      <c r="F42" s="36" t="n">
        <v>0.94</v>
      </c>
      <c r="G42" s="36" t="n">
        <v>3.36</v>
      </c>
      <c r="H42" s="36" t="n">
        <v>0</v>
      </c>
      <c r="I42" s="36" t="n">
        <v>0</v>
      </c>
      <c r="J42" s="36" t="n">
        <v>8</v>
      </c>
      <c r="K42" s="36" t="n">
        <v>12</v>
      </c>
      <c r="L42" s="37" t="n">
        <v>4.87</v>
      </c>
      <c r="M42" s="37" t="n">
        <v>0.37</v>
      </c>
      <c r="N42" s="34"/>
    </row>
    <row r="43" customFormat="false" ht="11.15" hidden="false" customHeight="true" outlineLevel="0" collapsed="false">
      <c r="A43" s="34" t="n">
        <v>58</v>
      </c>
      <c r="B43" s="36" t="n">
        <v>4.33</v>
      </c>
      <c r="C43" s="36" t="n">
        <v>3</v>
      </c>
      <c r="D43" s="36" t="n">
        <v>0</v>
      </c>
      <c r="E43" s="36" t="n">
        <v>4.53</v>
      </c>
      <c r="F43" s="36" t="n">
        <v>1.05</v>
      </c>
      <c r="G43" s="36" t="n">
        <v>3.6</v>
      </c>
      <c r="H43" s="36" t="n">
        <v>0</v>
      </c>
      <c r="I43" s="36" t="n">
        <v>0</v>
      </c>
      <c r="J43" s="36" t="n">
        <v>7</v>
      </c>
      <c r="K43" s="36" t="n">
        <v>11</v>
      </c>
      <c r="L43" s="37" t="n">
        <v>4.35</v>
      </c>
      <c r="M43" s="37" t="n">
        <v>0.36</v>
      </c>
      <c r="N43" s="34"/>
    </row>
    <row r="44" customFormat="false" ht="11.15" hidden="false" customHeight="true" outlineLevel="0" collapsed="false">
      <c r="A44" s="34" t="n">
        <v>59</v>
      </c>
      <c r="B44" s="36" t="n">
        <v>3.84</v>
      </c>
      <c r="C44" s="36" t="n">
        <v>3</v>
      </c>
      <c r="D44" s="36" t="n">
        <v>0</v>
      </c>
      <c r="E44" s="36" t="n">
        <v>4.3</v>
      </c>
      <c r="F44" s="36" t="n">
        <v>1.17</v>
      </c>
      <c r="G44" s="36" t="n">
        <v>3.9</v>
      </c>
      <c r="H44" s="36" t="n">
        <v>0</v>
      </c>
      <c r="I44" s="36" t="n">
        <v>0</v>
      </c>
      <c r="J44" s="36" t="n">
        <v>6</v>
      </c>
      <c r="K44" s="36" t="n">
        <v>10</v>
      </c>
      <c r="L44" s="37" t="n">
        <v>3.84</v>
      </c>
      <c r="M44" s="37" t="n">
        <v>0.34</v>
      </c>
      <c r="N44" s="34"/>
    </row>
    <row r="45" customFormat="false" ht="11.15" hidden="false" customHeight="true" outlineLevel="0" collapsed="false">
      <c r="A45" s="34" t="n">
        <v>60</v>
      </c>
      <c r="B45" s="36" t="n">
        <v>3.35</v>
      </c>
      <c r="C45" s="36" t="n">
        <v>2</v>
      </c>
      <c r="D45" s="36" t="n">
        <v>0</v>
      </c>
      <c r="E45" s="36" t="n">
        <v>4.05</v>
      </c>
      <c r="F45" s="36" t="n">
        <v>1.31</v>
      </c>
      <c r="G45" s="36" t="n">
        <v>4.29</v>
      </c>
      <c r="H45" s="36" t="n">
        <v>0</v>
      </c>
      <c r="I45" s="36" t="n">
        <v>0</v>
      </c>
      <c r="J45" s="36" t="n">
        <v>6</v>
      </c>
      <c r="K45" s="36" t="n">
        <v>9</v>
      </c>
      <c r="L45" s="37" t="n">
        <v>3.36</v>
      </c>
      <c r="M45" s="37" t="n">
        <v>0.32</v>
      </c>
      <c r="N45" s="34"/>
    </row>
    <row r="46" customFormat="false" ht="11.15" hidden="false" customHeight="true" outlineLevel="0" collapsed="false">
      <c r="A46" s="34" t="n">
        <v>61</v>
      </c>
      <c r="B46" s="36" t="n">
        <v>2.88</v>
      </c>
      <c r="C46" s="36" t="n">
        <v>1</v>
      </c>
      <c r="D46" s="36" t="n">
        <v>0</v>
      </c>
      <c r="E46" s="36" t="n">
        <v>3.79</v>
      </c>
      <c r="F46" s="36" t="n">
        <v>1.47</v>
      </c>
      <c r="G46" s="36" t="n">
        <v>4.8</v>
      </c>
      <c r="H46" s="36" t="n">
        <v>0</v>
      </c>
      <c r="I46" s="36" t="n">
        <v>0</v>
      </c>
      <c r="J46" s="36" t="n">
        <v>5</v>
      </c>
      <c r="K46" s="36" t="n">
        <v>9</v>
      </c>
      <c r="L46" s="37" t="n">
        <v>2.87</v>
      </c>
      <c r="M46" s="37" t="n">
        <v>0.32</v>
      </c>
      <c r="N46" s="34"/>
    </row>
    <row r="47" customFormat="false" ht="11.15" hidden="false" customHeight="true" outlineLevel="0" collapsed="false">
      <c r="A47" s="34" t="n">
        <v>62</v>
      </c>
      <c r="B47" s="36" t="n">
        <v>2.42</v>
      </c>
      <c r="C47" s="36" t="n">
        <v>0</v>
      </c>
      <c r="D47" s="36" t="n">
        <v>0</v>
      </c>
      <c r="E47" s="36" t="n">
        <v>3.5</v>
      </c>
      <c r="F47" s="36" t="n">
        <v>1.67</v>
      </c>
      <c r="G47" s="36" t="n">
        <v>5.49</v>
      </c>
      <c r="H47" s="36" t="n">
        <v>0</v>
      </c>
      <c r="I47" s="36" t="n">
        <v>0</v>
      </c>
      <c r="J47" s="36" t="n">
        <v>4</v>
      </c>
      <c r="K47" s="36" t="n">
        <v>8</v>
      </c>
      <c r="L47" s="37" t="n">
        <v>2.41</v>
      </c>
      <c r="M47" s="37" t="n">
        <v>0.29</v>
      </c>
      <c r="N47" s="34"/>
    </row>
    <row r="48" customFormat="false" ht="11.15" hidden="false" customHeight="true" outlineLevel="0" collapsed="false">
      <c r="A48" s="34" t="n">
        <v>63</v>
      </c>
      <c r="B48" s="36" t="n">
        <v>2.02</v>
      </c>
      <c r="C48" s="36" t="n">
        <v>0</v>
      </c>
      <c r="D48" s="36" t="n">
        <v>0</v>
      </c>
      <c r="E48" s="36" t="n">
        <v>3.21</v>
      </c>
      <c r="F48" s="36" t="n">
        <v>1.87</v>
      </c>
      <c r="G48" s="36" t="n">
        <v>6.35</v>
      </c>
      <c r="H48" s="36" t="n">
        <v>0</v>
      </c>
      <c r="I48" s="36" t="n">
        <v>0</v>
      </c>
      <c r="J48" s="36" t="n">
        <v>3</v>
      </c>
      <c r="K48" s="36" t="n">
        <v>7</v>
      </c>
      <c r="L48" s="37" t="n">
        <v>2.03</v>
      </c>
      <c r="M48" s="37" t="n">
        <v>0.26</v>
      </c>
      <c r="N48" s="34"/>
    </row>
    <row r="49" customFormat="false" ht="11.15" hidden="false" customHeight="true" outlineLevel="0" collapsed="false">
      <c r="A49" s="34" t="n">
        <v>64</v>
      </c>
      <c r="B49" s="36" t="n">
        <v>1.68</v>
      </c>
      <c r="C49" s="36" t="n">
        <v>0</v>
      </c>
      <c r="D49" s="36" t="n">
        <v>0</v>
      </c>
      <c r="E49" s="36" t="n">
        <v>2.92</v>
      </c>
      <c r="F49" s="36" t="n">
        <v>2.09</v>
      </c>
      <c r="G49" s="36" t="n">
        <v>7.39</v>
      </c>
      <c r="H49" s="36" t="n">
        <v>0</v>
      </c>
      <c r="I49" s="36" t="n">
        <v>0</v>
      </c>
      <c r="J49" s="36" t="n">
        <v>2</v>
      </c>
      <c r="K49" s="36" t="n">
        <v>6</v>
      </c>
      <c r="L49" s="37" t="n">
        <v>1.67</v>
      </c>
      <c r="M49" s="37" t="n">
        <v>0.25</v>
      </c>
      <c r="N49" s="34"/>
    </row>
    <row r="50" customFormat="false" ht="11.15" hidden="false" customHeight="true" outlineLevel="0" collapsed="false">
      <c r="A50" s="34" t="n">
        <v>65</v>
      </c>
      <c r="B50" s="36" t="n">
        <v>1.37</v>
      </c>
      <c r="C50" s="36" t="n">
        <v>0</v>
      </c>
      <c r="D50" s="36" t="n">
        <v>0</v>
      </c>
      <c r="E50" s="36" t="n">
        <v>2.64</v>
      </c>
      <c r="F50" s="36" t="n">
        <v>2.35</v>
      </c>
      <c r="G50" s="36" t="n">
        <v>8.75</v>
      </c>
      <c r="H50" s="36" t="n">
        <v>0</v>
      </c>
      <c r="I50" s="36" t="n">
        <v>0</v>
      </c>
      <c r="J50" s="36" t="n">
        <v>2</v>
      </c>
      <c r="K50" s="36" t="n">
        <v>5</v>
      </c>
      <c r="L50" s="37" t="n">
        <v>1.35</v>
      </c>
      <c r="M50" s="37" t="n">
        <v>0.22</v>
      </c>
      <c r="N50" s="34"/>
    </row>
    <row r="51" customFormat="false" ht="11.15" hidden="false" customHeight="true" outlineLevel="0" collapsed="false">
      <c r="A51" s="34" t="n">
        <v>66</v>
      </c>
      <c r="B51" s="36" t="n">
        <v>1.11</v>
      </c>
      <c r="C51" s="36" t="n">
        <v>0</v>
      </c>
      <c r="D51" s="36" t="n">
        <v>0</v>
      </c>
      <c r="E51" s="36" t="n">
        <v>2.35</v>
      </c>
      <c r="F51" s="36" t="n">
        <v>2.64</v>
      </c>
      <c r="G51" s="36" t="n">
        <v>10.48</v>
      </c>
      <c r="H51" s="36" t="n">
        <v>0</v>
      </c>
      <c r="I51" s="36" t="n">
        <v>0</v>
      </c>
      <c r="J51" s="36" t="n">
        <v>1</v>
      </c>
      <c r="K51" s="36" t="n">
        <v>4</v>
      </c>
      <c r="L51" s="37" t="n">
        <v>1.09</v>
      </c>
      <c r="M51" s="37" t="n">
        <v>0.21</v>
      </c>
      <c r="N51" s="34"/>
    </row>
    <row r="52" customFormat="false" ht="11.15" hidden="false" customHeight="true" outlineLevel="0" collapsed="false">
      <c r="A52" s="34" t="n">
        <v>67</v>
      </c>
      <c r="B52" s="36" t="n">
        <v>0.88</v>
      </c>
      <c r="C52" s="36" t="n">
        <v>0</v>
      </c>
      <c r="D52" s="36" t="n">
        <v>0</v>
      </c>
      <c r="E52" s="36" t="n">
        <v>2.07</v>
      </c>
      <c r="F52" s="36" t="n">
        <v>2.97</v>
      </c>
      <c r="G52" s="36" t="n">
        <v>12.76</v>
      </c>
      <c r="H52" s="36" t="n">
        <v>0</v>
      </c>
      <c r="I52" s="36" t="n">
        <v>0</v>
      </c>
      <c r="J52" s="36" t="n">
        <v>0</v>
      </c>
      <c r="K52" s="36" t="n">
        <v>4</v>
      </c>
      <c r="L52" s="37" t="n">
        <v>0.87</v>
      </c>
      <c r="M52" s="37" t="n">
        <v>0.19</v>
      </c>
      <c r="N52" s="34"/>
    </row>
    <row r="53" customFormat="false" ht="11.15" hidden="false" customHeight="true" outlineLevel="0" collapsed="false">
      <c r="A53" s="34" t="n">
        <v>68</v>
      </c>
      <c r="B53" s="36" t="n">
        <v>0.69</v>
      </c>
      <c r="C53" s="36" t="n">
        <v>0</v>
      </c>
      <c r="D53" s="36" t="n">
        <v>0</v>
      </c>
      <c r="E53" s="36" t="n">
        <v>1.8</v>
      </c>
      <c r="F53" s="36" t="n">
        <v>3.34</v>
      </c>
      <c r="G53" s="36" t="n">
        <v>15.67</v>
      </c>
      <c r="H53" s="36" t="n">
        <v>0</v>
      </c>
      <c r="I53" s="36" t="n">
        <v>0</v>
      </c>
      <c r="J53" s="36" t="n">
        <v>0</v>
      </c>
      <c r="K53" s="36" t="n">
        <v>3</v>
      </c>
      <c r="L53" s="37" t="n">
        <v>0.68</v>
      </c>
      <c r="M53" s="37" t="n">
        <v>0.16</v>
      </c>
      <c r="N53" s="34"/>
    </row>
    <row r="54" customFormat="false" ht="11.15" hidden="false" customHeight="true" outlineLevel="0" collapsed="false">
      <c r="A54" s="34" t="n">
        <v>69</v>
      </c>
      <c r="B54" s="36" t="n">
        <v>0.54</v>
      </c>
      <c r="C54" s="36" t="n">
        <v>0</v>
      </c>
      <c r="D54" s="36" t="n">
        <v>0</v>
      </c>
      <c r="E54" s="36" t="n">
        <v>1.56</v>
      </c>
      <c r="F54" s="36" t="n">
        <v>3.74</v>
      </c>
      <c r="G54" s="36" t="n">
        <v>19.2</v>
      </c>
      <c r="H54" s="36" t="n">
        <v>0</v>
      </c>
      <c r="I54" s="36" t="n">
        <v>0</v>
      </c>
      <c r="J54" s="36" t="n">
        <v>0</v>
      </c>
      <c r="K54" s="36" t="n">
        <v>2</v>
      </c>
      <c r="L54" s="37" t="n">
        <v>0.53</v>
      </c>
      <c r="M54" s="37" t="n">
        <v>0.14</v>
      </c>
      <c r="N54" s="34"/>
    </row>
    <row r="55" customFormat="false" ht="11.15" hidden="false" customHeight="true" outlineLevel="0" collapsed="false">
      <c r="A55" s="34" t="n">
        <v>70</v>
      </c>
      <c r="B55" s="36" t="n">
        <v>0.43</v>
      </c>
      <c r="C55" s="36" t="n">
        <v>0</v>
      </c>
      <c r="D55" s="36" t="n">
        <v>0</v>
      </c>
      <c r="E55" s="36" t="n">
        <v>1.36</v>
      </c>
      <c r="F55" s="36" t="n">
        <v>4.13</v>
      </c>
      <c r="G55" s="36" t="n">
        <v>23.02</v>
      </c>
      <c r="H55" s="36" t="n">
        <v>0</v>
      </c>
      <c r="I55" s="36" t="n">
        <v>0</v>
      </c>
      <c r="J55" s="36" t="n">
        <v>0</v>
      </c>
      <c r="K55" s="36" t="n">
        <v>1</v>
      </c>
      <c r="L55" s="37" t="n">
        <v>0.43</v>
      </c>
      <c r="M55" s="37" t="n">
        <v>0.13</v>
      </c>
      <c r="N55" s="34"/>
    </row>
    <row r="56" customFormat="false" ht="11.15" hidden="false" customHeight="true" outlineLevel="0" collapsed="false">
      <c r="A56" s="34" t="n">
        <v>71</v>
      </c>
      <c r="B56" s="36" t="n">
        <v>0.35</v>
      </c>
      <c r="C56" s="36" t="n">
        <v>0</v>
      </c>
      <c r="D56" s="36" t="n">
        <v>0</v>
      </c>
      <c r="E56" s="36" t="n">
        <v>1.18</v>
      </c>
      <c r="F56" s="36" t="n">
        <v>4.53</v>
      </c>
      <c r="G56" s="36" t="n">
        <v>27.44</v>
      </c>
      <c r="H56" s="36" t="n">
        <v>0</v>
      </c>
      <c r="I56" s="36" t="n">
        <v>0</v>
      </c>
      <c r="J56" s="36" t="n">
        <v>0</v>
      </c>
      <c r="K56" s="36" t="n">
        <v>1</v>
      </c>
      <c r="L56" s="37" t="n">
        <v>0.35</v>
      </c>
      <c r="M56" s="37" t="n">
        <v>0.12</v>
      </c>
      <c r="N56" s="34"/>
    </row>
    <row r="57" customFormat="false" ht="11.15" hidden="false" customHeight="true" outlineLevel="0" collapsed="false">
      <c r="A57" s="34" t="n">
        <v>72</v>
      </c>
      <c r="B57" s="36" t="n">
        <v>0.27</v>
      </c>
      <c r="C57" s="36" t="n">
        <v>0</v>
      </c>
      <c r="D57" s="36" t="n">
        <v>0</v>
      </c>
      <c r="E57" s="36" t="n">
        <v>1.02</v>
      </c>
      <c r="F57" s="36" t="n">
        <v>5.01</v>
      </c>
      <c r="G57" s="36" t="n">
        <v>33.11</v>
      </c>
      <c r="H57" s="36" t="n">
        <v>0</v>
      </c>
      <c r="I57" s="36" t="n">
        <v>0</v>
      </c>
      <c r="J57" s="36" t="n">
        <v>0</v>
      </c>
      <c r="K57" s="36" t="n">
        <v>1</v>
      </c>
      <c r="L57" s="37" t="n">
        <v>0.28</v>
      </c>
      <c r="M57" s="37" t="n">
        <v>0.11</v>
      </c>
      <c r="N57" s="34"/>
    </row>
    <row r="58" customFormat="false" ht="11.15" hidden="false" customHeight="true" outlineLevel="0" collapsed="false">
      <c r="A58" s="34" t="n">
        <v>73</v>
      </c>
      <c r="B58" s="36" t="n">
        <v>0.22</v>
      </c>
      <c r="C58" s="36" t="n">
        <v>0</v>
      </c>
      <c r="D58" s="36" t="n">
        <v>0</v>
      </c>
      <c r="E58" s="36" t="n">
        <v>0.88</v>
      </c>
      <c r="F58" s="36" t="n">
        <v>5.46</v>
      </c>
      <c r="G58" s="36" t="n">
        <v>39.09</v>
      </c>
      <c r="H58" s="36" t="n">
        <v>0</v>
      </c>
      <c r="I58" s="36" t="n">
        <v>0</v>
      </c>
      <c r="J58" s="36" t="n">
        <v>0</v>
      </c>
      <c r="K58" s="36" t="n">
        <v>0</v>
      </c>
      <c r="L58" s="37" t="n">
        <v>0.23</v>
      </c>
      <c r="M58" s="37" t="n">
        <v>0.11</v>
      </c>
      <c r="N58" s="34"/>
    </row>
    <row r="59" customFormat="false" ht="11.15" hidden="false" customHeight="true" outlineLevel="0" collapsed="false">
      <c r="A59" s="34" t="n">
        <v>74</v>
      </c>
      <c r="B59" s="36" t="n">
        <v>0.18</v>
      </c>
      <c r="C59" s="36" t="n">
        <v>0</v>
      </c>
      <c r="D59" s="36" t="n">
        <v>0</v>
      </c>
      <c r="E59" s="36" t="n">
        <v>0.77</v>
      </c>
      <c r="F59" s="36" t="n">
        <v>5.9</v>
      </c>
      <c r="G59" s="36" t="n">
        <v>45.31</v>
      </c>
      <c r="H59" s="36" t="n">
        <v>0</v>
      </c>
      <c r="I59" s="36" t="n">
        <v>0</v>
      </c>
      <c r="J59" s="36" t="n">
        <v>0</v>
      </c>
      <c r="K59" s="36" t="n">
        <v>0</v>
      </c>
      <c r="L59" s="37" t="n">
        <v>0.19</v>
      </c>
      <c r="M59" s="37" t="n">
        <v>0.1</v>
      </c>
    </row>
    <row r="60" customFormat="false" ht="11.15" hidden="false" customHeight="true" outlineLevel="0" collapsed="false">
      <c r="A60" s="34" t="n">
        <v>75</v>
      </c>
      <c r="B60" s="36" t="n">
        <v>0.15</v>
      </c>
      <c r="C60" s="36" t="n">
        <v>0</v>
      </c>
      <c r="D60" s="36" t="n">
        <v>0</v>
      </c>
      <c r="E60" s="36" t="n">
        <v>0.69</v>
      </c>
      <c r="F60" s="36" t="n">
        <v>6.29</v>
      </c>
      <c r="G60" s="36" t="n">
        <v>51.35</v>
      </c>
      <c r="H60" s="36" t="n">
        <v>0</v>
      </c>
      <c r="I60" s="36" t="n">
        <v>0</v>
      </c>
      <c r="J60" s="36" t="n">
        <v>0</v>
      </c>
      <c r="K60" s="36" t="n">
        <v>0</v>
      </c>
      <c r="L60" s="37" t="n">
        <v>0.16</v>
      </c>
      <c r="M60" s="37" t="n">
        <v>0.1</v>
      </c>
    </row>
    <row r="61" customFormat="false" ht="11.15" hidden="false" customHeight="true" outlineLevel="0" collapsed="false"/>
    <row r="62" customFormat="false" ht="11.15" hidden="false" customHeight="true" outlineLevel="0" collapsed="false"/>
    <row r="63" customFormat="false" ht="11.15" hidden="false" customHeight="true" outlineLevel="0" collapsed="false"/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  <row r="99" customFormat="false" ht="11.15" hidden="false" customHeight="true" outlineLevel="0" collapsed="false"/>
    <row r="100" customFormat="false" ht="11.15" hidden="false" customHeight="true" outlineLevel="0" collapsed="false"/>
    <row r="101" customFormat="false" ht="11.15" hidden="false" customHeight="true" outlineLevel="0" collapsed="false"/>
    <row r="102" customFormat="false" ht="11.15" hidden="false" customHeight="true" outlineLevel="0" collapsed="false"/>
    <row r="103" customFormat="false" ht="11.15" hidden="false" customHeight="true" outlineLevel="0" collapsed="false"/>
    <row r="104" customFormat="false" ht="11.15" hidden="false" customHeight="true" outlineLevel="0" collapsed="false"/>
    <row r="105" customFormat="false" ht="11.15" hidden="false" customHeight="true" outlineLevel="0" collapsed="false"/>
    <row r="106" customFormat="false" ht="11.15" hidden="false" customHeight="true" outlineLevel="0" collapsed="false"/>
    <row r="107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" activeCellId="0" sqref="B4:K59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94</v>
      </c>
      <c r="B1" s="19"/>
      <c r="C1" s="19"/>
      <c r="D1" s="19"/>
      <c r="E1" s="19"/>
      <c r="F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20</v>
      </c>
      <c r="B4" s="23" t="n">
        <v>35.51</v>
      </c>
      <c r="C4" s="23" t="n">
        <v>36</v>
      </c>
      <c r="D4" s="23" t="n">
        <v>38</v>
      </c>
      <c r="E4" s="23" t="n">
        <v>9.12</v>
      </c>
      <c r="F4" s="23" t="n">
        <v>-0.51</v>
      </c>
      <c r="G4" s="23" t="n">
        <v>3.7</v>
      </c>
      <c r="H4" s="23" t="n">
        <v>24</v>
      </c>
      <c r="I4" s="23" t="n">
        <v>30</v>
      </c>
      <c r="J4" s="23" t="n">
        <v>42</v>
      </c>
      <c r="K4" s="23" t="n">
        <v>46</v>
      </c>
      <c r="L4" s="24" t="n">
        <v>35.32182</v>
      </c>
      <c r="M4" s="24" t="n">
        <v>0.53767</v>
      </c>
      <c r="N4" s="34"/>
      <c r="Q4" s="22" t="s">
        <v>84</v>
      </c>
    </row>
    <row r="5" customFormat="false" ht="11.15" hidden="false" customHeight="true" outlineLevel="0" collapsed="false">
      <c r="A5" s="38" t="n">
        <v>21</v>
      </c>
      <c r="B5" s="39" t="n">
        <v>34.9</v>
      </c>
      <c r="C5" s="39" t="n">
        <v>36</v>
      </c>
      <c r="D5" s="39" t="n">
        <v>37</v>
      </c>
      <c r="E5" s="39" t="n">
        <v>9.07</v>
      </c>
      <c r="F5" s="39" t="n">
        <v>-0.5</v>
      </c>
      <c r="G5" s="39" t="n">
        <v>3.65</v>
      </c>
      <c r="H5" s="39" t="n">
        <v>23</v>
      </c>
      <c r="I5" s="39" t="n">
        <v>30</v>
      </c>
      <c r="J5" s="39" t="n">
        <v>41</v>
      </c>
      <c r="K5" s="39" t="n">
        <v>46</v>
      </c>
      <c r="L5" s="40" t="n">
        <v>34.73</v>
      </c>
      <c r="M5" s="40" t="n">
        <v>0.41</v>
      </c>
      <c r="N5" s="34"/>
      <c r="Q5" s="22" t="s">
        <v>64</v>
      </c>
    </row>
    <row r="6" customFormat="false" ht="11.15" hidden="false" customHeight="true" outlineLevel="0" collapsed="false">
      <c r="A6" s="38" t="n">
        <v>22</v>
      </c>
      <c r="B6" s="39" t="n">
        <v>34.17</v>
      </c>
      <c r="C6" s="39" t="n">
        <v>35</v>
      </c>
      <c r="D6" s="39" t="n">
        <v>36</v>
      </c>
      <c r="E6" s="39" t="n">
        <v>9.02</v>
      </c>
      <c r="F6" s="39" t="n">
        <v>-0.48</v>
      </c>
      <c r="G6" s="39" t="n">
        <v>3.61</v>
      </c>
      <c r="H6" s="39" t="n">
        <v>23</v>
      </c>
      <c r="I6" s="39" t="n">
        <v>29</v>
      </c>
      <c r="J6" s="39" t="n">
        <v>40</v>
      </c>
      <c r="K6" s="39" t="n">
        <v>45</v>
      </c>
      <c r="L6" s="40" t="n">
        <v>34.02</v>
      </c>
      <c r="M6" s="40" t="n">
        <v>0.34</v>
      </c>
      <c r="N6" s="34"/>
    </row>
    <row r="7" customFormat="false" ht="11.15" hidden="false" customHeight="true" outlineLevel="0" collapsed="false">
      <c r="A7" s="38" t="n">
        <v>23</v>
      </c>
      <c r="B7" s="39" t="n">
        <v>33.3</v>
      </c>
      <c r="C7" s="39" t="n">
        <v>34</v>
      </c>
      <c r="D7" s="39" t="n">
        <v>35</v>
      </c>
      <c r="E7" s="39" t="n">
        <v>8.98</v>
      </c>
      <c r="F7" s="39" t="n">
        <v>-0.47</v>
      </c>
      <c r="G7" s="39" t="n">
        <v>3.55</v>
      </c>
      <c r="H7" s="39" t="n">
        <v>22</v>
      </c>
      <c r="I7" s="39" t="n">
        <v>28</v>
      </c>
      <c r="J7" s="39" t="n">
        <v>39</v>
      </c>
      <c r="K7" s="39" t="n">
        <v>44</v>
      </c>
      <c r="L7" s="40" t="n">
        <v>33.15</v>
      </c>
      <c r="M7" s="40" t="n">
        <v>0.32</v>
      </c>
      <c r="N7" s="34"/>
    </row>
    <row r="8" customFormat="false" ht="11.15" hidden="false" customHeight="true" outlineLevel="0" collapsed="false">
      <c r="A8" s="34" t="n">
        <v>24</v>
      </c>
      <c r="B8" s="36" t="n">
        <v>32.41</v>
      </c>
      <c r="C8" s="36" t="n">
        <v>33</v>
      </c>
      <c r="D8" s="36" t="n">
        <v>34</v>
      </c>
      <c r="E8" s="36" t="n">
        <v>8.95</v>
      </c>
      <c r="F8" s="36" t="n">
        <v>-0.45</v>
      </c>
      <c r="G8" s="36" t="n">
        <v>3.5</v>
      </c>
      <c r="H8" s="36" t="n">
        <v>21</v>
      </c>
      <c r="I8" s="36" t="n">
        <v>27</v>
      </c>
      <c r="J8" s="36" t="n">
        <v>39</v>
      </c>
      <c r="K8" s="36" t="n">
        <v>43</v>
      </c>
      <c r="L8" s="37" t="n">
        <v>32.27</v>
      </c>
      <c r="M8" s="37" t="n">
        <v>0.32</v>
      </c>
      <c r="N8" s="34"/>
    </row>
    <row r="9" customFormat="false" ht="11.15" hidden="false" customHeight="true" outlineLevel="0" collapsed="false">
      <c r="A9" s="34" t="n">
        <v>25</v>
      </c>
      <c r="B9" s="36" t="n">
        <v>31.43</v>
      </c>
      <c r="C9" s="36" t="n">
        <v>32</v>
      </c>
      <c r="D9" s="36" t="n">
        <v>33</v>
      </c>
      <c r="E9" s="36" t="n">
        <v>8.92</v>
      </c>
      <c r="F9" s="36" t="n">
        <v>-0.43</v>
      </c>
      <c r="G9" s="36" t="n">
        <v>3.44</v>
      </c>
      <c r="H9" s="36" t="n">
        <v>20</v>
      </c>
      <c r="I9" s="36" t="n">
        <v>26</v>
      </c>
      <c r="J9" s="36" t="n">
        <v>38</v>
      </c>
      <c r="K9" s="36" t="n">
        <v>42</v>
      </c>
      <c r="L9" s="37" t="n">
        <v>31.3</v>
      </c>
      <c r="M9" s="37" t="n">
        <v>0.34</v>
      </c>
      <c r="N9" s="34"/>
    </row>
    <row r="10" customFormat="false" ht="11.15" hidden="false" customHeight="true" outlineLevel="0" collapsed="false">
      <c r="A10" s="34" t="n">
        <v>26</v>
      </c>
      <c r="B10" s="36" t="n">
        <v>30.41</v>
      </c>
      <c r="C10" s="36" t="n">
        <v>31</v>
      </c>
      <c r="D10" s="36" t="n">
        <v>32</v>
      </c>
      <c r="E10" s="36" t="n">
        <v>8.88</v>
      </c>
      <c r="F10" s="36" t="n">
        <v>-0.41</v>
      </c>
      <c r="G10" s="36" t="n">
        <v>3.39</v>
      </c>
      <c r="H10" s="36" t="n">
        <v>19</v>
      </c>
      <c r="I10" s="36" t="n">
        <v>25</v>
      </c>
      <c r="J10" s="36" t="n">
        <v>36</v>
      </c>
      <c r="K10" s="36" t="n">
        <v>41</v>
      </c>
      <c r="L10" s="37" t="n">
        <v>30.26</v>
      </c>
      <c r="M10" s="37" t="n">
        <v>0.34</v>
      </c>
      <c r="N10" s="34"/>
    </row>
    <row r="11" customFormat="false" ht="11.15" hidden="false" customHeight="true" outlineLevel="0" collapsed="false">
      <c r="A11" s="34" t="n">
        <v>27</v>
      </c>
      <c r="B11" s="36" t="n">
        <v>29.39</v>
      </c>
      <c r="C11" s="36" t="n">
        <v>30</v>
      </c>
      <c r="D11" s="36" t="n">
        <v>31</v>
      </c>
      <c r="E11" s="36" t="n">
        <v>8.84</v>
      </c>
      <c r="F11" s="36" t="n">
        <v>-0.39</v>
      </c>
      <c r="G11" s="36" t="n">
        <v>3.33</v>
      </c>
      <c r="H11" s="36" t="n">
        <v>18</v>
      </c>
      <c r="I11" s="36" t="n">
        <v>24</v>
      </c>
      <c r="J11" s="36" t="n">
        <v>35</v>
      </c>
      <c r="K11" s="36" t="n">
        <v>40</v>
      </c>
      <c r="L11" s="37" t="n">
        <v>29.22</v>
      </c>
      <c r="M11" s="37" t="n">
        <v>0.33</v>
      </c>
      <c r="N11" s="34"/>
    </row>
    <row r="12" customFormat="false" ht="11.15" hidden="false" customHeight="true" outlineLevel="0" collapsed="false">
      <c r="A12" s="34" t="n">
        <v>28</v>
      </c>
      <c r="B12" s="36" t="n">
        <v>28.38</v>
      </c>
      <c r="C12" s="36" t="n">
        <v>29</v>
      </c>
      <c r="D12" s="36" t="n">
        <v>30</v>
      </c>
      <c r="E12" s="36" t="n">
        <v>8.78</v>
      </c>
      <c r="F12" s="36" t="n">
        <v>-0.37</v>
      </c>
      <c r="G12" s="36" t="n">
        <v>3.28</v>
      </c>
      <c r="H12" s="36" t="n">
        <v>17</v>
      </c>
      <c r="I12" s="36" t="n">
        <v>23</v>
      </c>
      <c r="J12" s="36" t="n">
        <v>34</v>
      </c>
      <c r="K12" s="36" t="n">
        <v>39</v>
      </c>
      <c r="L12" s="37" t="n">
        <v>28.22</v>
      </c>
      <c r="M12" s="37" t="n">
        <v>0.33</v>
      </c>
      <c r="N12" s="34"/>
    </row>
    <row r="13" customFormat="false" ht="11.15" hidden="false" customHeight="true" outlineLevel="0" collapsed="false">
      <c r="A13" s="34" t="n">
        <v>29</v>
      </c>
      <c r="B13" s="36" t="n">
        <v>27.43</v>
      </c>
      <c r="C13" s="36" t="n">
        <v>28</v>
      </c>
      <c r="D13" s="36" t="n">
        <v>29</v>
      </c>
      <c r="E13" s="36" t="n">
        <v>8.71</v>
      </c>
      <c r="F13" s="36" t="n">
        <v>-0.35</v>
      </c>
      <c r="G13" s="36" t="n">
        <v>3.24</v>
      </c>
      <c r="H13" s="36" t="n">
        <v>16</v>
      </c>
      <c r="I13" s="36" t="n">
        <v>22</v>
      </c>
      <c r="J13" s="36" t="n">
        <v>33</v>
      </c>
      <c r="K13" s="36" t="n">
        <v>38</v>
      </c>
      <c r="L13" s="37" t="n">
        <v>27.27</v>
      </c>
      <c r="M13" s="37" t="n">
        <v>0.35</v>
      </c>
      <c r="N13" s="34"/>
    </row>
    <row r="14" customFormat="false" ht="11.15" hidden="false" customHeight="true" outlineLevel="0" collapsed="false">
      <c r="A14" s="34" t="n">
        <v>30</v>
      </c>
      <c r="B14" s="36" t="n">
        <v>26.53</v>
      </c>
      <c r="C14" s="36" t="n">
        <v>27</v>
      </c>
      <c r="D14" s="36" t="n">
        <v>28</v>
      </c>
      <c r="E14" s="36" t="n">
        <v>8.64</v>
      </c>
      <c r="F14" s="36" t="n">
        <v>-0.33</v>
      </c>
      <c r="G14" s="36" t="n">
        <v>3.2</v>
      </c>
      <c r="H14" s="36" t="n">
        <v>15</v>
      </c>
      <c r="I14" s="36" t="n">
        <v>21</v>
      </c>
      <c r="J14" s="36" t="n">
        <v>32</v>
      </c>
      <c r="K14" s="36" t="n">
        <v>37</v>
      </c>
      <c r="L14" s="37" t="n">
        <v>26.36</v>
      </c>
      <c r="M14" s="37" t="n">
        <v>0.31</v>
      </c>
      <c r="N14" s="34"/>
    </row>
    <row r="15" customFormat="false" ht="11.15" hidden="false" customHeight="true" outlineLevel="0" collapsed="false">
      <c r="A15" s="34" t="n">
        <v>31</v>
      </c>
      <c r="B15" s="36" t="n">
        <v>25.65</v>
      </c>
      <c r="C15" s="36" t="n">
        <v>26</v>
      </c>
      <c r="D15" s="36" t="n">
        <v>27</v>
      </c>
      <c r="E15" s="36" t="n">
        <v>8.56</v>
      </c>
      <c r="F15" s="36" t="n">
        <v>-0.31</v>
      </c>
      <c r="G15" s="36" t="n">
        <v>3.17</v>
      </c>
      <c r="H15" s="36" t="n">
        <v>14</v>
      </c>
      <c r="I15" s="36" t="n">
        <v>20</v>
      </c>
      <c r="J15" s="36" t="n">
        <v>31</v>
      </c>
      <c r="K15" s="36" t="n">
        <v>36</v>
      </c>
      <c r="L15" s="37" t="n">
        <v>25.49</v>
      </c>
      <c r="M15" s="37" t="n">
        <v>0.33</v>
      </c>
      <c r="N15" s="34"/>
    </row>
    <row r="16" customFormat="false" ht="11.15" hidden="false" customHeight="true" outlineLevel="0" collapsed="false">
      <c r="A16" s="34" t="n">
        <v>32</v>
      </c>
      <c r="B16" s="36" t="n">
        <v>24.81</v>
      </c>
      <c r="C16" s="36" t="n">
        <v>25</v>
      </c>
      <c r="D16" s="36" t="n">
        <v>26</v>
      </c>
      <c r="E16" s="36" t="n">
        <v>8.47</v>
      </c>
      <c r="F16" s="36" t="n">
        <v>-0.29</v>
      </c>
      <c r="G16" s="36" t="n">
        <v>3.14</v>
      </c>
      <c r="H16" s="36" t="n">
        <v>14</v>
      </c>
      <c r="I16" s="36" t="n">
        <v>20</v>
      </c>
      <c r="J16" s="36" t="n">
        <v>31</v>
      </c>
      <c r="K16" s="36" t="n">
        <v>35</v>
      </c>
      <c r="L16" s="37" t="n">
        <v>24.66</v>
      </c>
      <c r="M16" s="37" t="n">
        <v>0.31</v>
      </c>
      <c r="N16" s="34"/>
    </row>
    <row r="17" customFormat="false" ht="11.15" hidden="false" customHeight="true" outlineLevel="0" collapsed="false">
      <c r="A17" s="34" t="n">
        <v>33</v>
      </c>
      <c r="B17" s="36" t="n">
        <v>24</v>
      </c>
      <c r="C17" s="36" t="n">
        <v>25</v>
      </c>
      <c r="D17" s="36" t="n">
        <v>26</v>
      </c>
      <c r="E17" s="36" t="n">
        <v>8.38</v>
      </c>
      <c r="F17" s="36" t="n">
        <v>-0.27</v>
      </c>
      <c r="G17" s="36" t="n">
        <v>3.1</v>
      </c>
      <c r="H17" s="36" t="n">
        <v>13</v>
      </c>
      <c r="I17" s="36" t="n">
        <v>19</v>
      </c>
      <c r="J17" s="36" t="n">
        <v>30</v>
      </c>
      <c r="K17" s="36" t="n">
        <v>34</v>
      </c>
      <c r="L17" s="37" t="n">
        <v>23.84</v>
      </c>
      <c r="M17" s="37" t="n">
        <v>0.32</v>
      </c>
      <c r="N17" s="34"/>
    </row>
    <row r="18" customFormat="false" ht="11.15" hidden="false" customHeight="true" outlineLevel="0" collapsed="false">
      <c r="A18" s="34" t="n">
        <v>34</v>
      </c>
      <c r="B18" s="36" t="n">
        <v>23.2</v>
      </c>
      <c r="C18" s="36" t="n">
        <v>24</v>
      </c>
      <c r="D18" s="36" t="n">
        <v>25</v>
      </c>
      <c r="E18" s="36" t="n">
        <v>8.29</v>
      </c>
      <c r="F18" s="36" t="n">
        <v>-0.25</v>
      </c>
      <c r="G18" s="36" t="n">
        <v>3.07</v>
      </c>
      <c r="H18" s="36" t="n">
        <v>12</v>
      </c>
      <c r="I18" s="36" t="n">
        <v>18</v>
      </c>
      <c r="J18" s="36" t="n">
        <v>29</v>
      </c>
      <c r="K18" s="36" t="n">
        <v>33</v>
      </c>
      <c r="L18" s="37" t="n">
        <v>23.02</v>
      </c>
      <c r="M18" s="37" t="n">
        <v>0.32</v>
      </c>
      <c r="N18" s="34"/>
    </row>
    <row r="19" customFormat="false" ht="11.15" hidden="false" customHeight="true" outlineLevel="0" collapsed="false">
      <c r="A19" s="34" t="n">
        <v>35</v>
      </c>
      <c r="B19" s="36" t="n">
        <v>22.41</v>
      </c>
      <c r="C19" s="36" t="n">
        <v>23</v>
      </c>
      <c r="D19" s="36" t="n">
        <v>24</v>
      </c>
      <c r="E19" s="36" t="n">
        <v>8.2</v>
      </c>
      <c r="F19" s="36" t="n">
        <v>-0.23</v>
      </c>
      <c r="G19" s="36" t="n">
        <v>3.05</v>
      </c>
      <c r="H19" s="36" t="n">
        <v>12</v>
      </c>
      <c r="I19" s="36" t="n">
        <v>17</v>
      </c>
      <c r="J19" s="36" t="n">
        <v>28</v>
      </c>
      <c r="K19" s="36" t="n">
        <v>32</v>
      </c>
      <c r="L19" s="37" t="n">
        <v>22.24</v>
      </c>
      <c r="M19" s="37" t="n">
        <v>0.33</v>
      </c>
      <c r="N19" s="34"/>
    </row>
    <row r="20" customFormat="false" ht="11.15" hidden="false" customHeight="true" outlineLevel="0" collapsed="false">
      <c r="A20" s="34" t="n">
        <v>36</v>
      </c>
      <c r="B20" s="36" t="n">
        <v>21.61</v>
      </c>
      <c r="C20" s="36" t="n">
        <v>22</v>
      </c>
      <c r="D20" s="36" t="n">
        <v>23</v>
      </c>
      <c r="E20" s="36" t="n">
        <v>8.11</v>
      </c>
      <c r="F20" s="36" t="n">
        <v>-0.21</v>
      </c>
      <c r="G20" s="36" t="n">
        <v>3.02</v>
      </c>
      <c r="H20" s="36" t="n">
        <v>11</v>
      </c>
      <c r="I20" s="36" t="n">
        <v>16</v>
      </c>
      <c r="J20" s="36" t="n">
        <v>27</v>
      </c>
      <c r="K20" s="36" t="n">
        <v>32</v>
      </c>
      <c r="L20" s="37" t="n">
        <v>21.43</v>
      </c>
      <c r="M20" s="37" t="n">
        <v>0.33</v>
      </c>
      <c r="N20" s="34"/>
    </row>
    <row r="21" customFormat="false" ht="11.15" hidden="false" customHeight="true" outlineLevel="0" collapsed="false">
      <c r="A21" s="34" t="n">
        <v>37</v>
      </c>
      <c r="B21" s="36" t="n">
        <v>20.81</v>
      </c>
      <c r="C21" s="36" t="n">
        <v>21</v>
      </c>
      <c r="D21" s="36" t="n">
        <v>22</v>
      </c>
      <c r="E21" s="36" t="n">
        <v>8.01</v>
      </c>
      <c r="F21" s="36" t="n">
        <v>-0.19</v>
      </c>
      <c r="G21" s="36" t="n">
        <v>2.99</v>
      </c>
      <c r="H21" s="36" t="n">
        <v>10</v>
      </c>
      <c r="I21" s="36" t="n">
        <v>16</v>
      </c>
      <c r="J21" s="36" t="n">
        <v>26</v>
      </c>
      <c r="K21" s="36" t="n">
        <v>31</v>
      </c>
      <c r="L21" s="37" t="n">
        <v>20.64</v>
      </c>
      <c r="M21" s="37" t="n">
        <v>0.32</v>
      </c>
      <c r="N21" s="34"/>
    </row>
    <row r="22" customFormat="false" ht="11.15" hidden="false" customHeight="true" outlineLevel="0" collapsed="false">
      <c r="A22" s="34" t="n">
        <v>38</v>
      </c>
      <c r="B22" s="36" t="n">
        <v>20.03</v>
      </c>
      <c r="C22" s="36" t="n">
        <v>20</v>
      </c>
      <c r="D22" s="36" t="n">
        <v>21</v>
      </c>
      <c r="E22" s="36" t="n">
        <v>7.91</v>
      </c>
      <c r="F22" s="36" t="n">
        <v>-0.16</v>
      </c>
      <c r="G22" s="36" t="n">
        <v>2.96</v>
      </c>
      <c r="H22" s="36" t="n">
        <v>9</v>
      </c>
      <c r="I22" s="36" t="n">
        <v>15</v>
      </c>
      <c r="J22" s="36" t="n">
        <v>25</v>
      </c>
      <c r="K22" s="36" t="n">
        <v>30</v>
      </c>
      <c r="L22" s="37" t="n">
        <v>19.87</v>
      </c>
      <c r="M22" s="37" t="n">
        <v>0.31</v>
      </c>
      <c r="N22" s="34"/>
    </row>
    <row r="23" customFormat="false" ht="11.15" hidden="false" customHeight="true" outlineLevel="0" collapsed="false">
      <c r="A23" s="34" t="n">
        <v>39</v>
      </c>
      <c r="B23" s="36" t="n">
        <v>19.27</v>
      </c>
      <c r="C23" s="36" t="n">
        <v>20</v>
      </c>
      <c r="D23" s="36" t="n">
        <v>20</v>
      </c>
      <c r="E23" s="36" t="n">
        <v>7.82</v>
      </c>
      <c r="F23" s="36" t="n">
        <v>-0.14</v>
      </c>
      <c r="G23" s="36" t="n">
        <v>2.93</v>
      </c>
      <c r="H23" s="36" t="n">
        <v>9</v>
      </c>
      <c r="I23" s="36" t="n">
        <v>14</v>
      </c>
      <c r="J23" s="36" t="n">
        <v>25</v>
      </c>
      <c r="K23" s="36" t="n">
        <v>29</v>
      </c>
      <c r="L23" s="37" t="n">
        <v>19.12</v>
      </c>
      <c r="M23" s="37" t="n">
        <v>0.31</v>
      </c>
      <c r="N23" s="34"/>
    </row>
    <row r="24" customFormat="false" ht="11.15" hidden="false" customHeight="true" outlineLevel="0" collapsed="false">
      <c r="A24" s="34" t="n">
        <v>40</v>
      </c>
      <c r="B24" s="36" t="n">
        <v>18.5</v>
      </c>
      <c r="C24" s="36" t="n">
        <v>19</v>
      </c>
      <c r="D24" s="36" t="n">
        <v>20</v>
      </c>
      <c r="E24" s="36" t="n">
        <v>7.73</v>
      </c>
      <c r="F24" s="36" t="n">
        <v>-0.12</v>
      </c>
      <c r="G24" s="36" t="n">
        <v>2.9</v>
      </c>
      <c r="H24" s="36" t="n">
        <v>8</v>
      </c>
      <c r="I24" s="36" t="n">
        <v>13</v>
      </c>
      <c r="J24" s="36" t="n">
        <v>24</v>
      </c>
      <c r="K24" s="36" t="n">
        <v>28</v>
      </c>
      <c r="L24" s="37" t="n">
        <v>18.34</v>
      </c>
      <c r="M24" s="37" t="n">
        <v>0.32</v>
      </c>
      <c r="N24" s="34"/>
    </row>
    <row r="25" customFormat="false" ht="11.15" hidden="false" customHeight="true" outlineLevel="0" collapsed="false">
      <c r="A25" s="34" t="n">
        <v>41</v>
      </c>
      <c r="B25" s="36" t="n">
        <v>17.71</v>
      </c>
      <c r="C25" s="36" t="n">
        <v>18</v>
      </c>
      <c r="D25" s="36" t="n">
        <v>19</v>
      </c>
      <c r="E25" s="36" t="n">
        <v>7.63</v>
      </c>
      <c r="F25" s="36" t="n">
        <v>-0.09</v>
      </c>
      <c r="G25" s="36" t="n">
        <v>2.87</v>
      </c>
      <c r="H25" s="36" t="n">
        <v>7</v>
      </c>
      <c r="I25" s="36" t="n">
        <v>13</v>
      </c>
      <c r="J25" s="36" t="n">
        <v>23</v>
      </c>
      <c r="K25" s="36" t="n">
        <v>27</v>
      </c>
      <c r="L25" s="37" t="n">
        <v>17.54</v>
      </c>
      <c r="M25" s="37" t="n">
        <v>0.32</v>
      </c>
      <c r="N25" s="34"/>
    </row>
    <row r="26" customFormat="false" ht="11.15" hidden="false" customHeight="true" outlineLevel="0" collapsed="false">
      <c r="A26" s="34" t="n">
        <v>42</v>
      </c>
      <c r="B26" s="36" t="n">
        <v>16.93</v>
      </c>
      <c r="C26" s="36" t="n">
        <v>17</v>
      </c>
      <c r="D26" s="36" t="n">
        <v>18</v>
      </c>
      <c r="E26" s="36" t="n">
        <v>7.54</v>
      </c>
      <c r="F26" s="36" t="n">
        <v>-0.06</v>
      </c>
      <c r="G26" s="36" t="n">
        <v>2.84</v>
      </c>
      <c r="H26" s="36" t="n">
        <v>7</v>
      </c>
      <c r="I26" s="36" t="n">
        <v>12</v>
      </c>
      <c r="J26" s="36" t="n">
        <v>22</v>
      </c>
      <c r="K26" s="36" t="n">
        <v>26</v>
      </c>
      <c r="L26" s="37" t="n">
        <v>16.78</v>
      </c>
      <c r="M26" s="37" t="n">
        <v>0.32</v>
      </c>
      <c r="N26" s="34"/>
    </row>
    <row r="27" customFormat="false" ht="11.15" hidden="false" customHeight="true" outlineLevel="0" collapsed="false">
      <c r="A27" s="34" t="n">
        <v>43</v>
      </c>
      <c r="B27" s="36" t="n">
        <v>16.14</v>
      </c>
      <c r="C27" s="36" t="n">
        <v>16</v>
      </c>
      <c r="D27" s="36" t="n">
        <v>17</v>
      </c>
      <c r="E27" s="36" t="n">
        <v>7.45</v>
      </c>
      <c r="F27" s="36" t="n">
        <v>-0.03</v>
      </c>
      <c r="G27" s="36" t="n">
        <v>2.81</v>
      </c>
      <c r="H27" s="36" t="n">
        <v>6</v>
      </c>
      <c r="I27" s="36" t="n">
        <v>11</v>
      </c>
      <c r="J27" s="36" t="n">
        <v>21</v>
      </c>
      <c r="K27" s="36" t="n">
        <v>25</v>
      </c>
      <c r="L27" s="37" t="n">
        <v>15.99</v>
      </c>
      <c r="M27" s="37" t="n">
        <v>0.34</v>
      </c>
      <c r="N27" s="34"/>
    </row>
    <row r="28" customFormat="false" ht="11.15" hidden="false" customHeight="true" outlineLevel="0" collapsed="false">
      <c r="A28" s="34" t="n">
        <v>44</v>
      </c>
      <c r="B28" s="36" t="n">
        <v>15.3</v>
      </c>
      <c r="C28" s="36" t="n">
        <v>16</v>
      </c>
      <c r="D28" s="36" t="n">
        <v>16</v>
      </c>
      <c r="E28" s="36" t="n">
        <v>7.36</v>
      </c>
      <c r="F28" s="36" t="n">
        <v>0.01</v>
      </c>
      <c r="G28" s="36" t="n">
        <v>2.78</v>
      </c>
      <c r="H28" s="36" t="n">
        <v>5</v>
      </c>
      <c r="I28" s="36" t="n">
        <v>10</v>
      </c>
      <c r="J28" s="36" t="n">
        <v>20</v>
      </c>
      <c r="K28" s="36" t="n">
        <v>25</v>
      </c>
      <c r="L28" s="37" t="n">
        <v>15.16</v>
      </c>
      <c r="M28" s="37" t="n">
        <v>0.34</v>
      </c>
      <c r="N28" s="34"/>
    </row>
    <row r="29" customFormat="false" ht="11.15" hidden="false" customHeight="true" outlineLevel="0" collapsed="false">
      <c r="A29" s="34" t="n">
        <v>45</v>
      </c>
      <c r="B29" s="36" t="n">
        <v>14.44</v>
      </c>
      <c r="C29" s="36" t="n">
        <v>15</v>
      </c>
      <c r="D29" s="36" t="n">
        <v>15</v>
      </c>
      <c r="E29" s="36" t="n">
        <v>7.25</v>
      </c>
      <c r="F29" s="36" t="n">
        <v>0.05</v>
      </c>
      <c r="G29" s="36" t="n">
        <v>2.74</v>
      </c>
      <c r="H29" s="36" t="n">
        <v>4</v>
      </c>
      <c r="I29" s="36" t="n">
        <v>9</v>
      </c>
      <c r="J29" s="36" t="n">
        <v>19</v>
      </c>
      <c r="K29" s="36" t="n">
        <v>24</v>
      </c>
      <c r="L29" s="37" t="n">
        <v>14.3</v>
      </c>
      <c r="M29" s="37" t="n">
        <v>0.35</v>
      </c>
      <c r="N29" s="34"/>
    </row>
    <row r="30" customFormat="false" ht="11.15" hidden="false" customHeight="true" outlineLevel="0" collapsed="false">
      <c r="A30" s="34" t="n">
        <v>46</v>
      </c>
      <c r="B30" s="36" t="n">
        <v>13.58</v>
      </c>
      <c r="C30" s="36" t="n">
        <v>14</v>
      </c>
      <c r="D30" s="36" t="n">
        <v>14</v>
      </c>
      <c r="E30" s="36" t="n">
        <v>7.15</v>
      </c>
      <c r="F30" s="36" t="n">
        <v>0.1</v>
      </c>
      <c r="G30" s="36" t="n">
        <v>2.71</v>
      </c>
      <c r="H30" s="36" t="n">
        <v>4</v>
      </c>
      <c r="I30" s="36" t="n">
        <v>9</v>
      </c>
      <c r="J30" s="36" t="n">
        <v>18</v>
      </c>
      <c r="K30" s="36" t="n">
        <v>23</v>
      </c>
      <c r="L30" s="37" t="n">
        <v>13.44</v>
      </c>
      <c r="M30" s="37" t="n">
        <v>0.32</v>
      </c>
      <c r="N30" s="34"/>
    </row>
    <row r="31" customFormat="false" ht="11.15" hidden="false" customHeight="true" outlineLevel="0" collapsed="false">
      <c r="A31" s="34" t="n">
        <v>47</v>
      </c>
      <c r="B31" s="36" t="n">
        <v>12.73</v>
      </c>
      <c r="C31" s="36" t="n">
        <v>13</v>
      </c>
      <c r="D31" s="36" t="n">
        <v>13</v>
      </c>
      <c r="E31" s="36" t="n">
        <v>7.03</v>
      </c>
      <c r="F31" s="36" t="n">
        <v>0.15</v>
      </c>
      <c r="G31" s="36" t="n">
        <v>2.69</v>
      </c>
      <c r="H31" s="36" t="n">
        <v>3</v>
      </c>
      <c r="I31" s="36" t="n">
        <v>8</v>
      </c>
      <c r="J31" s="36" t="n">
        <v>18</v>
      </c>
      <c r="K31" s="36" t="n">
        <v>22</v>
      </c>
      <c r="L31" s="37" t="n">
        <v>12.59</v>
      </c>
      <c r="M31" s="37" t="n">
        <v>0.33</v>
      </c>
      <c r="N31" s="34"/>
    </row>
    <row r="32" customFormat="false" ht="11.15" hidden="false" customHeight="true" outlineLevel="0" collapsed="false">
      <c r="A32" s="34" t="n">
        <v>48</v>
      </c>
      <c r="B32" s="36" t="n">
        <v>11.88</v>
      </c>
      <c r="C32" s="36" t="n">
        <v>12</v>
      </c>
      <c r="D32" s="36" t="n">
        <v>0</v>
      </c>
      <c r="E32" s="36" t="n">
        <v>6.91</v>
      </c>
      <c r="F32" s="36" t="n">
        <v>0.2</v>
      </c>
      <c r="G32" s="36" t="n">
        <v>2.68</v>
      </c>
      <c r="H32" s="36" t="n">
        <v>2</v>
      </c>
      <c r="I32" s="36" t="n">
        <v>7</v>
      </c>
      <c r="J32" s="36" t="n">
        <v>17</v>
      </c>
      <c r="K32" s="36" t="n">
        <v>21</v>
      </c>
      <c r="L32" s="37" t="n">
        <v>11.74</v>
      </c>
      <c r="M32" s="37" t="n">
        <v>0.33</v>
      </c>
      <c r="N32" s="34"/>
    </row>
    <row r="33" customFormat="false" ht="11.15" hidden="false" customHeight="true" outlineLevel="0" collapsed="false">
      <c r="A33" s="34" t="n">
        <v>49</v>
      </c>
      <c r="B33" s="36" t="n">
        <v>11.02</v>
      </c>
      <c r="C33" s="36" t="n">
        <v>11</v>
      </c>
      <c r="D33" s="36" t="n">
        <v>0</v>
      </c>
      <c r="E33" s="36" t="n">
        <v>6.77</v>
      </c>
      <c r="F33" s="36" t="n">
        <v>0.27</v>
      </c>
      <c r="G33" s="36" t="n">
        <v>2.68</v>
      </c>
      <c r="H33" s="36" t="n">
        <v>1</v>
      </c>
      <c r="I33" s="36" t="n">
        <v>6</v>
      </c>
      <c r="J33" s="36" t="n">
        <v>16</v>
      </c>
      <c r="K33" s="36" t="n">
        <v>20</v>
      </c>
      <c r="L33" s="37" t="n">
        <v>10.88</v>
      </c>
      <c r="M33" s="37" t="n">
        <v>0.36</v>
      </c>
      <c r="N33" s="34"/>
    </row>
    <row r="34" customFormat="false" ht="11.15" hidden="false" customHeight="true" outlineLevel="0" collapsed="false">
      <c r="A34" s="34" t="n">
        <v>50</v>
      </c>
      <c r="B34" s="36" t="n">
        <v>10.17</v>
      </c>
      <c r="C34" s="36" t="n">
        <v>10</v>
      </c>
      <c r="D34" s="36" t="n">
        <v>0</v>
      </c>
      <c r="E34" s="36" t="n">
        <v>6.62</v>
      </c>
      <c r="F34" s="36" t="n">
        <v>0.34</v>
      </c>
      <c r="G34" s="36" t="n">
        <v>2.69</v>
      </c>
      <c r="H34" s="36" t="n">
        <v>1</v>
      </c>
      <c r="I34" s="36" t="n">
        <v>5</v>
      </c>
      <c r="J34" s="36" t="n">
        <v>15</v>
      </c>
      <c r="K34" s="36" t="n">
        <v>19</v>
      </c>
      <c r="L34" s="37" t="n">
        <v>10.05</v>
      </c>
      <c r="M34" s="37" t="n">
        <v>0.35</v>
      </c>
      <c r="N34" s="34"/>
    </row>
    <row r="35" customFormat="false" ht="11.15" hidden="false" customHeight="true" outlineLevel="0" collapsed="false">
      <c r="A35" s="34" t="n">
        <v>51</v>
      </c>
      <c r="B35" s="36" t="n">
        <v>9.33</v>
      </c>
      <c r="C35" s="36" t="n">
        <v>9</v>
      </c>
      <c r="D35" s="36" t="n">
        <v>0</v>
      </c>
      <c r="E35" s="36" t="n">
        <v>6.46</v>
      </c>
      <c r="F35" s="36" t="n">
        <v>0.42</v>
      </c>
      <c r="G35" s="36" t="n">
        <v>2.73</v>
      </c>
      <c r="H35" s="36" t="n">
        <v>0</v>
      </c>
      <c r="I35" s="36" t="n">
        <v>4</v>
      </c>
      <c r="J35" s="36" t="n">
        <v>14</v>
      </c>
      <c r="K35" s="36" t="n">
        <v>18</v>
      </c>
      <c r="L35" s="37" t="n">
        <v>9.21</v>
      </c>
      <c r="M35" s="37" t="n">
        <v>0.32</v>
      </c>
      <c r="N35" s="34"/>
    </row>
    <row r="36" customFormat="false" ht="11.15" hidden="false" customHeight="true" outlineLevel="0" collapsed="false">
      <c r="A36" s="34" t="n">
        <v>52</v>
      </c>
      <c r="B36" s="36" t="n">
        <v>8.51</v>
      </c>
      <c r="C36" s="36" t="n">
        <v>8</v>
      </c>
      <c r="D36" s="36" t="n">
        <v>0</v>
      </c>
      <c r="E36" s="36" t="n">
        <v>6.28</v>
      </c>
      <c r="F36" s="36" t="n">
        <v>0.51</v>
      </c>
      <c r="G36" s="36" t="n">
        <v>2.79</v>
      </c>
      <c r="H36" s="36" t="n">
        <v>0</v>
      </c>
      <c r="I36" s="36" t="n">
        <v>3</v>
      </c>
      <c r="J36" s="36" t="n">
        <v>13</v>
      </c>
      <c r="K36" s="36" t="n">
        <v>17</v>
      </c>
      <c r="L36" s="37" t="n">
        <v>8.38</v>
      </c>
      <c r="M36" s="37" t="n">
        <v>0.3</v>
      </c>
      <c r="N36" s="34"/>
    </row>
    <row r="37" customFormat="false" ht="11.15" hidden="false" customHeight="true" outlineLevel="0" collapsed="false">
      <c r="A37" s="34" t="n">
        <v>53</v>
      </c>
      <c r="B37" s="36" t="n">
        <v>7.68</v>
      </c>
      <c r="C37" s="36" t="n">
        <v>7</v>
      </c>
      <c r="D37" s="36" t="n">
        <v>0</v>
      </c>
      <c r="E37" s="36" t="n">
        <v>6.07</v>
      </c>
      <c r="F37" s="36" t="n">
        <v>0.61</v>
      </c>
      <c r="G37" s="36" t="n">
        <v>2.9</v>
      </c>
      <c r="H37" s="36" t="n">
        <v>0</v>
      </c>
      <c r="I37" s="36" t="n">
        <v>2</v>
      </c>
      <c r="J37" s="36" t="n">
        <v>12</v>
      </c>
      <c r="K37" s="36" t="n">
        <v>16</v>
      </c>
      <c r="L37" s="37" t="n">
        <v>7.56</v>
      </c>
      <c r="M37" s="37" t="n">
        <v>0.3</v>
      </c>
      <c r="N37" s="34"/>
    </row>
    <row r="38" customFormat="false" ht="11.15" hidden="false" customHeight="true" outlineLevel="0" collapsed="false">
      <c r="A38" s="34" t="n">
        <v>54</v>
      </c>
      <c r="B38" s="36" t="n">
        <v>6.85</v>
      </c>
      <c r="C38" s="36" t="n">
        <v>6</v>
      </c>
      <c r="D38" s="36" t="n">
        <v>0</v>
      </c>
      <c r="E38" s="36" t="n">
        <v>5.82</v>
      </c>
      <c r="F38" s="36" t="n">
        <v>0.72</v>
      </c>
      <c r="G38" s="36" t="n">
        <v>3.06</v>
      </c>
      <c r="H38" s="36" t="n">
        <v>0</v>
      </c>
      <c r="I38" s="36" t="n">
        <v>2</v>
      </c>
      <c r="J38" s="36" t="n">
        <v>11</v>
      </c>
      <c r="K38" s="36" t="n">
        <v>15</v>
      </c>
      <c r="L38" s="37" t="n">
        <v>6.71</v>
      </c>
      <c r="M38" s="37" t="n">
        <v>0.3</v>
      </c>
      <c r="N38" s="34"/>
    </row>
    <row r="39" customFormat="false" ht="11.15" hidden="false" customHeight="true" outlineLevel="0" collapsed="false">
      <c r="A39" s="34" t="n">
        <v>55</v>
      </c>
      <c r="B39" s="36" t="n">
        <v>6.07</v>
      </c>
      <c r="C39" s="36" t="n">
        <v>5</v>
      </c>
      <c r="D39" s="36" t="n">
        <v>0</v>
      </c>
      <c r="E39" s="36" t="n">
        <v>5.55</v>
      </c>
      <c r="F39" s="36" t="n">
        <v>0.84</v>
      </c>
      <c r="G39" s="36" t="n">
        <v>3.27</v>
      </c>
      <c r="H39" s="36" t="n">
        <v>0</v>
      </c>
      <c r="I39" s="36" t="n">
        <v>1</v>
      </c>
      <c r="J39" s="36" t="n">
        <v>10</v>
      </c>
      <c r="K39" s="36" t="n">
        <v>14</v>
      </c>
      <c r="L39" s="37" t="n">
        <v>5.95</v>
      </c>
      <c r="M39" s="37" t="n">
        <v>0.28</v>
      </c>
      <c r="N39" s="34"/>
    </row>
    <row r="40" customFormat="false" ht="11.15" hidden="false" customHeight="true" outlineLevel="0" collapsed="false">
      <c r="A40" s="34" t="n">
        <v>56</v>
      </c>
      <c r="B40" s="36" t="n">
        <v>5.35</v>
      </c>
      <c r="C40" s="36" t="n">
        <v>4</v>
      </c>
      <c r="D40" s="36" t="n">
        <v>0</v>
      </c>
      <c r="E40" s="36" t="n">
        <v>5.26</v>
      </c>
      <c r="F40" s="36" t="n">
        <v>0.97</v>
      </c>
      <c r="G40" s="36" t="n">
        <v>3.55</v>
      </c>
      <c r="H40" s="36" t="n">
        <v>0</v>
      </c>
      <c r="I40" s="36" t="n">
        <v>0</v>
      </c>
      <c r="J40" s="36" t="n">
        <v>9</v>
      </c>
      <c r="K40" s="36" t="n">
        <v>13</v>
      </c>
      <c r="L40" s="37" t="n">
        <v>5.24</v>
      </c>
      <c r="M40" s="37" t="n">
        <v>0.27</v>
      </c>
      <c r="N40" s="34"/>
    </row>
    <row r="41" customFormat="false" ht="11.15" hidden="false" customHeight="true" outlineLevel="0" collapsed="false">
      <c r="A41" s="34" t="n">
        <v>57</v>
      </c>
      <c r="B41" s="36" t="n">
        <v>4.72</v>
      </c>
      <c r="C41" s="36" t="n">
        <v>3</v>
      </c>
      <c r="D41" s="36" t="n">
        <v>0</v>
      </c>
      <c r="E41" s="36" t="n">
        <v>4.98</v>
      </c>
      <c r="F41" s="36" t="n">
        <v>1.1</v>
      </c>
      <c r="G41" s="36" t="n">
        <v>3.88</v>
      </c>
      <c r="H41" s="36" t="n">
        <v>0</v>
      </c>
      <c r="I41" s="36" t="n">
        <v>0</v>
      </c>
      <c r="J41" s="36" t="n">
        <v>8</v>
      </c>
      <c r="K41" s="36" t="n">
        <v>12</v>
      </c>
      <c r="L41" s="37" t="n">
        <v>4.61</v>
      </c>
      <c r="M41" s="37" t="n">
        <v>0.27</v>
      </c>
      <c r="N41" s="34"/>
    </row>
    <row r="42" customFormat="false" ht="11.15" hidden="false" customHeight="true" outlineLevel="0" collapsed="false">
      <c r="A42" s="34" t="n">
        <v>58</v>
      </c>
      <c r="B42" s="36" t="n">
        <v>4.18</v>
      </c>
      <c r="C42" s="36" t="n">
        <v>3</v>
      </c>
      <c r="D42" s="36" t="n">
        <v>0</v>
      </c>
      <c r="E42" s="36" t="n">
        <v>4.7</v>
      </c>
      <c r="F42" s="36" t="n">
        <v>1.23</v>
      </c>
      <c r="G42" s="36" t="n">
        <v>4.24</v>
      </c>
      <c r="H42" s="36" t="n">
        <v>0</v>
      </c>
      <c r="I42" s="36" t="n">
        <v>0</v>
      </c>
      <c r="J42" s="36" t="n">
        <v>7</v>
      </c>
      <c r="K42" s="36" t="n">
        <v>11</v>
      </c>
      <c r="L42" s="37" t="n">
        <v>4.06</v>
      </c>
      <c r="M42" s="37" t="n">
        <v>0.27</v>
      </c>
      <c r="N42" s="34"/>
    </row>
    <row r="43" customFormat="false" ht="11.15" hidden="false" customHeight="true" outlineLevel="0" collapsed="false">
      <c r="A43" s="34" t="n">
        <v>59</v>
      </c>
      <c r="B43" s="36" t="n">
        <v>3.7</v>
      </c>
      <c r="C43" s="36" t="n">
        <v>2</v>
      </c>
      <c r="D43" s="36" t="n">
        <v>0</v>
      </c>
      <c r="E43" s="36" t="n">
        <v>4.43</v>
      </c>
      <c r="F43" s="36" t="n">
        <v>1.36</v>
      </c>
      <c r="G43" s="36" t="n">
        <v>4.64</v>
      </c>
      <c r="H43" s="36" t="n">
        <v>0</v>
      </c>
      <c r="I43" s="36" t="n">
        <v>0</v>
      </c>
      <c r="J43" s="36" t="n">
        <v>6</v>
      </c>
      <c r="K43" s="36" t="n">
        <v>10</v>
      </c>
      <c r="L43" s="37" t="n">
        <v>3.59</v>
      </c>
      <c r="M43" s="37" t="n">
        <v>0.25</v>
      </c>
      <c r="N43" s="34"/>
    </row>
    <row r="44" customFormat="false" ht="11.15" hidden="false" customHeight="true" outlineLevel="0" collapsed="false">
      <c r="A44" s="34" t="n">
        <v>60</v>
      </c>
      <c r="B44" s="36" t="n">
        <v>3.29</v>
      </c>
      <c r="C44" s="36" t="n">
        <v>2</v>
      </c>
      <c r="D44" s="36" t="n">
        <v>0</v>
      </c>
      <c r="E44" s="36" t="n">
        <v>4.18</v>
      </c>
      <c r="F44" s="36" t="n">
        <v>1.48</v>
      </c>
      <c r="G44" s="36" t="n">
        <v>5.08</v>
      </c>
      <c r="H44" s="36" t="n">
        <v>0</v>
      </c>
      <c r="I44" s="36" t="n">
        <v>0</v>
      </c>
      <c r="J44" s="36" t="n">
        <v>5</v>
      </c>
      <c r="K44" s="36" t="n">
        <v>9</v>
      </c>
      <c r="L44" s="37" t="n">
        <v>3.19</v>
      </c>
      <c r="M44" s="37" t="n">
        <v>0.24</v>
      </c>
      <c r="N44" s="34"/>
    </row>
    <row r="45" customFormat="false" ht="11.15" hidden="false" customHeight="true" outlineLevel="0" collapsed="false">
      <c r="A45" s="34" t="n">
        <v>61</v>
      </c>
      <c r="B45" s="36" t="n">
        <v>2.93</v>
      </c>
      <c r="C45" s="36" t="n">
        <v>1</v>
      </c>
      <c r="D45" s="36" t="n">
        <v>0</v>
      </c>
      <c r="E45" s="36" t="n">
        <v>3.95</v>
      </c>
      <c r="F45" s="36" t="n">
        <v>1.61</v>
      </c>
      <c r="G45" s="36" t="n">
        <v>5.56</v>
      </c>
      <c r="H45" s="36" t="n">
        <v>0</v>
      </c>
      <c r="I45" s="36" t="n">
        <v>0</v>
      </c>
      <c r="J45" s="36" t="n">
        <v>5</v>
      </c>
      <c r="K45" s="36" t="n">
        <v>9</v>
      </c>
      <c r="L45" s="37" t="n">
        <v>2.84</v>
      </c>
      <c r="M45" s="37" t="n">
        <v>0.24</v>
      </c>
      <c r="N45" s="34"/>
    </row>
    <row r="46" customFormat="false" ht="11.15" hidden="false" customHeight="true" outlineLevel="0" collapsed="false">
      <c r="A46" s="34" t="n">
        <v>62</v>
      </c>
      <c r="B46" s="36" t="n">
        <v>2.59</v>
      </c>
      <c r="C46" s="36" t="n">
        <v>1</v>
      </c>
      <c r="D46" s="36" t="n">
        <v>0</v>
      </c>
      <c r="E46" s="36" t="n">
        <v>3.72</v>
      </c>
      <c r="F46" s="36" t="n">
        <v>1.75</v>
      </c>
      <c r="G46" s="36" t="n">
        <v>6.13</v>
      </c>
      <c r="H46" s="36" t="n">
        <v>0</v>
      </c>
      <c r="I46" s="36" t="n">
        <v>0</v>
      </c>
      <c r="J46" s="36" t="n">
        <v>4</v>
      </c>
      <c r="K46" s="36" t="n">
        <v>8</v>
      </c>
      <c r="L46" s="37" t="n">
        <v>2.51</v>
      </c>
      <c r="M46" s="37" t="n">
        <v>0.22</v>
      </c>
      <c r="N46" s="34"/>
    </row>
    <row r="47" customFormat="false" ht="11.15" hidden="false" customHeight="true" outlineLevel="0" collapsed="false">
      <c r="A47" s="34" t="n">
        <v>63</v>
      </c>
      <c r="B47" s="36" t="n">
        <v>2.28</v>
      </c>
      <c r="C47" s="36" t="n">
        <v>0</v>
      </c>
      <c r="D47" s="36" t="n">
        <v>0</v>
      </c>
      <c r="E47" s="36" t="n">
        <v>3.49</v>
      </c>
      <c r="F47" s="36" t="n">
        <v>1.9</v>
      </c>
      <c r="G47" s="36" t="n">
        <v>6.78</v>
      </c>
      <c r="H47" s="36" t="n">
        <v>0</v>
      </c>
      <c r="I47" s="36" t="n">
        <v>0</v>
      </c>
      <c r="J47" s="36" t="n">
        <v>4</v>
      </c>
      <c r="K47" s="36" t="n">
        <v>7</v>
      </c>
      <c r="L47" s="37" t="n">
        <v>2.21</v>
      </c>
      <c r="M47" s="37" t="n">
        <v>0.22</v>
      </c>
      <c r="N47" s="34"/>
    </row>
    <row r="48" customFormat="false" ht="11.15" hidden="false" customHeight="true" outlineLevel="0" collapsed="false">
      <c r="A48" s="34" t="n">
        <v>64</v>
      </c>
      <c r="B48" s="36" t="n">
        <v>2</v>
      </c>
      <c r="C48" s="36" t="n">
        <v>0</v>
      </c>
      <c r="D48" s="36" t="n">
        <v>0</v>
      </c>
      <c r="E48" s="36" t="n">
        <v>3.26</v>
      </c>
      <c r="F48" s="36" t="n">
        <v>2.06</v>
      </c>
      <c r="G48" s="36" t="n">
        <v>7.52</v>
      </c>
      <c r="H48" s="36" t="n">
        <v>0</v>
      </c>
      <c r="I48" s="36" t="n">
        <v>0</v>
      </c>
      <c r="J48" s="36" t="n">
        <v>3</v>
      </c>
      <c r="K48" s="36" t="n">
        <v>7</v>
      </c>
      <c r="L48" s="37" t="n">
        <v>1.93</v>
      </c>
      <c r="M48" s="37" t="n">
        <v>0.2</v>
      </c>
      <c r="N48" s="34"/>
    </row>
    <row r="49" customFormat="false" ht="11.15" hidden="false" customHeight="true" outlineLevel="0" collapsed="false">
      <c r="A49" s="34" t="n">
        <v>65</v>
      </c>
      <c r="B49" s="36" t="n">
        <v>1.74</v>
      </c>
      <c r="C49" s="36" t="n">
        <v>0</v>
      </c>
      <c r="D49" s="36" t="n">
        <v>0</v>
      </c>
      <c r="E49" s="36" t="n">
        <v>3.05</v>
      </c>
      <c r="F49" s="36" t="n">
        <v>2.23</v>
      </c>
      <c r="G49" s="36" t="n">
        <v>8.38</v>
      </c>
      <c r="H49" s="36" t="n">
        <v>0</v>
      </c>
      <c r="I49" s="36" t="n">
        <v>0</v>
      </c>
      <c r="J49" s="36" t="n">
        <v>2</v>
      </c>
      <c r="K49" s="36" t="n">
        <v>6</v>
      </c>
      <c r="L49" s="37" t="n">
        <v>1.68</v>
      </c>
      <c r="M49" s="37" t="n">
        <v>0.18</v>
      </c>
      <c r="N49" s="34"/>
    </row>
    <row r="50" customFormat="false" ht="11.15" hidden="false" customHeight="true" outlineLevel="0" collapsed="false">
      <c r="A50" s="34" t="n">
        <v>66</v>
      </c>
      <c r="B50" s="36" t="n">
        <v>1.53</v>
      </c>
      <c r="C50" s="36" t="n">
        <v>0</v>
      </c>
      <c r="D50" s="36" t="n">
        <v>0</v>
      </c>
      <c r="E50" s="36" t="n">
        <v>2.85</v>
      </c>
      <c r="F50" s="36" t="n">
        <v>2.39</v>
      </c>
      <c r="G50" s="36" t="n">
        <v>9.26</v>
      </c>
      <c r="H50" s="36" t="n">
        <v>0</v>
      </c>
      <c r="I50" s="36" t="n">
        <v>0</v>
      </c>
      <c r="J50" s="36" t="n">
        <v>2</v>
      </c>
      <c r="K50" s="36" t="n">
        <v>5</v>
      </c>
      <c r="L50" s="37" t="n">
        <v>1.47</v>
      </c>
      <c r="M50" s="37" t="n">
        <v>0.18</v>
      </c>
      <c r="N50" s="34"/>
    </row>
    <row r="51" customFormat="false" ht="11.15" hidden="false" customHeight="true" outlineLevel="0" collapsed="false">
      <c r="A51" s="34" t="n">
        <v>67</v>
      </c>
      <c r="B51" s="36" t="n">
        <v>1.32</v>
      </c>
      <c r="C51" s="36" t="n">
        <v>0</v>
      </c>
      <c r="D51" s="36" t="n">
        <v>0</v>
      </c>
      <c r="E51" s="36" t="n">
        <v>2.65</v>
      </c>
      <c r="F51" s="36" t="n">
        <v>2.59</v>
      </c>
      <c r="G51" s="36" t="n">
        <v>10.33</v>
      </c>
      <c r="H51" s="36" t="n">
        <v>0</v>
      </c>
      <c r="I51" s="36" t="n">
        <v>0</v>
      </c>
      <c r="J51" s="36" t="n">
        <v>1</v>
      </c>
      <c r="K51" s="36" t="n">
        <v>5</v>
      </c>
      <c r="L51" s="37" t="n">
        <v>1.27</v>
      </c>
      <c r="M51" s="37" t="n">
        <v>0.16</v>
      </c>
      <c r="N51" s="34"/>
    </row>
    <row r="52" customFormat="false" ht="11.15" hidden="false" customHeight="true" outlineLevel="0" collapsed="false">
      <c r="A52" s="34" t="n">
        <v>68</v>
      </c>
      <c r="B52" s="36" t="n">
        <v>1.13</v>
      </c>
      <c r="C52" s="36" t="n">
        <v>0</v>
      </c>
      <c r="D52" s="36" t="n">
        <v>0</v>
      </c>
      <c r="E52" s="36" t="n">
        <v>2.44</v>
      </c>
      <c r="F52" s="36" t="n">
        <v>2.79</v>
      </c>
      <c r="G52" s="36" t="n">
        <v>11.57</v>
      </c>
      <c r="H52" s="36" t="n">
        <v>0</v>
      </c>
      <c r="I52" s="36" t="n">
        <v>0</v>
      </c>
      <c r="J52" s="36" t="n">
        <v>1</v>
      </c>
      <c r="K52" s="36" t="n">
        <v>4</v>
      </c>
      <c r="L52" s="37" t="n">
        <v>1.08</v>
      </c>
      <c r="M52" s="37" t="n">
        <v>0.16</v>
      </c>
      <c r="N52" s="34"/>
    </row>
    <row r="53" customFormat="false" ht="11.15" hidden="false" customHeight="true" outlineLevel="0" collapsed="false">
      <c r="A53" s="34" t="n">
        <v>69</v>
      </c>
      <c r="B53" s="36" t="n">
        <v>0.98</v>
      </c>
      <c r="C53" s="36" t="n">
        <v>0</v>
      </c>
      <c r="D53" s="36" t="n">
        <v>0</v>
      </c>
      <c r="E53" s="36" t="n">
        <v>2.26</v>
      </c>
      <c r="F53" s="36" t="n">
        <v>2.98</v>
      </c>
      <c r="G53" s="36" t="n">
        <v>12.78</v>
      </c>
      <c r="H53" s="36" t="n">
        <v>0</v>
      </c>
      <c r="I53" s="36" t="n">
        <v>0</v>
      </c>
      <c r="J53" s="36" t="n">
        <v>1</v>
      </c>
      <c r="K53" s="36" t="n">
        <v>4</v>
      </c>
      <c r="L53" s="37" t="n">
        <v>0.93</v>
      </c>
      <c r="M53" s="37" t="n">
        <v>0.15</v>
      </c>
      <c r="N53" s="34"/>
    </row>
    <row r="54" customFormat="false" ht="11.15" hidden="false" customHeight="true" outlineLevel="0" collapsed="false">
      <c r="A54" s="34" t="n">
        <v>70</v>
      </c>
      <c r="B54" s="36" t="n">
        <v>0.85</v>
      </c>
      <c r="C54" s="36" t="n">
        <v>0</v>
      </c>
      <c r="D54" s="36" t="n">
        <v>0</v>
      </c>
      <c r="E54" s="36" t="n">
        <v>2.1</v>
      </c>
      <c r="F54" s="36" t="n">
        <v>3.17</v>
      </c>
      <c r="G54" s="36" t="n">
        <v>14.04</v>
      </c>
      <c r="H54" s="36" t="n">
        <v>0</v>
      </c>
      <c r="I54" s="36" t="n">
        <v>0</v>
      </c>
      <c r="J54" s="36" t="n">
        <v>0</v>
      </c>
      <c r="K54" s="36" t="n">
        <v>3</v>
      </c>
      <c r="L54" s="37" t="n">
        <v>0.8</v>
      </c>
      <c r="M54" s="37" t="n">
        <v>0.14</v>
      </c>
      <c r="N54" s="34"/>
    </row>
    <row r="55" customFormat="false" ht="11.15" hidden="false" customHeight="true" outlineLevel="0" collapsed="false">
      <c r="A55" s="34" t="n">
        <v>71</v>
      </c>
      <c r="B55" s="36" t="n">
        <v>0.74</v>
      </c>
      <c r="C55" s="36" t="n">
        <v>0</v>
      </c>
      <c r="D55" s="36" t="n">
        <v>0</v>
      </c>
      <c r="E55" s="36" t="n">
        <v>1.95</v>
      </c>
      <c r="F55" s="36" t="n">
        <v>3.36</v>
      </c>
      <c r="G55" s="36" t="n">
        <v>15.38</v>
      </c>
      <c r="H55" s="36" t="n">
        <v>0</v>
      </c>
      <c r="I55" s="36" t="n">
        <v>0</v>
      </c>
      <c r="J55" s="36" t="n">
        <v>0</v>
      </c>
      <c r="K55" s="36" t="n">
        <v>3</v>
      </c>
      <c r="L55" s="37" t="n">
        <v>0.7</v>
      </c>
      <c r="M55" s="37" t="n">
        <v>0.14</v>
      </c>
      <c r="N55" s="34"/>
    </row>
    <row r="56" customFormat="false" ht="11.15" hidden="false" customHeight="true" outlineLevel="0" collapsed="false">
      <c r="A56" s="34" t="n">
        <v>72</v>
      </c>
      <c r="B56" s="36" t="n">
        <v>0.64</v>
      </c>
      <c r="C56" s="36" t="n">
        <v>0</v>
      </c>
      <c r="D56" s="36" t="n">
        <v>0</v>
      </c>
      <c r="E56" s="36" t="n">
        <v>1.79</v>
      </c>
      <c r="F56" s="36" t="n">
        <v>3.56</v>
      </c>
      <c r="G56" s="36" t="n">
        <v>16.95</v>
      </c>
      <c r="H56" s="36" t="n">
        <v>0</v>
      </c>
      <c r="I56" s="36" t="n">
        <v>0</v>
      </c>
      <c r="J56" s="36" t="n">
        <v>0</v>
      </c>
      <c r="K56" s="36" t="n">
        <v>2</v>
      </c>
      <c r="L56" s="37" t="n">
        <v>0.6</v>
      </c>
      <c r="M56" s="37" t="n">
        <v>0.13</v>
      </c>
      <c r="N56" s="34"/>
    </row>
    <row r="57" customFormat="false" ht="11.15" hidden="false" customHeight="true" outlineLevel="0" collapsed="false">
      <c r="A57" s="34" t="n">
        <v>73</v>
      </c>
      <c r="B57" s="36" t="n">
        <v>0.54</v>
      </c>
      <c r="C57" s="36" t="n">
        <v>0</v>
      </c>
      <c r="D57" s="36" t="n">
        <v>0</v>
      </c>
      <c r="E57" s="36" t="n">
        <v>1.62</v>
      </c>
      <c r="F57" s="36" t="n">
        <v>3.81</v>
      </c>
      <c r="G57" s="36" t="n">
        <v>19.01</v>
      </c>
      <c r="H57" s="36" t="n">
        <v>0</v>
      </c>
      <c r="I57" s="36" t="n">
        <v>0</v>
      </c>
      <c r="J57" s="36" t="n">
        <v>0</v>
      </c>
      <c r="K57" s="36" t="n">
        <v>2</v>
      </c>
      <c r="L57" s="37" t="n">
        <v>0.49</v>
      </c>
      <c r="M57" s="37" t="n">
        <v>0.13</v>
      </c>
      <c r="N57" s="34"/>
    </row>
    <row r="58" customFormat="false" ht="11.15" hidden="false" customHeight="true" outlineLevel="0" collapsed="false">
      <c r="A58" s="34" t="n">
        <v>74</v>
      </c>
      <c r="B58" s="36" t="n">
        <v>0.45</v>
      </c>
      <c r="C58" s="36" t="n">
        <v>0</v>
      </c>
      <c r="D58" s="36" t="n">
        <v>0</v>
      </c>
      <c r="E58" s="36" t="n">
        <v>1.45</v>
      </c>
      <c r="F58" s="36" t="n">
        <v>4.08</v>
      </c>
      <c r="G58" s="36" t="n">
        <v>21.52</v>
      </c>
      <c r="H58" s="36" t="n">
        <v>0</v>
      </c>
      <c r="I58" s="36" t="n">
        <v>0</v>
      </c>
      <c r="J58" s="36" t="n">
        <v>0</v>
      </c>
      <c r="K58" s="36" t="n">
        <v>1</v>
      </c>
      <c r="L58" s="37" t="n">
        <v>0.41</v>
      </c>
      <c r="M58" s="37" t="n">
        <v>0.12</v>
      </c>
    </row>
    <row r="59" customFormat="false" ht="11.15" hidden="false" customHeight="true" outlineLevel="0" collapsed="false">
      <c r="A59" s="34" t="n">
        <v>75</v>
      </c>
      <c r="B59" s="36" t="n">
        <v>0.37</v>
      </c>
      <c r="C59" s="36" t="n">
        <v>0</v>
      </c>
      <c r="D59" s="36" t="n">
        <v>0</v>
      </c>
      <c r="E59" s="36" t="n">
        <v>1.28</v>
      </c>
      <c r="F59" s="36" t="n">
        <v>4.39</v>
      </c>
      <c r="G59" s="36" t="n">
        <v>24.58</v>
      </c>
      <c r="H59" s="36" t="n">
        <v>0</v>
      </c>
      <c r="I59" s="36" t="n">
        <v>0</v>
      </c>
      <c r="J59" s="36" t="n">
        <v>0</v>
      </c>
      <c r="K59" s="36" t="n">
        <v>1</v>
      </c>
      <c r="L59" s="37" t="n">
        <v>0.33</v>
      </c>
      <c r="M59" s="37" t="n">
        <v>0.11</v>
      </c>
    </row>
    <row r="60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7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95</v>
      </c>
      <c r="B1" s="19"/>
      <c r="C1" s="19"/>
      <c r="D1" s="19"/>
      <c r="E1" s="19"/>
      <c r="F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22</v>
      </c>
      <c r="B4" s="23" t="n">
        <v>35.3</v>
      </c>
      <c r="C4" s="23" t="n">
        <v>36</v>
      </c>
      <c r="D4" s="23" t="n">
        <v>37</v>
      </c>
      <c r="E4" s="23" t="n">
        <v>8.96</v>
      </c>
      <c r="F4" s="23" t="n">
        <v>-0.57</v>
      </c>
      <c r="G4" s="23" t="n">
        <v>3.93</v>
      </c>
      <c r="H4" s="23" t="n">
        <v>24</v>
      </c>
      <c r="I4" s="23" t="n">
        <v>30</v>
      </c>
      <c r="J4" s="23" t="n">
        <v>41</v>
      </c>
      <c r="K4" s="23" t="n">
        <v>46</v>
      </c>
      <c r="L4" s="24" t="n">
        <v>35.2</v>
      </c>
      <c r="M4" s="24" t="n">
        <v>1.37</v>
      </c>
      <c r="N4" s="34"/>
      <c r="Q4" s="22" t="s">
        <v>86</v>
      </c>
    </row>
    <row r="5" customFormat="false" ht="11.15" hidden="false" customHeight="true" outlineLevel="0" collapsed="false">
      <c r="A5" s="13" t="n">
        <v>23</v>
      </c>
      <c r="B5" s="23" t="n">
        <v>34.53</v>
      </c>
      <c r="C5" s="23" t="n">
        <v>35</v>
      </c>
      <c r="D5" s="23" t="n">
        <v>36</v>
      </c>
      <c r="E5" s="23" t="n">
        <v>8.9</v>
      </c>
      <c r="F5" s="23" t="n">
        <v>-0.55</v>
      </c>
      <c r="G5" s="23" t="n">
        <v>3.88</v>
      </c>
      <c r="H5" s="23" t="n">
        <v>23</v>
      </c>
      <c r="I5" s="23" t="n">
        <v>29</v>
      </c>
      <c r="J5" s="23" t="n">
        <v>40</v>
      </c>
      <c r="K5" s="23" t="n">
        <v>45</v>
      </c>
      <c r="L5" s="24" t="n">
        <v>34.44433</v>
      </c>
      <c r="M5" s="24" t="n">
        <v>0.99394</v>
      </c>
      <c r="N5" s="34"/>
      <c r="Q5" s="22" t="s">
        <v>64</v>
      </c>
    </row>
    <row r="6" customFormat="false" ht="11.15" hidden="false" customHeight="true" outlineLevel="0" collapsed="false">
      <c r="A6" s="13" t="n">
        <v>24</v>
      </c>
      <c r="B6" s="23" t="n">
        <v>33.6</v>
      </c>
      <c r="C6" s="23" t="n">
        <v>34</v>
      </c>
      <c r="D6" s="23" t="n">
        <v>35</v>
      </c>
      <c r="E6" s="23" t="n">
        <v>8.84</v>
      </c>
      <c r="F6" s="23" t="n">
        <v>-0.53</v>
      </c>
      <c r="G6" s="23" t="n">
        <v>3.82</v>
      </c>
      <c r="H6" s="23" t="n">
        <v>22</v>
      </c>
      <c r="I6" s="23" t="n">
        <v>29</v>
      </c>
      <c r="J6" s="23" t="n">
        <v>39</v>
      </c>
      <c r="K6" s="23" t="n">
        <v>44</v>
      </c>
      <c r="L6" s="24" t="n">
        <v>33.49251</v>
      </c>
      <c r="M6" s="24" t="n">
        <v>0.5665</v>
      </c>
      <c r="N6" s="34"/>
    </row>
    <row r="7" customFormat="false" ht="11.15" hidden="false" customHeight="true" outlineLevel="0" collapsed="false">
      <c r="A7" s="38" t="n">
        <v>25</v>
      </c>
      <c r="B7" s="39" t="n">
        <v>32.83</v>
      </c>
      <c r="C7" s="39" t="n">
        <v>33</v>
      </c>
      <c r="D7" s="39" t="n">
        <v>34</v>
      </c>
      <c r="E7" s="39" t="n">
        <v>8.78</v>
      </c>
      <c r="F7" s="39" t="n">
        <v>-0.52</v>
      </c>
      <c r="G7" s="39" t="n">
        <v>3.77</v>
      </c>
      <c r="H7" s="39" t="n">
        <v>22</v>
      </c>
      <c r="I7" s="39" t="n">
        <v>28</v>
      </c>
      <c r="J7" s="39" t="n">
        <v>39</v>
      </c>
      <c r="K7" s="39" t="n">
        <v>43</v>
      </c>
      <c r="L7" s="40" t="n">
        <v>32.74</v>
      </c>
      <c r="M7" s="40" t="n">
        <v>0.58</v>
      </c>
      <c r="N7" s="34"/>
    </row>
    <row r="8" customFormat="false" ht="11.15" hidden="false" customHeight="true" outlineLevel="0" collapsed="false">
      <c r="A8" s="38" t="n">
        <v>26</v>
      </c>
      <c r="B8" s="39" t="n">
        <v>32.1</v>
      </c>
      <c r="C8" s="39" t="n">
        <v>33</v>
      </c>
      <c r="D8" s="39" t="n">
        <v>34</v>
      </c>
      <c r="E8" s="39" t="n">
        <v>8.72</v>
      </c>
      <c r="F8" s="39" t="n">
        <v>-0.5</v>
      </c>
      <c r="G8" s="39" t="n">
        <v>3.72</v>
      </c>
      <c r="H8" s="39" t="n">
        <v>21</v>
      </c>
      <c r="I8" s="39" t="n">
        <v>27</v>
      </c>
      <c r="J8" s="39" t="n">
        <v>38</v>
      </c>
      <c r="K8" s="39" t="n">
        <v>42</v>
      </c>
      <c r="L8" s="40" t="n">
        <v>32.06</v>
      </c>
      <c r="M8" s="40" t="n">
        <v>0.55</v>
      </c>
      <c r="N8" s="34"/>
    </row>
    <row r="9" customFormat="false" ht="11.15" hidden="false" customHeight="true" outlineLevel="0" collapsed="false">
      <c r="A9" s="38" t="n">
        <v>27</v>
      </c>
      <c r="B9" s="39" t="n">
        <v>31.23</v>
      </c>
      <c r="C9" s="39" t="n">
        <v>32</v>
      </c>
      <c r="D9" s="39" t="n">
        <v>33</v>
      </c>
      <c r="E9" s="39" t="n">
        <v>8.67</v>
      </c>
      <c r="F9" s="39" t="n">
        <v>-0.48</v>
      </c>
      <c r="G9" s="39" t="n">
        <v>3.65</v>
      </c>
      <c r="H9" s="39" t="n">
        <v>20</v>
      </c>
      <c r="I9" s="39" t="n">
        <v>26</v>
      </c>
      <c r="J9" s="39" t="n">
        <v>37</v>
      </c>
      <c r="K9" s="39" t="n">
        <v>42</v>
      </c>
      <c r="L9" s="40" t="n">
        <v>31.14</v>
      </c>
      <c r="M9" s="40" t="n">
        <v>0.58</v>
      </c>
      <c r="N9" s="34"/>
    </row>
    <row r="10" customFormat="false" ht="11.15" hidden="false" customHeight="true" outlineLevel="0" collapsed="false">
      <c r="A10" s="34" t="n">
        <v>28</v>
      </c>
      <c r="B10" s="36" t="n">
        <v>30.28</v>
      </c>
      <c r="C10" s="36" t="n">
        <v>31</v>
      </c>
      <c r="D10" s="36" t="n">
        <v>32</v>
      </c>
      <c r="E10" s="36" t="n">
        <v>8.63</v>
      </c>
      <c r="F10" s="36" t="n">
        <v>-0.45</v>
      </c>
      <c r="G10" s="36" t="n">
        <v>3.59</v>
      </c>
      <c r="H10" s="36" t="n">
        <v>19</v>
      </c>
      <c r="I10" s="36" t="n">
        <v>25</v>
      </c>
      <c r="J10" s="36" t="n">
        <v>36</v>
      </c>
      <c r="K10" s="36" t="n">
        <v>41</v>
      </c>
      <c r="L10" s="37" t="n">
        <v>30.24</v>
      </c>
      <c r="M10" s="37" t="n">
        <v>0.57</v>
      </c>
      <c r="N10" s="34"/>
    </row>
    <row r="11" customFormat="false" ht="11.15" hidden="false" customHeight="true" outlineLevel="0" collapsed="false">
      <c r="A11" s="34" t="n">
        <v>29</v>
      </c>
      <c r="B11" s="36" t="n">
        <v>29.31</v>
      </c>
      <c r="C11" s="36" t="n">
        <v>30</v>
      </c>
      <c r="D11" s="36" t="n">
        <v>31</v>
      </c>
      <c r="E11" s="36" t="n">
        <v>8.58</v>
      </c>
      <c r="F11" s="36" t="n">
        <v>-0.43</v>
      </c>
      <c r="G11" s="36" t="n">
        <v>3.53</v>
      </c>
      <c r="H11" s="36" t="n">
        <v>18</v>
      </c>
      <c r="I11" s="36" t="n">
        <v>24</v>
      </c>
      <c r="J11" s="36" t="n">
        <v>35</v>
      </c>
      <c r="K11" s="36" t="n">
        <v>40</v>
      </c>
      <c r="L11" s="37" t="n">
        <v>29.23</v>
      </c>
      <c r="M11" s="37" t="n">
        <v>0.52</v>
      </c>
      <c r="N11" s="34"/>
    </row>
    <row r="12" customFormat="false" ht="11.15" hidden="false" customHeight="true" outlineLevel="0" collapsed="false">
      <c r="A12" s="34" t="n">
        <v>30</v>
      </c>
      <c r="B12" s="36" t="n">
        <v>28.34</v>
      </c>
      <c r="C12" s="36" t="n">
        <v>29</v>
      </c>
      <c r="D12" s="36" t="n">
        <v>30</v>
      </c>
      <c r="E12" s="36" t="n">
        <v>8.52</v>
      </c>
      <c r="F12" s="36" t="n">
        <v>-0.4</v>
      </c>
      <c r="G12" s="36" t="n">
        <v>3.47</v>
      </c>
      <c r="H12" s="36" t="n">
        <v>17</v>
      </c>
      <c r="I12" s="36" t="n">
        <v>23</v>
      </c>
      <c r="J12" s="36" t="n">
        <v>34</v>
      </c>
      <c r="K12" s="36" t="n">
        <v>39</v>
      </c>
      <c r="L12" s="37" t="n">
        <v>28.27</v>
      </c>
      <c r="M12" s="37" t="n">
        <v>0.52</v>
      </c>
      <c r="N12" s="34"/>
    </row>
    <row r="13" customFormat="false" ht="11.15" hidden="false" customHeight="true" outlineLevel="0" collapsed="false">
      <c r="A13" s="34" t="n">
        <v>31</v>
      </c>
      <c r="B13" s="36" t="n">
        <v>27.35</v>
      </c>
      <c r="C13" s="36" t="n">
        <v>28</v>
      </c>
      <c r="D13" s="36" t="n">
        <v>29</v>
      </c>
      <c r="E13" s="36" t="n">
        <v>8.45</v>
      </c>
      <c r="F13" s="36" t="n">
        <v>-0.38</v>
      </c>
      <c r="G13" s="36" t="n">
        <v>3.41</v>
      </c>
      <c r="H13" s="36" t="n">
        <v>16</v>
      </c>
      <c r="I13" s="36" t="n">
        <v>22</v>
      </c>
      <c r="J13" s="36" t="n">
        <v>33</v>
      </c>
      <c r="K13" s="36" t="n">
        <v>38</v>
      </c>
      <c r="L13" s="37" t="n">
        <v>27.23</v>
      </c>
      <c r="M13" s="37" t="n">
        <v>0.55</v>
      </c>
      <c r="N13" s="34"/>
    </row>
    <row r="14" customFormat="false" ht="11.15" hidden="false" customHeight="true" outlineLevel="0" collapsed="false">
      <c r="A14" s="34" t="n">
        <v>32</v>
      </c>
      <c r="B14" s="36" t="n">
        <v>26.42</v>
      </c>
      <c r="C14" s="36" t="n">
        <v>27</v>
      </c>
      <c r="D14" s="36" t="n">
        <v>28</v>
      </c>
      <c r="E14" s="36" t="n">
        <v>8.37</v>
      </c>
      <c r="F14" s="36" t="n">
        <v>-0.36</v>
      </c>
      <c r="G14" s="36" t="n">
        <v>3.37</v>
      </c>
      <c r="H14" s="36" t="n">
        <v>16</v>
      </c>
      <c r="I14" s="36" t="n">
        <v>21</v>
      </c>
      <c r="J14" s="36" t="n">
        <v>32</v>
      </c>
      <c r="K14" s="36" t="n">
        <v>37</v>
      </c>
      <c r="L14" s="37" t="n">
        <v>26.27</v>
      </c>
      <c r="M14" s="37" t="n">
        <v>0.52</v>
      </c>
      <c r="N14" s="34"/>
    </row>
    <row r="15" customFormat="false" ht="11.15" hidden="false" customHeight="true" outlineLevel="0" collapsed="false">
      <c r="A15" s="34" t="n">
        <v>33</v>
      </c>
      <c r="B15" s="36" t="n">
        <v>25.57</v>
      </c>
      <c r="C15" s="36" t="n">
        <v>26</v>
      </c>
      <c r="D15" s="36" t="n">
        <v>27</v>
      </c>
      <c r="E15" s="36" t="n">
        <v>8.28</v>
      </c>
      <c r="F15" s="36" t="n">
        <v>-0.33</v>
      </c>
      <c r="G15" s="36" t="n">
        <v>3.32</v>
      </c>
      <c r="H15" s="36" t="n">
        <v>15</v>
      </c>
      <c r="I15" s="36" t="n">
        <v>21</v>
      </c>
      <c r="J15" s="36" t="n">
        <v>31</v>
      </c>
      <c r="K15" s="36" t="n">
        <v>36</v>
      </c>
      <c r="L15" s="37" t="n">
        <v>25.44</v>
      </c>
      <c r="M15" s="37" t="n">
        <v>0.54</v>
      </c>
      <c r="N15" s="34"/>
    </row>
    <row r="16" customFormat="false" ht="11.15" hidden="false" customHeight="true" outlineLevel="0" collapsed="false">
      <c r="A16" s="34" t="n">
        <v>34</v>
      </c>
      <c r="B16" s="36" t="n">
        <v>24.76</v>
      </c>
      <c r="C16" s="36" t="n">
        <v>25</v>
      </c>
      <c r="D16" s="36" t="n">
        <v>26</v>
      </c>
      <c r="E16" s="36" t="n">
        <v>8.2</v>
      </c>
      <c r="F16" s="36" t="n">
        <v>-0.31</v>
      </c>
      <c r="G16" s="36" t="n">
        <v>3.28</v>
      </c>
      <c r="H16" s="36" t="n">
        <v>14</v>
      </c>
      <c r="I16" s="36" t="n">
        <v>20</v>
      </c>
      <c r="J16" s="36" t="n">
        <v>30</v>
      </c>
      <c r="K16" s="36" t="n">
        <v>35</v>
      </c>
      <c r="L16" s="37" t="n">
        <v>24.63</v>
      </c>
      <c r="M16" s="37" t="n">
        <v>0.53</v>
      </c>
      <c r="N16" s="34"/>
    </row>
    <row r="17" customFormat="false" ht="11.15" hidden="false" customHeight="true" outlineLevel="0" collapsed="false">
      <c r="A17" s="34" t="n">
        <v>35</v>
      </c>
      <c r="B17" s="36" t="n">
        <v>23.94</v>
      </c>
      <c r="C17" s="36" t="n">
        <v>24</v>
      </c>
      <c r="D17" s="36" t="n">
        <v>25</v>
      </c>
      <c r="E17" s="36" t="n">
        <v>8.12</v>
      </c>
      <c r="F17" s="36" t="n">
        <v>-0.29</v>
      </c>
      <c r="G17" s="36" t="n">
        <v>3.24</v>
      </c>
      <c r="H17" s="36" t="n">
        <v>13</v>
      </c>
      <c r="I17" s="36" t="n">
        <v>19</v>
      </c>
      <c r="J17" s="36" t="n">
        <v>29</v>
      </c>
      <c r="K17" s="36" t="n">
        <v>34</v>
      </c>
      <c r="L17" s="37" t="n">
        <v>23.86</v>
      </c>
      <c r="M17" s="37" t="n">
        <v>0.5</v>
      </c>
      <c r="N17" s="34"/>
    </row>
    <row r="18" customFormat="false" ht="11.15" hidden="false" customHeight="true" outlineLevel="0" collapsed="false">
      <c r="A18" s="34" t="n">
        <v>36</v>
      </c>
      <c r="B18" s="36" t="n">
        <v>23.1</v>
      </c>
      <c r="C18" s="36" t="n">
        <v>23</v>
      </c>
      <c r="D18" s="36" t="n">
        <v>24</v>
      </c>
      <c r="E18" s="36" t="n">
        <v>8.04</v>
      </c>
      <c r="F18" s="36" t="n">
        <v>-0.27</v>
      </c>
      <c r="G18" s="36" t="n">
        <v>3.2</v>
      </c>
      <c r="H18" s="36" t="n">
        <v>13</v>
      </c>
      <c r="I18" s="36" t="n">
        <v>18</v>
      </c>
      <c r="J18" s="36" t="n">
        <v>28</v>
      </c>
      <c r="K18" s="36" t="n">
        <v>33</v>
      </c>
      <c r="L18" s="37" t="n">
        <v>22.99</v>
      </c>
      <c r="M18" s="37" t="n">
        <v>0.52</v>
      </c>
      <c r="N18" s="34"/>
    </row>
    <row r="19" customFormat="false" ht="11.15" hidden="false" customHeight="true" outlineLevel="0" collapsed="false">
      <c r="A19" s="34" t="n">
        <v>37</v>
      </c>
      <c r="B19" s="36" t="n">
        <v>22.25</v>
      </c>
      <c r="C19" s="36" t="n">
        <v>23</v>
      </c>
      <c r="D19" s="36" t="n">
        <v>23</v>
      </c>
      <c r="E19" s="36" t="n">
        <v>7.96</v>
      </c>
      <c r="F19" s="36" t="n">
        <v>-0.24</v>
      </c>
      <c r="G19" s="36" t="n">
        <v>3.15</v>
      </c>
      <c r="H19" s="36" t="n">
        <v>12</v>
      </c>
      <c r="I19" s="36" t="n">
        <v>17</v>
      </c>
      <c r="J19" s="36" t="n">
        <v>27</v>
      </c>
      <c r="K19" s="36" t="n">
        <v>32</v>
      </c>
      <c r="L19" s="37" t="n">
        <v>22.18</v>
      </c>
      <c r="M19" s="37" t="n">
        <v>0.56</v>
      </c>
      <c r="N19" s="34"/>
    </row>
    <row r="20" customFormat="false" ht="11.15" hidden="false" customHeight="true" outlineLevel="0" collapsed="false">
      <c r="A20" s="34" t="n">
        <v>38</v>
      </c>
      <c r="B20" s="36" t="n">
        <v>21.43</v>
      </c>
      <c r="C20" s="36" t="n">
        <v>22</v>
      </c>
      <c r="D20" s="36" t="n">
        <v>22</v>
      </c>
      <c r="E20" s="36" t="n">
        <v>7.88</v>
      </c>
      <c r="F20" s="36" t="n">
        <v>-0.22</v>
      </c>
      <c r="G20" s="36" t="n">
        <v>3.11</v>
      </c>
      <c r="H20" s="36" t="n">
        <v>11</v>
      </c>
      <c r="I20" s="36" t="n">
        <v>17</v>
      </c>
      <c r="J20" s="36" t="n">
        <v>27</v>
      </c>
      <c r="K20" s="36" t="n">
        <v>31</v>
      </c>
      <c r="L20" s="37" t="n">
        <v>21.34</v>
      </c>
      <c r="M20" s="37" t="n">
        <v>0.55</v>
      </c>
      <c r="N20" s="34"/>
    </row>
    <row r="21" customFormat="false" ht="11.15" hidden="false" customHeight="true" outlineLevel="0" collapsed="false">
      <c r="A21" s="34" t="n">
        <v>39</v>
      </c>
      <c r="B21" s="36" t="n">
        <v>20.6</v>
      </c>
      <c r="C21" s="36" t="n">
        <v>21</v>
      </c>
      <c r="D21" s="36" t="n">
        <v>22</v>
      </c>
      <c r="E21" s="36" t="n">
        <v>7.81</v>
      </c>
      <c r="F21" s="36" t="n">
        <v>-0.19</v>
      </c>
      <c r="G21" s="36" t="n">
        <v>3.07</v>
      </c>
      <c r="H21" s="36" t="n">
        <v>10</v>
      </c>
      <c r="I21" s="36" t="n">
        <v>16</v>
      </c>
      <c r="J21" s="36" t="n">
        <v>26</v>
      </c>
      <c r="K21" s="36" t="n">
        <v>30</v>
      </c>
      <c r="L21" s="37" t="n">
        <v>20.52</v>
      </c>
      <c r="M21" s="37" t="n">
        <v>0.52</v>
      </c>
      <c r="N21" s="34"/>
    </row>
    <row r="22" customFormat="false" ht="11.15" hidden="false" customHeight="true" outlineLevel="0" collapsed="false">
      <c r="A22" s="34" t="n">
        <v>40</v>
      </c>
      <c r="B22" s="36" t="n">
        <v>19.8</v>
      </c>
      <c r="C22" s="36" t="n">
        <v>20</v>
      </c>
      <c r="D22" s="36" t="n">
        <v>21</v>
      </c>
      <c r="E22" s="36" t="n">
        <v>7.74</v>
      </c>
      <c r="F22" s="36" t="n">
        <v>-0.17</v>
      </c>
      <c r="G22" s="36" t="n">
        <v>3.02</v>
      </c>
      <c r="H22" s="36" t="n">
        <v>10</v>
      </c>
      <c r="I22" s="36" t="n">
        <v>15</v>
      </c>
      <c r="J22" s="36" t="n">
        <v>25</v>
      </c>
      <c r="K22" s="36" t="n">
        <v>29</v>
      </c>
      <c r="L22" s="37" t="n">
        <v>19.7</v>
      </c>
      <c r="M22" s="37" t="n">
        <v>0.54</v>
      </c>
      <c r="N22" s="34"/>
    </row>
    <row r="23" customFormat="false" ht="11.15" hidden="false" customHeight="true" outlineLevel="0" collapsed="false">
      <c r="A23" s="34" t="n">
        <v>41</v>
      </c>
      <c r="B23" s="36" t="n">
        <v>18.95</v>
      </c>
      <c r="C23" s="36" t="n">
        <v>19</v>
      </c>
      <c r="D23" s="36" t="n">
        <v>20</v>
      </c>
      <c r="E23" s="36" t="n">
        <v>7.68</v>
      </c>
      <c r="F23" s="36" t="n">
        <v>-0.14</v>
      </c>
      <c r="G23" s="36" t="n">
        <v>2.97</v>
      </c>
      <c r="H23" s="36" t="n">
        <v>9</v>
      </c>
      <c r="I23" s="36" t="n">
        <v>14</v>
      </c>
      <c r="J23" s="36" t="n">
        <v>24</v>
      </c>
      <c r="K23" s="36" t="n">
        <v>29</v>
      </c>
      <c r="L23" s="37" t="n">
        <v>18.86</v>
      </c>
      <c r="M23" s="37" t="n">
        <v>0.55</v>
      </c>
      <c r="N23" s="34"/>
    </row>
    <row r="24" customFormat="false" ht="11.15" hidden="false" customHeight="true" outlineLevel="0" collapsed="false">
      <c r="A24" s="34" t="n">
        <v>42</v>
      </c>
      <c r="B24" s="36" t="n">
        <v>18.01</v>
      </c>
      <c r="C24" s="36" t="n">
        <v>18</v>
      </c>
      <c r="D24" s="36" t="n">
        <v>19</v>
      </c>
      <c r="E24" s="36" t="n">
        <v>7.61</v>
      </c>
      <c r="F24" s="36" t="n">
        <v>-0.1</v>
      </c>
      <c r="G24" s="36" t="n">
        <v>2.91</v>
      </c>
      <c r="H24" s="36" t="n">
        <v>8</v>
      </c>
      <c r="I24" s="36" t="n">
        <v>13</v>
      </c>
      <c r="J24" s="36" t="n">
        <v>23</v>
      </c>
      <c r="K24" s="36" t="n">
        <v>28</v>
      </c>
      <c r="L24" s="37" t="n">
        <v>17.9</v>
      </c>
      <c r="M24" s="37" t="n">
        <v>0.5</v>
      </c>
      <c r="N24" s="34"/>
    </row>
    <row r="25" customFormat="false" ht="11.15" hidden="false" customHeight="true" outlineLevel="0" collapsed="false">
      <c r="A25" s="34" t="n">
        <v>43</v>
      </c>
      <c r="B25" s="36" t="n">
        <v>17.07</v>
      </c>
      <c r="C25" s="36" t="n">
        <v>17</v>
      </c>
      <c r="D25" s="36" t="n">
        <v>18</v>
      </c>
      <c r="E25" s="36" t="n">
        <v>7.54</v>
      </c>
      <c r="F25" s="36" t="n">
        <v>-0.07</v>
      </c>
      <c r="G25" s="36" t="n">
        <v>2.86</v>
      </c>
      <c r="H25" s="36" t="n">
        <v>7</v>
      </c>
      <c r="I25" s="36" t="n">
        <v>12</v>
      </c>
      <c r="J25" s="36" t="n">
        <v>22</v>
      </c>
      <c r="K25" s="36" t="n">
        <v>27</v>
      </c>
      <c r="L25" s="37" t="n">
        <v>16.96</v>
      </c>
      <c r="M25" s="37" t="n">
        <v>0.49</v>
      </c>
      <c r="N25" s="34"/>
    </row>
    <row r="26" customFormat="false" ht="11.15" hidden="false" customHeight="true" outlineLevel="0" collapsed="false">
      <c r="A26" s="34" t="n">
        <v>44</v>
      </c>
      <c r="B26" s="36" t="n">
        <v>16.17</v>
      </c>
      <c r="C26" s="36" t="n">
        <v>16</v>
      </c>
      <c r="D26" s="36" t="n">
        <v>17</v>
      </c>
      <c r="E26" s="36" t="n">
        <v>7.47</v>
      </c>
      <c r="F26" s="36" t="n">
        <v>-0.03</v>
      </c>
      <c r="G26" s="36" t="n">
        <v>2.81</v>
      </c>
      <c r="H26" s="36" t="n">
        <v>6</v>
      </c>
      <c r="I26" s="36" t="n">
        <v>11</v>
      </c>
      <c r="J26" s="36" t="n">
        <v>21</v>
      </c>
      <c r="K26" s="36" t="n">
        <v>26</v>
      </c>
      <c r="L26" s="37" t="n">
        <v>16.07</v>
      </c>
      <c r="M26" s="37" t="n">
        <v>0.51</v>
      </c>
      <c r="N26" s="34"/>
    </row>
    <row r="27" customFormat="false" ht="11.15" hidden="false" customHeight="true" outlineLevel="0" collapsed="false">
      <c r="A27" s="34" t="n">
        <v>45</v>
      </c>
      <c r="B27" s="36" t="n">
        <v>15.29</v>
      </c>
      <c r="C27" s="36" t="n">
        <v>15</v>
      </c>
      <c r="D27" s="36" t="n">
        <v>16</v>
      </c>
      <c r="E27" s="36" t="n">
        <v>7.4</v>
      </c>
      <c r="F27" s="36" t="n">
        <v>0.02</v>
      </c>
      <c r="G27" s="36" t="n">
        <v>2.75</v>
      </c>
      <c r="H27" s="36" t="n">
        <v>5</v>
      </c>
      <c r="I27" s="36" t="n">
        <v>10</v>
      </c>
      <c r="J27" s="36" t="n">
        <v>20</v>
      </c>
      <c r="K27" s="36" t="n">
        <v>25</v>
      </c>
      <c r="L27" s="37" t="n">
        <v>15.23</v>
      </c>
      <c r="M27" s="37" t="n">
        <v>0.52</v>
      </c>
      <c r="N27" s="34"/>
    </row>
    <row r="28" customFormat="false" ht="11.15" hidden="false" customHeight="true" outlineLevel="0" collapsed="false">
      <c r="A28" s="34" t="n">
        <v>46</v>
      </c>
      <c r="B28" s="36" t="n">
        <v>14.32</v>
      </c>
      <c r="C28" s="36" t="n">
        <v>14</v>
      </c>
      <c r="D28" s="36" t="n">
        <v>15</v>
      </c>
      <c r="E28" s="36" t="n">
        <v>7.32</v>
      </c>
      <c r="F28" s="36" t="n">
        <v>0.07</v>
      </c>
      <c r="G28" s="36" t="n">
        <v>2.7</v>
      </c>
      <c r="H28" s="36" t="n">
        <v>4</v>
      </c>
      <c r="I28" s="36" t="n">
        <v>9</v>
      </c>
      <c r="J28" s="36" t="n">
        <v>19</v>
      </c>
      <c r="K28" s="36" t="n">
        <v>24</v>
      </c>
      <c r="L28" s="37" t="n">
        <v>14.3</v>
      </c>
      <c r="M28" s="37" t="n">
        <v>0.49</v>
      </c>
      <c r="N28" s="34"/>
    </row>
    <row r="29" customFormat="false" ht="11.15" hidden="false" customHeight="true" outlineLevel="0" collapsed="false">
      <c r="A29" s="34" t="n">
        <v>47</v>
      </c>
      <c r="B29" s="36" t="n">
        <v>13.25</v>
      </c>
      <c r="C29" s="36" t="n">
        <v>13</v>
      </c>
      <c r="D29" s="36" t="n">
        <v>14</v>
      </c>
      <c r="E29" s="36" t="n">
        <v>7.22</v>
      </c>
      <c r="F29" s="36" t="n">
        <v>0.14</v>
      </c>
      <c r="G29" s="36" t="n">
        <v>2.66</v>
      </c>
      <c r="H29" s="36" t="n">
        <v>3</v>
      </c>
      <c r="I29" s="36" t="n">
        <v>8</v>
      </c>
      <c r="J29" s="36" t="n">
        <v>18</v>
      </c>
      <c r="K29" s="36" t="n">
        <v>23</v>
      </c>
      <c r="L29" s="37" t="n">
        <v>13.18</v>
      </c>
      <c r="M29" s="37" t="n">
        <v>0.51</v>
      </c>
      <c r="N29" s="34"/>
    </row>
    <row r="30" customFormat="false" ht="11.15" hidden="false" customHeight="true" outlineLevel="0" collapsed="false">
      <c r="A30" s="34" t="n">
        <v>48</v>
      </c>
      <c r="B30" s="36" t="n">
        <v>12.2</v>
      </c>
      <c r="C30" s="36" t="n">
        <v>12</v>
      </c>
      <c r="D30" s="36" t="n">
        <v>0</v>
      </c>
      <c r="E30" s="36" t="n">
        <v>7.08</v>
      </c>
      <c r="F30" s="36" t="n">
        <v>0.21</v>
      </c>
      <c r="G30" s="36" t="n">
        <v>2.64</v>
      </c>
      <c r="H30" s="36" t="n">
        <v>2</v>
      </c>
      <c r="I30" s="36" t="n">
        <v>7</v>
      </c>
      <c r="J30" s="36" t="n">
        <v>17</v>
      </c>
      <c r="K30" s="36" t="n">
        <v>21</v>
      </c>
      <c r="L30" s="37" t="n">
        <v>12.21</v>
      </c>
      <c r="M30" s="37" t="n">
        <v>0.56</v>
      </c>
      <c r="N30" s="34"/>
    </row>
    <row r="31" customFormat="false" ht="11.15" hidden="false" customHeight="true" outlineLevel="0" collapsed="false">
      <c r="A31" s="34" t="n">
        <v>49</v>
      </c>
      <c r="B31" s="36" t="n">
        <v>11.32</v>
      </c>
      <c r="C31" s="36" t="n">
        <v>11</v>
      </c>
      <c r="D31" s="36" t="n">
        <v>0</v>
      </c>
      <c r="E31" s="36" t="n">
        <v>6.94</v>
      </c>
      <c r="F31" s="36" t="n">
        <v>0.27</v>
      </c>
      <c r="G31" s="36" t="n">
        <v>2.63</v>
      </c>
      <c r="H31" s="36" t="n">
        <v>2</v>
      </c>
      <c r="I31" s="36" t="n">
        <v>6</v>
      </c>
      <c r="J31" s="36" t="n">
        <v>16</v>
      </c>
      <c r="K31" s="36" t="n">
        <v>20</v>
      </c>
      <c r="L31" s="37" t="n">
        <v>11.32</v>
      </c>
      <c r="M31" s="37" t="n">
        <v>0.56</v>
      </c>
      <c r="N31" s="34"/>
    </row>
    <row r="32" customFormat="false" ht="11.15" hidden="false" customHeight="true" outlineLevel="0" collapsed="false">
      <c r="A32" s="34" t="n">
        <v>50</v>
      </c>
      <c r="B32" s="36" t="n">
        <v>10.5</v>
      </c>
      <c r="C32" s="36" t="n">
        <v>10</v>
      </c>
      <c r="D32" s="36" t="n">
        <v>0</v>
      </c>
      <c r="E32" s="36" t="n">
        <v>6.8</v>
      </c>
      <c r="F32" s="36" t="n">
        <v>0.34</v>
      </c>
      <c r="G32" s="36" t="n">
        <v>2.64</v>
      </c>
      <c r="H32" s="36" t="n">
        <v>1</v>
      </c>
      <c r="I32" s="36" t="n">
        <v>5</v>
      </c>
      <c r="J32" s="36" t="n">
        <v>15</v>
      </c>
      <c r="K32" s="36" t="n">
        <v>20</v>
      </c>
      <c r="L32" s="37" t="n">
        <v>10.47</v>
      </c>
      <c r="M32" s="37" t="n">
        <v>0.58</v>
      </c>
      <c r="N32" s="34"/>
    </row>
    <row r="33" customFormat="false" ht="11.15" hidden="false" customHeight="true" outlineLevel="0" collapsed="false">
      <c r="A33" s="34" t="n">
        <v>51</v>
      </c>
      <c r="B33" s="36" t="n">
        <v>9.65</v>
      </c>
      <c r="C33" s="36" t="n">
        <v>9</v>
      </c>
      <c r="D33" s="36" t="n">
        <v>0</v>
      </c>
      <c r="E33" s="36" t="n">
        <v>6.63</v>
      </c>
      <c r="F33" s="36" t="n">
        <v>0.42</v>
      </c>
      <c r="G33" s="36" t="n">
        <v>2.67</v>
      </c>
      <c r="H33" s="36" t="n">
        <v>0</v>
      </c>
      <c r="I33" s="36" t="n">
        <v>4</v>
      </c>
      <c r="J33" s="36" t="n">
        <v>14</v>
      </c>
      <c r="K33" s="36" t="n">
        <v>19</v>
      </c>
      <c r="L33" s="37" t="n">
        <v>9.6</v>
      </c>
      <c r="M33" s="37" t="n">
        <v>0.52</v>
      </c>
      <c r="N33" s="34"/>
    </row>
    <row r="34" customFormat="false" ht="11.15" hidden="false" customHeight="true" outlineLevel="0" collapsed="false">
      <c r="A34" s="34" t="n">
        <v>52</v>
      </c>
      <c r="B34" s="36" t="n">
        <v>8.74</v>
      </c>
      <c r="C34" s="36" t="n">
        <v>8</v>
      </c>
      <c r="D34" s="36" t="n">
        <v>0</v>
      </c>
      <c r="E34" s="36" t="n">
        <v>6.43</v>
      </c>
      <c r="F34" s="36" t="n">
        <v>0.51</v>
      </c>
      <c r="G34" s="36" t="n">
        <v>2.73</v>
      </c>
      <c r="H34" s="36" t="n">
        <v>0</v>
      </c>
      <c r="I34" s="36" t="n">
        <v>4</v>
      </c>
      <c r="J34" s="36" t="n">
        <v>13</v>
      </c>
      <c r="K34" s="36" t="n">
        <v>17</v>
      </c>
      <c r="L34" s="37" t="n">
        <v>8.7</v>
      </c>
      <c r="M34" s="37" t="n">
        <v>0.47</v>
      </c>
      <c r="N34" s="34"/>
    </row>
    <row r="35" customFormat="false" ht="11.15" hidden="false" customHeight="true" outlineLevel="0" collapsed="false">
      <c r="A35" s="34" t="n">
        <v>53</v>
      </c>
      <c r="B35" s="36" t="n">
        <v>7.89</v>
      </c>
      <c r="C35" s="36" t="n">
        <v>7</v>
      </c>
      <c r="D35" s="36" t="n">
        <v>0</v>
      </c>
      <c r="E35" s="36" t="n">
        <v>6.2</v>
      </c>
      <c r="F35" s="36" t="n">
        <v>0.61</v>
      </c>
      <c r="G35" s="36" t="n">
        <v>2.83</v>
      </c>
      <c r="H35" s="36" t="n">
        <v>0</v>
      </c>
      <c r="I35" s="36" t="n">
        <v>3</v>
      </c>
      <c r="J35" s="36" t="n">
        <v>12</v>
      </c>
      <c r="K35" s="36" t="n">
        <v>16</v>
      </c>
      <c r="L35" s="37" t="n">
        <v>7.8</v>
      </c>
      <c r="M35" s="37" t="n">
        <v>0.46</v>
      </c>
      <c r="N35" s="34"/>
    </row>
    <row r="36" customFormat="false" ht="11.15" hidden="false" customHeight="true" outlineLevel="0" collapsed="false">
      <c r="A36" s="34" t="n">
        <v>54</v>
      </c>
      <c r="B36" s="36" t="n">
        <v>7.13</v>
      </c>
      <c r="C36" s="36" t="n">
        <v>6</v>
      </c>
      <c r="D36" s="36" t="n">
        <v>0</v>
      </c>
      <c r="E36" s="36" t="n">
        <v>5.97</v>
      </c>
      <c r="F36" s="36" t="n">
        <v>0.7</v>
      </c>
      <c r="G36" s="36" t="n">
        <v>2.95</v>
      </c>
      <c r="H36" s="36" t="n">
        <v>0</v>
      </c>
      <c r="I36" s="36" t="n">
        <v>2</v>
      </c>
      <c r="J36" s="36" t="n">
        <v>11</v>
      </c>
      <c r="K36" s="36" t="n">
        <v>15</v>
      </c>
      <c r="L36" s="37" t="n">
        <v>7.01</v>
      </c>
      <c r="M36" s="37" t="n">
        <v>0.47</v>
      </c>
      <c r="N36" s="34"/>
    </row>
    <row r="37" customFormat="false" ht="11.15" hidden="false" customHeight="true" outlineLevel="0" collapsed="false">
      <c r="A37" s="34" t="n">
        <v>55</v>
      </c>
      <c r="B37" s="36" t="n">
        <v>6.45</v>
      </c>
      <c r="C37" s="36" t="n">
        <v>6</v>
      </c>
      <c r="D37" s="36" t="n">
        <v>0</v>
      </c>
      <c r="E37" s="36" t="n">
        <v>5.74</v>
      </c>
      <c r="F37" s="36" t="n">
        <v>0.8</v>
      </c>
      <c r="G37" s="36" t="n">
        <v>3.09</v>
      </c>
      <c r="H37" s="36" t="n">
        <v>0</v>
      </c>
      <c r="I37" s="36" t="n">
        <v>1</v>
      </c>
      <c r="J37" s="36" t="n">
        <v>10</v>
      </c>
      <c r="K37" s="36" t="n">
        <v>15</v>
      </c>
      <c r="L37" s="37" t="n">
        <v>6.34</v>
      </c>
      <c r="M37" s="37" t="n">
        <v>0.45</v>
      </c>
      <c r="N37" s="34"/>
    </row>
    <row r="38" customFormat="false" ht="11.15" hidden="false" customHeight="true" outlineLevel="0" collapsed="false">
      <c r="A38" s="34" t="n">
        <v>56</v>
      </c>
      <c r="B38" s="36" t="n">
        <v>5.78</v>
      </c>
      <c r="C38" s="36" t="n">
        <v>5</v>
      </c>
      <c r="D38" s="36" t="n">
        <v>0</v>
      </c>
      <c r="E38" s="36" t="n">
        <v>5.49</v>
      </c>
      <c r="F38" s="36" t="n">
        <v>0.91</v>
      </c>
      <c r="G38" s="36" t="n">
        <v>3.28</v>
      </c>
      <c r="H38" s="36" t="n">
        <v>0</v>
      </c>
      <c r="I38" s="36" t="n">
        <v>1</v>
      </c>
      <c r="J38" s="36" t="n">
        <v>9</v>
      </c>
      <c r="K38" s="36" t="n">
        <v>14</v>
      </c>
      <c r="L38" s="37" t="n">
        <v>5.68</v>
      </c>
      <c r="M38" s="37" t="n">
        <v>0.42</v>
      </c>
      <c r="N38" s="34"/>
    </row>
    <row r="39" customFormat="false" ht="11.15" hidden="false" customHeight="true" outlineLevel="0" collapsed="false">
      <c r="A39" s="34" t="n">
        <v>57</v>
      </c>
      <c r="B39" s="36" t="n">
        <v>5.14</v>
      </c>
      <c r="C39" s="36" t="n">
        <v>4</v>
      </c>
      <c r="D39" s="36" t="n">
        <v>0</v>
      </c>
      <c r="E39" s="36" t="n">
        <v>5.22</v>
      </c>
      <c r="F39" s="36" t="n">
        <v>1.02</v>
      </c>
      <c r="G39" s="36" t="n">
        <v>3.52</v>
      </c>
      <c r="H39" s="36" t="n">
        <v>0</v>
      </c>
      <c r="I39" s="36" t="n">
        <v>0</v>
      </c>
      <c r="J39" s="36" t="n">
        <v>8</v>
      </c>
      <c r="K39" s="36" t="n">
        <v>13</v>
      </c>
      <c r="L39" s="37" t="n">
        <v>5.06</v>
      </c>
      <c r="M39" s="37" t="n">
        <v>0.45</v>
      </c>
      <c r="N39" s="34"/>
    </row>
    <row r="40" customFormat="false" ht="11.15" hidden="false" customHeight="true" outlineLevel="0" collapsed="false">
      <c r="A40" s="34" t="n">
        <v>58</v>
      </c>
      <c r="B40" s="36" t="n">
        <v>4.55</v>
      </c>
      <c r="C40" s="36" t="n">
        <v>3</v>
      </c>
      <c r="D40" s="36" t="n">
        <v>0</v>
      </c>
      <c r="E40" s="36" t="n">
        <v>4.95</v>
      </c>
      <c r="F40" s="36" t="n">
        <v>1.14</v>
      </c>
      <c r="G40" s="36" t="n">
        <v>3.79</v>
      </c>
      <c r="H40" s="36" t="n">
        <v>0</v>
      </c>
      <c r="I40" s="36" t="n">
        <v>0</v>
      </c>
      <c r="J40" s="36" t="n">
        <v>7</v>
      </c>
      <c r="K40" s="36" t="n">
        <v>12</v>
      </c>
      <c r="L40" s="37" t="n">
        <v>4.48</v>
      </c>
      <c r="M40" s="37" t="n">
        <v>0.46</v>
      </c>
      <c r="N40" s="34"/>
    </row>
    <row r="41" customFormat="false" ht="11.15" hidden="false" customHeight="true" outlineLevel="0" collapsed="false">
      <c r="A41" s="34" t="n">
        <v>59</v>
      </c>
      <c r="B41" s="36" t="n">
        <v>4.05</v>
      </c>
      <c r="C41" s="36" t="n">
        <v>2</v>
      </c>
      <c r="D41" s="36" t="n">
        <v>0</v>
      </c>
      <c r="E41" s="36" t="n">
        <v>4.68</v>
      </c>
      <c r="F41" s="36" t="n">
        <v>1.25</v>
      </c>
      <c r="G41" s="36" t="n">
        <v>4.08</v>
      </c>
      <c r="H41" s="36" t="n">
        <v>0</v>
      </c>
      <c r="I41" s="36" t="n">
        <v>0</v>
      </c>
      <c r="J41" s="36" t="n">
        <v>7</v>
      </c>
      <c r="K41" s="36" t="n">
        <v>11</v>
      </c>
      <c r="L41" s="37" t="n">
        <v>3.99</v>
      </c>
      <c r="M41" s="37" t="n">
        <v>0.42</v>
      </c>
      <c r="N41" s="34"/>
    </row>
    <row r="42" customFormat="false" ht="11.15" hidden="false" customHeight="true" outlineLevel="0" collapsed="false">
      <c r="A42" s="34" t="n">
        <v>60</v>
      </c>
      <c r="B42" s="36" t="n">
        <v>3.61</v>
      </c>
      <c r="C42" s="36" t="n">
        <v>2</v>
      </c>
      <c r="D42" s="36" t="n">
        <v>0</v>
      </c>
      <c r="E42" s="36" t="n">
        <v>4.44</v>
      </c>
      <c r="F42" s="36" t="n">
        <v>1.36</v>
      </c>
      <c r="G42" s="36" t="n">
        <v>4.4</v>
      </c>
      <c r="H42" s="36" t="n">
        <v>0</v>
      </c>
      <c r="I42" s="36" t="n">
        <v>0</v>
      </c>
      <c r="J42" s="36" t="n">
        <v>6</v>
      </c>
      <c r="K42" s="36" t="n">
        <v>10</v>
      </c>
      <c r="L42" s="37" t="n">
        <v>3.54</v>
      </c>
      <c r="M42" s="37" t="n">
        <v>0.4</v>
      </c>
      <c r="N42" s="34"/>
    </row>
    <row r="43" customFormat="false" ht="11.15" hidden="false" customHeight="true" outlineLevel="0" collapsed="false">
      <c r="A43" s="34" t="n">
        <v>61</v>
      </c>
      <c r="B43" s="36" t="n">
        <v>3.22</v>
      </c>
      <c r="C43" s="36" t="n">
        <v>1</v>
      </c>
      <c r="D43" s="36" t="n">
        <v>0</v>
      </c>
      <c r="E43" s="36" t="n">
        <v>4.19</v>
      </c>
      <c r="F43" s="36" t="n">
        <v>1.47</v>
      </c>
      <c r="G43" s="36" t="n">
        <v>4.73</v>
      </c>
      <c r="H43" s="36" t="n">
        <v>0</v>
      </c>
      <c r="I43" s="36" t="n">
        <v>0</v>
      </c>
      <c r="J43" s="36" t="n">
        <v>5</v>
      </c>
      <c r="K43" s="36" t="n">
        <v>9</v>
      </c>
      <c r="L43" s="37" t="n">
        <v>3.15</v>
      </c>
      <c r="M43" s="37" t="n">
        <v>0.36</v>
      </c>
      <c r="N43" s="34"/>
    </row>
    <row r="44" customFormat="false" ht="11.15" hidden="false" customHeight="true" outlineLevel="0" collapsed="false">
      <c r="A44" s="34" t="n">
        <v>62</v>
      </c>
      <c r="B44" s="36" t="n">
        <v>2.85</v>
      </c>
      <c r="C44" s="36" t="n">
        <v>1</v>
      </c>
      <c r="D44" s="36" t="n">
        <v>0</v>
      </c>
      <c r="E44" s="36" t="n">
        <v>3.95</v>
      </c>
      <c r="F44" s="36" t="n">
        <v>1.59</v>
      </c>
      <c r="G44" s="36" t="n">
        <v>5.12</v>
      </c>
      <c r="H44" s="36" t="n">
        <v>0</v>
      </c>
      <c r="I44" s="36" t="n">
        <v>0</v>
      </c>
      <c r="J44" s="36" t="n">
        <v>5</v>
      </c>
      <c r="K44" s="36" t="n">
        <v>9</v>
      </c>
      <c r="L44" s="37" t="n">
        <v>2.79</v>
      </c>
      <c r="M44" s="37" t="n">
        <v>0.35</v>
      </c>
      <c r="N44" s="34"/>
    </row>
    <row r="45" customFormat="false" ht="11.15" hidden="false" customHeight="true" outlineLevel="0" collapsed="false">
      <c r="A45" s="34" t="n">
        <v>63</v>
      </c>
      <c r="B45" s="36" t="n">
        <v>2.53</v>
      </c>
      <c r="C45" s="36" t="n">
        <v>0</v>
      </c>
      <c r="D45" s="36" t="n">
        <v>0</v>
      </c>
      <c r="E45" s="36" t="n">
        <v>3.72</v>
      </c>
      <c r="F45" s="36" t="n">
        <v>1.7</v>
      </c>
      <c r="G45" s="36" t="n">
        <v>5.53</v>
      </c>
      <c r="H45" s="36" t="n">
        <v>0</v>
      </c>
      <c r="I45" s="36" t="n">
        <v>0</v>
      </c>
      <c r="J45" s="36" t="n">
        <v>4</v>
      </c>
      <c r="K45" s="36" t="n">
        <v>8</v>
      </c>
      <c r="L45" s="37" t="n">
        <v>2.46</v>
      </c>
      <c r="M45" s="37" t="n">
        <v>0.32</v>
      </c>
      <c r="N45" s="34"/>
    </row>
    <row r="46" customFormat="false" ht="11.15" hidden="false" customHeight="true" outlineLevel="0" collapsed="false">
      <c r="A46" s="34" t="n">
        <v>64</v>
      </c>
      <c r="B46" s="36" t="n">
        <v>2.24</v>
      </c>
      <c r="C46" s="36" t="n">
        <v>0</v>
      </c>
      <c r="D46" s="36" t="n">
        <v>0</v>
      </c>
      <c r="E46" s="36" t="n">
        <v>3.5</v>
      </c>
      <c r="F46" s="36" t="n">
        <v>1.82</v>
      </c>
      <c r="G46" s="36" t="n">
        <v>5.98</v>
      </c>
      <c r="H46" s="36" t="n">
        <v>0</v>
      </c>
      <c r="I46" s="36" t="n">
        <v>0</v>
      </c>
      <c r="J46" s="36" t="n">
        <v>3</v>
      </c>
      <c r="K46" s="36" t="n">
        <v>8</v>
      </c>
      <c r="L46" s="37" t="n">
        <v>2.18</v>
      </c>
      <c r="M46" s="37" t="n">
        <v>0.32</v>
      </c>
      <c r="N46" s="34"/>
    </row>
    <row r="47" customFormat="false" ht="11.15" hidden="false" customHeight="true" outlineLevel="0" collapsed="false">
      <c r="A47" s="34" t="n">
        <v>65</v>
      </c>
      <c r="B47" s="36" t="n">
        <v>1.99</v>
      </c>
      <c r="C47" s="36" t="n">
        <v>0</v>
      </c>
      <c r="D47" s="36" t="n">
        <v>0</v>
      </c>
      <c r="E47" s="36" t="n">
        <v>3.28</v>
      </c>
      <c r="F47" s="36" t="n">
        <v>1.93</v>
      </c>
      <c r="G47" s="36" t="n">
        <v>6.45</v>
      </c>
      <c r="H47" s="36" t="n">
        <v>0</v>
      </c>
      <c r="I47" s="36" t="n">
        <v>0</v>
      </c>
      <c r="J47" s="36" t="n">
        <v>3</v>
      </c>
      <c r="K47" s="36" t="n">
        <v>7</v>
      </c>
      <c r="L47" s="37" t="n">
        <v>1.93</v>
      </c>
      <c r="M47" s="37" t="n">
        <v>0.31</v>
      </c>
      <c r="N47" s="34"/>
    </row>
    <row r="48" customFormat="false" ht="11.15" hidden="false" customHeight="true" outlineLevel="0" collapsed="false">
      <c r="A48" s="34" t="n">
        <v>66</v>
      </c>
      <c r="B48" s="36" t="n">
        <v>1.75</v>
      </c>
      <c r="C48" s="36" t="n">
        <v>0</v>
      </c>
      <c r="D48" s="36" t="n">
        <v>0</v>
      </c>
      <c r="E48" s="36" t="n">
        <v>3.07</v>
      </c>
      <c r="F48" s="36" t="n">
        <v>2.06</v>
      </c>
      <c r="G48" s="36" t="n">
        <v>7.02</v>
      </c>
      <c r="H48" s="36" t="n">
        <v>0</v>
      </c>
      <c r="I48" s="36" t="n">
        <v>0</v>
      </c>
      <c r="J48" s="36" t="n">
        <v>2</v>
      </c>
      <c r="K48" s="36" t="n">
        <v>6</v>
      </c>
      <c r="L48" s="37" t="n">
        <v>1.69</v>
      </c>
      <c r="M48" s="37" t="n">
        <v>0.29</v>
      </c>
      <c r="N48" s="34"/>
    </row>
    <row r="49" customFormat="false" ht="11.15" hidden="false" customHeight="true" outlineLevel="0" collapsed="false">
      <c r="A49" s="34" t="n">
        <v>67</v>
      </c>
      <c r="B49" s="36" t="n">
        <v>1.54</v>
      </c>
      <c r="C49" s="36" t="n">
        <v>0</v>
      </c>
      <c r="D49" s="36" t="n">
        <v>0</v>
      </c>
      <c r="E49" s="36" t="n">
        <v>2.85</v>
      </c>
      <c r="F49" s="36" t="n">
        <v>2.19</v>
      </c>
      <c r="G49" s="36" t="n">
        <v>7.65</v>
      </c>
      <c r="H49" s="36" t="n">
        <v>0</v>
      </c>
      <c r="I49" s="36" t="n">
        <v>0</v>
      </c>
      <c r="J49" s="36" t="n">
        <v>2</v>
      </c>
      <c r="K49" s="36" t="n">
        <v>6</v>
      </c>
      <c r="L49" s="37" t="n">
        <v>1.47</v>
      </c>
      <c r="M49" s="37" t="n">
        <v>0.27</v>
      </c>
      <c r="N49" s="34"/>
    </row>
    <row r="50" customFormat="false" ht="11.15" hidden="false" customHeight="true" outlineLevel="0" collapsed="false">
      <c r="A50" s="34" t="n">
        <v>68</v>
      </c>
      <c r="B50" s="36" t="n">
        <v>1.33</v>
      </c>
      <c r="C50" s="36" t="n">
        <v>0</v>
      </c>
      <c r="D50" s="36" t="n">
        <v>0</v>
      </c>
      <c r="E50" s="36" t="n">
        <v>2.63</v>
      </c>
      <c r="F50" s="36" t="n">
        <v>2.35</v>
      </c>
      <c r="G50" s="36" t="n">
        <v>8.47</v>
      </c>
      <c r="H50" s="36" t="n">
        <v>0</v>
      </c>
      <c r="I50" s="36" t="n">
        <v>0</v>
      </c>
      <c r="J50" s="36" t="n">
        <v>1</v>
      </c>
      <c r="K50" s="36" t="n">
        <v>5</v>
      </c>
      <c r="L50" s="37" t="n">
        <v>1.28</v>
      </c>
      <c r="M50" s="37" t="n">
        <v>0.26</v>
      </c>
      <c r="N50" s="34"/>
    </row>
    <row r="51" customFormat="false" ht="11.15" hidden="false" customHeight="true" outlineLevel="0" collapsed="false">
      <c r="A51" s="34" t="n">
        <v>69</v>
      </c>
      <c r="B51" s="36" t="n">
        <v>1.14</v>
      </c>
      <c r="C51" s="36" t="n">
        <v>0</v>
      </c>
      <c r="D51" s="36" t="n">
        <v>0</v>
      </c>
      <c r="E51" s="36" t="n">
        <v>2.4</v>
      </c>
      <c r="F51" s="36" t="n">
        <v>2.52</v>
      </c>
      <c r="G51" s="36" t="n">
        <v>9.47</v>
      </c>
      <c r="H51" s="36" t="n">
        <v>0</v>
      </c>
      <c r="I51" s="36" t="n">
        <v>0</v>
      </c>
      <c r="J51" s="36" t="n">
        <v>1</v>
      </c>
      <c r="K51" s="36" t="n">
        <v>5</v>
      </c>
      <c r="L51" s="37" t="n">
        <v>1.09</v>
      </c>
      <c r="M51" s="37" t="n">
        <v>0.24</v>
      </c>
      <c r="N51" s="34"/>
    </row>
    <row r="52" customFormat="false" ht="11.15" hidden="false" customHeight="true" outlineLevel="0" collapsed="false">
      <c r="A52" s="34" t="n">
        <v>70</v>
      </c>
      <c r="B52" s="36" t="n">
        <v>0.97</v>
      </c>
      <c r="C52" s="36" t="n">
        <v>0</v>
      </c>
      <c r="D52" s="36" t="n">
        <v>0</v>
      </c>
      <c r="E52" s="36" t="n">
        <v>2.17</v>
      </c>
      <c r="F52" s="36" t="n">
        <v>2.72</v>
      </c>
      <c r="G52" s="36" t="n">
        <v>10.69</v>
      </c>
      <c r="H52" s="36" t="n">
        <v>0</v>
      </c>
      <c r="I52" s="36" t="n">
        <v>0</v>
      </c>
      <c r="J52" s="36" t="n">
        <v>1</v>
      </c>
      <c r="K52" s="36" t="n">
        <v>4</v>
      </c>
      <c r="L52" s="37" t="n">
        <v>0.92</v>
      </c>
      <c r="M52" s="37" t="n">
        <v>0.21</v>
      </c>
      <c r="N52" s="34"/>
    </row>
    <row r="53" customFormat="false" ht="11.15" hidden="false" customHeight="true" outlineLevel="0" collapsed="false">
      <c r="A53" s="34" t="n">
        <v>71</v>
      </c>
      <c r="B53" s="36" t="n">
        <v>0.81</v>
      </c>
      <c r="C53" s="36" t="n">
        <v>0</v>
      </c>
      <c r="D53" s="36" t="n">
        <v>0</v>
      </c>
      <c r="E53" s="36" t="n">
        <v>1.95</v>
      </c>
      <c r="F53" s="36" t="n">
        <v>2.95</v>
      </c>
      <c r="G53" s="36" t="n">
        <v>12.26</v>
      </c>
      <c r="H53" s="36" t="n">
        <v>0</v>
      </c>
      <c r="I53" s="36" t="n">
        <v>0</v>
      </c>
      <c r="J53" s="36" t="n">
        <v>0</v>
      </c>
      <c r="K53" s="36" t="n">
        <v>3</v>
      </c>
      <c r="L53" s="37" t="n">
        <v>0.78</v>
      </c>
      <c r="M53" s="37" t="n">
        <v>0.2</v>
      </c>
      <c r="N53" s="34"/>
    </row>
    <row r="54" customFormat="false" ht="11.15" hidden="false" customHeight="true" outlineLevel="0" collapsed="false">
      <c r="A54" s="34" t="n">
        <v>72</v>
      </c>
      <c r="B54" s="36" t="n">
        <v>0.66</v>
      </c>
      <c r="C54" s="36" t="n">
        <v>0</v>
      </c>
      <c r="D54" s="36" t="n">
        <v>0</v>
      </c>
      <c r="E54" s="36" t="n">
        <v>1.71</v>
      </c>
      <c r="F54" s="36" t="n">
        <v>3.23</v>
      </c>
      <c r="G54" s="36" t="n">
        <v>14.41</v>
      </c>
      <c r="H54" s="36" t="n">
        <v>0</v>
      </c>
      <c r="I54" s="36" t="n">
        <v>0</v>
      </c>
      <c r="J54" s="36" t="n">
        <v>0</v>
      </c>
      <c r="K54" s="36" t="n">
        <v>3</v>
      </c>
      <c r="L54" s="37" t="n">
        <v>0.63</v>
      </c>
      <c r="M54" s="37" t="n">
        <v>0.17</v>
      </c>
      <c r="N54" s="34"/>
    </row>
    <row r="55" customFormat="false" ht="11.15" hidden="false" customHeight="true" outlineLevel="0" collapsed="false">
      <c r="A55" s="34" t="n">
        <v>73</v>
      </c>
      <c r="B55" s="36" t="n">
        <v>0.52</v>
      </c>
      <c r="C55" s="36" t="n">
        <v>0</v>
      </c>
      <c r="D55" s="36" t="n">
        <v>0</v>
      </c>
      <c r="E55" s="36" t="n">
        <v>1.47</v>
      </c>
      <c r="F55" s="36" t="n">
        <v>3.58</v>
      </c>
      <c r="G55" s="36" t="n">
        <v>17.34</v>
      </c>
      <c r="H55" s="36" t="n">
        <v>0</v>
      </c>
      <c r="I55" s="36" t="n">
        <v>0</v>
      </c>
      <c r="J55" s="36" t="n">
        <v>0</v>
      </c>
      <c r="K55" s="36" t="n">
        <v>2</v>
      </c>
      <c r="L55" s="37" t="n">
        <v>0.49</v>
      </c>
      <c r="M55" s="37" t="n">
        <v>0.16</v>
      </c>
      <c r="N55" s="34"/>
    </row>
    <row r="56" customFormat="false" ht="11.15" hidden="false" customHeight="true" outlineLevel="0" collapsed="false">
      <c r="A56" s="34" t="n">
        <v>74</v>
      </c>
      <c r="B56" s="36" t="n">
        <v>0.41</v>
      </c>
      <c r="C56" s="36" t="n">
        <v>0</v>
      </c>
      <c r="D56" s="36" t="n">
        <v>0</v>
      </c>
      <c r="E56" s="36" t="n">
        <v>1.27</v>
      </c>
      <c r="F56" s="36" t="n">
        <v>3.95</v>
      </c>
      <c r="G56" s="36" t="n">
        <v>20.71</v>
      </c>
      <c r="H56" s="36" t="n">
        <v>0</v>
      </c>
      <c r="I56" s="36" t="n">
        <v>0</v>
      </c>
      <c r="J56" s="36" t="n">
        <v>0</v>
      </c>
      <c r="K56" s="36" t="n">
        <v>1</v>
      </c>
      <c r="L56" s="37" t="n">
        <v>0.39</v>
      </c>
      <c r="M56" s="37" t="n">
        <v>0.14</v>
      </c>
    </row>
    <row r="57" customFormat="false" ht="11.15" hidden="false" customHeight="true" outlineLevel="0" collapsed="false">
      <c r="A57" s="34" t="n">
        <v>75</v>
      </c>
      <c r="B57" s="36" t="n">
        <v>0.33</v>
      </c>
      <c r="C57" s="36" t="n">
        <v>0</v>
      </c>
      <c r="D57" s="36" t="n">
        <v>0</v>
      </c>
      <c r="E57" s="36" t="n">
        <v>1.09</v>
      </c>
      <c r="F57" s="36" t="n">
        <v>4.31</v>
      </c>
      <c r="G57" s="36" t="n">
        <v>24.55</v>
      </c>
      <c r="H57" s="36" t="n">
        <v>0</v>
      </c>
      <c r="I57" s="36" t="n">
        <v>0</v>
      </c>
      <c r="J57" s="36" t="n">
        <v>0</v>
      </c>
      <c r="K57" s="36" t="n">
        <v>1</v>
      </c>
      <c r="L57" s="37" t="n">
        <v>0.29</v>
      </c>
      <c r="M57" s="37" t="n">
        <v>0.13</v>
      </c>
    </row>
    <row r="58" customFormat="false" ht="11.15" hidden="false" customHeight="true" outlineLevel="0" collapsed="false"/>
    <row r="59" customFormat="false" ht="11.15" hidden="false" customHeight="true" outlineLevel="0" collapsed="false"/>
    <row r="60" customFormat="false" ht="11.15" hidden="false" customHeight="true" outlineLevel="0" collapsed="false"/>
    <row r="61" customFormat="false" ht="11.15" hidden="false" customHeight="true" outlineLevel="0" collapsed="false"/>
    <row r="62" customFormat="false" ht="11.15" hidden="false" customHeight="true" outlineLevel="0" collapsed="false"/>
    <row r="63" customFormat="false" ht="11.15" hidden="false" customHeight="true" outlineLevel="0" collapsed="false"/>
    <row r="64" customFormat="false" ht="11.15" hidden="false" customHeight="true" outlineLevel="0" collapsed="false"/>
    <row r="65" customFormat="false" ht="11.15" hidden="false" customHeight="true" outlineLevel="0" collapsed="false"/>
    <row r="66" customFormat="false" ht="11.15" hidden="false" customHeight="true" outlineLevel="0" collapsed="false"/>
    <row r="67" customFormat="false" ht="11.15" hidden="false" customHeight="true" outlineLevel="0" collapsed="false"/>
    <row r="68" customFormat="false" ht="11.15" hidden="false" customHeight="true" outlineLevel="0" collapsed="false"/>
    <row r="69" customFormat="false" ht="11.15" hidden="false" customHeight="true" outlineLevel="0" collapsed="false"/>
    <row r="70" customFormat="false" ht="11.15" hidden="false" customHeight="true" outlineLevel="0" collapsed="false"/>
    <row r="71" customFormat="false" ht="11.15" hidden="false" customHeight="true" outlineLevel="0" collapsed="false"/>
    <row r="72" customFormat="false" ht="11.15" hidden="false" customHeight="true" outlineLevel="0" collapsed="false"/>
    <row r="73" customFormat="false" ht="11.15" hidden="false" customHeight="true" outlineLevel="0" collapsed="false"/>
    <row r="74" customFormat="false" ht="11.15" hidden="false" customHeight="true" outlineLevel="0" collapsed="false"/>
    <row r="75" customFormat="false" ht="11.15" hidden="false" customHeight="true" outlineLevel="0" collapsed="false"/>
    <row r="76" customFormat="false" ht="11.15" hidden="false" customHeight="true" outlineLevel="0" collapsed="false"/>
    <row r="77" customFormat="false" ht="11.15" hidden="false" customHeight="true" outlineLevel="0" collapsed="false"/>
    <row r="78" customFormat="false" ht="11.15" hidden="false" customHeight="true" outlineLevel="0" collapsed="false"/>
    <row r="79" customFormat="false" ht="11.15" hidden="false" customHeight="true" outlineLevel="0" collapsed="false"/>
    <row r="80" customFormat="false" ht="11.15" hidden="false" customHeight="true" outlineLevel="0" collapsed="false"/>
    <row r="81" customFormat="false" ht="11.15" hidden="false" customHeight="true" outlineLevel="0" collapsed="false"/>
    <row r="82" customFormat="false" ht="11.15" hidden="false" customHeight="true" outlineLevel="0" collapsed="false"/>
    <row r="83" customFormat="false" ht="11.15" hidden="false" customHeight="true" outlineLevel="0" collapsed="false"/>
    <row r="84" customFormat="false" ht="11.15" hidden="false" customHeight="true" outlineLevel="0" collapsed="false"/>
    <row r="85" customFormat="false" ht="11.15" hidden="false" customHeight="true" outlineLevel="0" collapsed="false"/>
    <row r="86" customFormat="false" ht="11.15" hidden="false" customHeight="true" outlineLevel="0" collapsed="false"/>
    <row r="87" customFormat="false" ht="11.15" hidden="false" customHeight="true" outlineLevel="0" collapsed="false"/>
    <row r="88" customFormat="false" ht="11.15" hidden="false" customHeight="true" outlineLevel="0" collapsed="false"/>
    <row r="89" customFormat="false" ht="11.15" hidden="false" customHeight="true" outlineLevel="0" collapsed="false"/>
    <row r="90" customFormat="false" ht="11.15" hidden="false" customHeight="true" outlineLevel="0" collapsed="false"/>
    <row r="91" customFormat="false" ht="11.15" hidden="false" customHeight="true" outlineLevel="0" collapsed="false"/>
    <row r="92" customFormat="false" ht="11.15" hidden="false" customHeight="true" outlineLevel="0" collapsed="false"/>
    <row r="93" customFormat="false" ht="11.15" hidden="false" customHeight="true" outlineLevel="0" collapsed="false"/>
    <row r="94" customFormat="false" ht="11.15" hidden="false" customHeight="true" outlineLevel="0" collapsed="false"/>
    <row r="95" customFormat="false" ht="11.15" hidden="false" customHeight="true" outlineLevel="0" collapsed="false"/>
    <row r="96" customFormat="false" ht="11.15" hidden="false" customHeight="true" outlineLevel="0" collapsed="false"/>
    <row r="97" customFormat="false" ht="11.15" hidden="false" customHeight="true" outlineLevel="0" collapsed="false"/>
    <row r="98" customFormat="false" ht="11.15" hidden="false" customHeight="true" outlineLevel="0" collapsed="false"/>
    <row r="99" customFormat="false" ht="11.15" hidden="false" customHeight="true" outlineLevel="0" collapsed="false"/>
    <row r="100" customFormat="false" ht="11.15" hidden="false" customHeight="true" outlineLevel="0" collapsed="false"/>
    <row r="101" customFormat="false" ht="11.15" hidden="false" customHeight="true" outlineLevel="0" collapsed="false"/>
    <row r="102" customFormat="false" ht="11.15" hidden="false" customHeight="true" outlineLevel="0" collapsed="false"/>
    <row r="103" customFormat="false" ht="11.15" hidden="false" customHeight="true" outlineLevel="0" collapsed="false"/>
    <row r="104" customFormat="false" ht="11.15" hidden="false" customHeight="true" outlineLevel="0" collapsed="false"/>
    <row r="105" customFormat="false" ht="11.15" hidden="false" customHeight="true" outlineLevel="0" collapsed="false"/>
    <row r="106" customFormat="false" ht="11.15" hidden="false" customHeight="true" outlineLevel="0" collapsed="false"/>
    <row r="107" customFormat="false" ht="11.15" hidden="false" customHeight="true" outlineLevel="0" collapsed="false"/>
    <row r="108" customFormat="false" ht="11.15" hidden="false" customHeight="true" outlineLevel="0" collapsed="false"/>
    <row r="109" customFormat="false" ht="11.15" hidden="false" customHeight="true" outlineLevel="0" collapsed="false"/>
    <row r="110" customFormat="false" ht="11.15" hidden="false" customHeight="true" outlineLevel="0" collapsed="false"/>
    <row r="111" customFormat="false" ht="11.15" hidden="false" customHeight="true" outlineLevel="0" collapsed="false"/>
    <row r="112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K55"/>
    </sheetView>
  </sheetViews>
  <sheetFormatPr defaultColWidth="6.6875" defaultRowHeight="12.45" zeroHeight="false" outlineLevelRow="0" outlineLevelCol="0"/>
  <cols>
    <col collapsed="false" customWidth="true" hidden="false" outlineLevel="0" max="1" min="1" style="2" width="5.68"/>
    <col collapsed="false" customWidth="false" hidden="false" outlineLevel="0" max="257" min="2" style="2" width="6.69"/>
  </cols>
  <sheetData>
    <row r="1" customFormat="false" ht="12.45" hidden="false" customHeight="false" outlineLevel="0" collapsed="false">
      <c r="A1" s="18" t="s">
        <v>96</v>
      </c>
      <c r="B1" s="19"/>
      <c r="C1" s="19"/>
      <c r="D1" s="19"/>
      <c r="E1" s="19"/>
      <c r="F1" s="19"/>
      <c r="N1" s="33"/>
    </row>
    <row r="2" customFormat="false" ht="12.45" hidden="false" customHeight="false" outlineLevel="0" collapsed="false">
      <c r="A2" s="33"/>
      <c r="B2" s="33" t="s">
        <v>3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15" hidden="false" customHeight="false" outlineLevel="0" collapsed="false">
      <c r="A3" s="33" t="s">
        <v>29</v>
      </c>
      <c r="B3" s="33" t="s">
        <v>38</v>
      </c>
      <c r="C3" s="33" t="s">
        <v>39</v>
      </c>
      <c r="D3" s="33" t="s">
        <v>40</v>
      </c>
      <c r="E3" s="33" t="s">
        <v>41</v>
      </c>
      <c r="F3" s="33" t="s">
        <v>42</v>
      </c>
      <c r="G3" s="33" t="s">
        <v>43</v>
      </c>
      <c r="H3" s="35" t="n">
        <v>0.1</v>
      </c>
      <c r="I3" s="35" t="n">
        <v>0.25</v>
      </c>
      <c r="J3" s="35" t="n">
        <v>0.75</v>
      </c>
      <c r="K3" s="35" t="n">
        <v>0.9</v>
      </c>
      <c r="L3" s="33" t="s">
        <v>44</v>
      </c>
      <c r="M3" s="33" t="s">
        <v>45</v>
      </c>
      <c r="N3" s="34"/>
      <c r="Q3" s="22" t="s">
        <v>73</v>
      </c>
    </row>
    <row r="4" customFormat="false" ht="11.15" hidden="false" customHeight="true" outlineLevel="0" collapsed="false">
      <c r="A4" s="13" t="n">
        <v>24</v>
      </c>
      <c r="B4" s="23" t="n">
        <v>36.91</v>
      </c>
      <c r="C4" s="23" t="n">
        <v>38</v>
      </c>
      <c r="D4" s="23" t="n">
        <v>38</v>
      </c>
      <c r="E4" s="23" t="n">
        <v>9.6</v>
      </c>
      <c r="F4" s="23" t="n">
        <v>-0.5</v>
      </c>
      <c r="G4" s="23" t="n">
        <v>3.72</v>
      </c>
      <c r="H4" s="23" t="n">
        <v>25</v>
      </c>
      <c r="I4" s="23" t="n">
        <v>31</v>
      </c>
      <c r="J4" s="23" t="n">
        <v>43</v>
      </c>
      <c r="K4" s="23" t="n">
        <v>49</v>
      </c>
      <c r="L4" s="24" t="n">
        <v>36.48806</v>
      </c>
      <c r="M4" s="24" t="n">
        <v>1.46154</v>
      </c>
      <c r="N4" s="34"/>
      <c r="Q4" s="22" t="s">
        <v>88</v>
      </c>
    </row>
    <row r="5" customFormat="false" ht="11.15" hidden="false" customHeight="true" outlineLevel="0" collapsed="false">
      <c r="A5" s="38" t="n">
        <v>25</v>
      </c>
      <c r="B5" s="39" t="n">
        <v>35.98</v>
      </c>
      <c r="C5" s="39" t="n">
        <v>37</v>
      </c>
      <c r="D5" s="39" t="n">
        <v>37</v>
      </c>
      <c r="E5" s="39" t="n">
        <v>9.54</v>
      </c>
      <c r="F5" s="39" t="n">
        <v>-0.48</v>
      </c>
      <c r="G5" s="39" t="n">
        <v>3.67</v>
      </c>
      <c r="H5" s="39" t="n">
        <v>24</v>
      </c>
      <c r="I5" s="39" t="n">
        <v>30</v>
      </c>
      <c r="J5" s="39" t="n">
        <v>42</v>
      </c>
      <c r="K5" s="39" t="n">
        <v>48</v>
      </c>
      <c r="L5" s="40" t="n">
        <v>35.74</v>
      </c>
      <c r="M5" s="40" t="n">
        <v>1.44</v>
      </c>
      <c r="N5" s="34"/>
      <c r="Q5" s="22" t="s">
        <v>64</v>
      </c>
    </row>
    <row r="6" customFormat="false" ht="11.15" hidden="false" customHeight="true" outlineLevel="0" collapsed="false">
      <c r="A6" s="38" t="n">
        <v>26</v>
      </c>
      <c r="B6" s="39" t="n">
        <v>35.24</v>
      </c>
      <c r="C6" s="39" t="n">
        <v>36</v>
      </c>
      <c r="D6" s="39" t="n">
        <v>37</v>
      </c>
      <c r="E6" s="39" t="n">
        <v>9.5</v>
      </c>
      <c r="F6" s="39" t="n">
        <v>-0.46</v>
      </c>
      <c r="G6" s="39" t="n">
        <v>3.61</v>
      </c>
      <c r="H6" s="39" t="n">
        <v>23</v>
      </c>
      <c r="I6" s="39" t="n">
        <v>30</v>
      </c>
      <c r="J6" s="39" t="n">
        <v>41</v>
      </c>
      <c r="K6" s="39" t="n">
        <v>47</v>
      </c>
      <c r="L6" s="40" t="n">
        <v>34.91</v>
      </c>
      <c r="M6" s="40" t="n">
        <v>1.78</v>
      </c>
      <c r="N6" s="34"/>
    </row>
    <row r="7" customFormat="false" ht="11.15" hidden="false" customHeight="true" outlineLevel="0" collapsed="false">
      <c r="A7" s="38" t="n">
        <v>27</v>
      </c>
      <c r="B7" s="39" t="n">
        <v>34.36</v>
      </c>
      <c r="C7" s="39" t="n">
        <v>35</v>
      </c>
      <c r="D7" s="39" t="n">
        <v>36</v>
      </c>
      <c r="E7" s="39" t="n">
        <v>9.46</v>
      </c>
      <c r="F7" s="39" t="n">
        <v>-0.44</v>
      </c>
      <c r="G7" s="39" t="n">
        <v>3.55</v>
      </c>
      <c r="H7" s="39" t="n">
        <v>22</v>
      </c>
      <c r="I7" s="39" t="n">
        <v>29</v>
      </c>
      <c r="J7" s="39" t="n">
        <v>41</v>
      </c>
      <c r="K7" s="39" t="n">
        <v>46</v>
      </c>
      <c r="L7" s="40" t="n">
        <v>34.01</v>
      </c>
      <c r="M7" s="40" t="n">
        <v>1.32</v>
      </c>
      <c r="N7" s="34"/>
    </row>
    <row r="8" customFormat="false" ht="11.15" hidden="false" customHeight="true" outlineLevel="0" collapsed="false">
      <c r="A8" s="38" t="n">
        <v>28</v>
      </c>
      <c r="B8" s="39" t="n">
        <v>33.47</v>
      </c>
      <c r="C8" s="39" t="n">
        <v>34</v>
      </c>
      <c r="D8" s="39" t="n">
        <v>35</v>
      </c>
      <c r="E8" s="39" t="n">
        <v>9.43</v>
      </c>
      <c r="F8" s="39" t="n">
        <v>-0.42</v>
      </c>
      <c r="G8" s="39" t="n">
        <v>3.48</v>
      </c>
      <c r="H8" s="39" t="n">
        <v>21</v>
      </c>
      <c r="I8" s="39" t="n">
        <v>28</v>
      </c>
      <c r="J8" s="39" t="n">
        <v>40</v>
      </c>
      <c r="K8" s="39" t="n">
        <v>45</v>
      </c>
      <c r="L8" s="40" t="n">
        <v>33.18</v>
      </c>
      <c r="M8" s="40" t="n">
        <v>1.23</v>
      </c>
      <c r="N8" s="34"/>
    </row>
    <row r="9" customFormat="false" ht="11.15" hidden="false" customHeight="true" outlineLevel="0" collapsed="false">
      <c r="A9" s="38" t="n">
        <v>29</v>
      </c>
      <c r="B9" s="39" t="n">
        <v>32.4</v>
      </c>
      <c r="C9" s="39" t="n">
        <v>33</v>
      </c>
      <c r="D9" s="39" t="n">
        <v>34</v>
      </c>
      <c r="E9" s="39" t="n">
        <v>9.41</v>
      </c>
      <c r="F9" s="39" t="n">
        <v>-0.4</v>
      </c>
      <c r="G9" s="39" t="n">
        <v>3.41</v>
      </c>
      <c r="H9" s="39" t="n">
        <v>20</v>
      </c>
      <c r="I9" s="39" t="n">
        <v>27</v>
      </c>
      <c r="J9" s="39" t="n">
        <v>39</v>
      </c>
      <c r="K9" s="39" t="n">
        <v>44</v>
      </c>
      <c r="L9" s="40" t="n">
        <v>32.11</v>
      </c>
      <c r="M9" s="40" t="n">
        <v>1.43</v>
      </c>
      <c r="N9" s="34"/>
    </row>
    <row r="10" customFormat="false" ht="11.15" hidden="false" customHeight="true" outlineLevel="0" collapsed="false">
      <c r="A10" s="38" t="n">
        <v>30</v>
      </c>
      <c r="B10" s="39" t="n">
        <v>31.23</v>
      </c>
      <c r="C10" s="39" t="n">
        <v>32</v>
      </c>
      <c r="D10" s="39" t="n">
        <v>33</v>
      </c>
      <c r="E10" s="39" t="n">
        <v>9.37</v>
      </c>
      <c r="F10" s="39" t="n">
        <v>-0.37</v>
      </c>
      <c r="G10" s="39" t="n">
        <v>3.35</v>
      </c>
      <c r="H10" s="39" t="n">
        <v>19</v>
      </c>
      <c r="I10" s="39" t="n">
        <v>26</v>
      </c>
      <c r="J10" s="39" t="n">
        <v>37</v>
      </c>
      <c r="K10" s="39" t="n">
        <v>43</v>
      </c>
      <c r="L10" s="40" t="n">
        <v>31.02</v>
      </c>
      <c r="M10" s="40" t="n">
        <v>1.35</v>
      </c>
      <c r="N10" s="34"/>
    </row>
    <row r="11" customFormat="false" ht="11.15" hidden="false" customHeight="true" outlineLevel="0" collapsed="false">
      <c r="A11" s="38" t="n">
        <v>31</v>
      </c>
      <c r="B11" s="39" t="n">
        <v>30.17</v>
      </c>
      <c r="C11" s="39" t="n">
        <v>31</v>
      </c>
      <c r="D11" s="39" t="n">
        <v>32</v>
      </c>
      <c r="E11" s="39" t="n">
        <v>9.32</v>
      </c>
      <c r="F11" s="39" t="n">
        <v>-0.35</v>
      </c>
      <c r="G11" s="39" t="n">
        <v>3.29</v>
      </c>
      <c r="H11" s="39" t="n">
        <v>18</v>
      </c>
      <c r="I11" s="39" t="n">
        <v>25</v>
      </c>
      <c r="J11" s="39" t="n">
        <v>36</v>
      </c>
      <c r="K11" s="39" t="n">
        <v>42</v>
      </c>
      <c r="L11" s="40" t="n">
        <v>29.88</v>
      </c>
      <c r="M11" s="40" t="n">
        <v>1.2</v>
      </c>
      <c r="N11" s="34"/>
    </row>
    <row r="12" customFormat="false" ht="11.15" hidden="false" customHeight="true" outlineLevel="0" collapsed="false">
      <c r="A12" s="34" t="n">
        <v>32</v>
      </c>
      <c r="B12" s="36" t="n">
        <v>29.24</v>
      </c>
      <c r="C12" s="36" t="n">
        <v>30</v>
      </c>
      <c r="D12" s="36" t="n">
        <v>31</v>
      </c>
      <c r="E12" s="36" t="n">
        <v>9.27</v>
      </c>
      <c r="F12" s="36" t="n">
        <v>-0.33</v>
      </c>
      <c r="G12" s="36" t="n">
        <v>3.23</v>
      </c>
      <c r="H12" s="36" t="n">
        <v>17</v>
      </c>
      <c r="I12" s="36" t="n">
        <v>24</v>
      </c>
      <c r="J12" s="36" t="n">
        <v>35</v>
      </c>
      <c r="K12" s="36" t="n">
        <v>41</v>
      </c>
      <c r="L12" s="37" t="n">
        <v>28.87</v>
      </c>
      <c r="M12" s="37" t="n">
        <v>1.23</v>
      </c>
      <c r="N12" s="34"/>
    </row>
    <row r="13" customFormat="false" ht="11.15" hidden="false" customHeight="true" outlineLevel="0" collapsed="false">
      <c r="A13" s="34" t="n">
        <v>33</v>
      </c>
      <c r="B13" s="36" t="n">
        <v>28.38</v>
      </c>
      <c r="C13" s="36" t="n">
        <v>29</v>
      </c>
      <c r="D13" s="36" t="n">
        <v>30</v>
      </c>
      <c r="E13" s="36" t="n">
        <v>9.21</v>
      </c>
      <c r="F13" s="36" t="n">
        <v>-0.31</v>
      </c>
      <c r="G13" s="36" t="n">
        <v>3.18</v>
      </c>
      <c r="H13" s="36" t="n">
        <v>16</v>
      </c>
      <c r="I13" s="36" t="n">
        <v>23</v>
      </c>
      <c r="J13" s="36" t="n">
        <v>35</v>
      </c>
      <c r="K13" s="36" t="n">
        <v>40</v>
      </c>
      <c r="L13" s="37" t="n">
        <v>28.14</v>
      </c>
      <c r="M13" s="37" t="n">
        <v>1.23</v>
      </c>
      <c r="N13" s="34"/>
    </row>
    <row r="14" customFormat="false" ht="11.15" hidden="false" customHeight="true" outlineLevel="0" collapsed="false">
      <c r="A14" s="34" t="n">
        <v>34</v>
      </c>
      <c r="B14" s="36" t="n">
        <v>27.5</v>
      </c>
      <c r="C14" s="36" t="n">
        <v>28</v>
      </c>
      <c r="D14" s="36" t="n">
        <v>29</v>
      </c>
      <c r="E14" s="36" t="n">
        <v>9.16</v>
      </c>
      <c r="F14" s="36" t="n">
        <v>-0.29</v>
      </c>
      <c r="G14" s="36" t="n">
        <v>3.13</v>
      </c>
      <c r="H14" s="36" t="n">
        <v>16</v>
      </c>
      <c r="I14" s="36" t="n">
        <v>22</v>
      </c>
      <c r="J14" s="36" t="n">
        <v>34</v>
      </c>
      <c r="K14" s="36" t="n">
        <v>39</v>
      </c>
      <c r="L14" s="37" t="n">
        <v>27.29</v>
      </c>
      <c r="M14" s="37" t="n">
        <v>1.19</v>
      </c>
      <c r="N14" s="34"/>
    </row>
    <row r="15" customFormat="false" ht="11.15" hidden="false" customHeight="true" outlineLevel="0" collapsed="false">
      <c r="A15" s="34" t="n">
        <v>35</v>
      </c>
      <c r="B15" s="36" t="n">
        <v>26.5</v>
      </c>
      <c r="C15" s="36" t="n">
        <v>27</v>
      </c>
      <c r="D15" s="36" t="n">
        <v>28</v>
      </c>
      <c r="E15" s="36" t="n">
        <v>9.11</v>
      </c>
      <c r="F15" s="36" t="n">
        <v>-0.26</v>
      </c>
      <c r="G15" s="36" t="n">
        <v>3.08</v>
      </c>
      <c r="H15" s="36" t="n">
        <v>15</v>
      </c>
      <c r="I15" s="36" t="n">
        <v>21</v>
      </c>
      <c r="J15" s="36" t="n">
        <v>33</v>
      </c>
      <c r="K15" s="36" t="n">
        <v>38</v>
      </c>
      <c r="L15" s="37" t="n">
        <v>26.29</v>
      </c>
      <c r="M15" s="37" t="n">
        <v>1.23</v>
      </c>
      <c r="N15" s="34"/>
    </row>
    <row r="16" customFormat="false" ht="11.15" hidden="false" customHeight="true" outlineLevel="0" collapsed="false">
      <c r="A16" s="34" t="n">
        <v>36</v>
      </c>
      <c r="B16" s="36" t="n">
        <v>25.53</v>
      </c>
      <c r="C16" s="36" t="n">
        <v>26</v>
      </c>
      <c r="D16" s="36" t="n">
        <v>27</v>
      </c>
      <c r="E16" s="36" t="n">
        <v>9.06</v>
      </c>
      <c r="F16" s="36" t="n">
        <v>-0.24</v>
      </c>
      <c r="G16" s="36" t="n">
        <v>3.03</v>
      </c>
      <c r="H16" s="36" t="n">
        <v>14</v>
      </c>
      <c r="I16" s="36" t="n">
        <v>20</v>
      </c>
      <c r="J16" s="36" t="n">
        <v>32</v>
      </c>
      <c r="K16" s="36" t="n">
        <v>37</v>
      </c>
      <c r="L16" s="37" t="n">
        <v>25.31</v>
      </c>
      <c r="M16" s="37" t="n">
        <v>1.2</v>
      </c>
      <c r="N16" s="34"/>
    </row>
    <row r="17" customFormat="false" ht="11.15" hidden="false" customHeight="true" outlineLevel="0" collapsed="false">
      <c r="A17" s="34" t="n">
        <v>37</v>
      </c>
      <c r="B17" s="36" t="n">
        <v>24.58</v>
      </c>
      <c r="C17" s="36" t="n">
        <v>25</v>
      </c>
      <c r="D17" s="36" t="n">
        <v>26</v>
      </c>
      <c r="E17" s="36" t="n">
        <v>9</v>
      </c>
      <c r="F17" s="36" t="n">
        <v>-0.21</v>
      </c>
      <c r="G17" s="36" t="n">
        <v>2.98</v>
      </c>
      <c r="H17" s="36" t="n">
        <v>13</v>
      </c>
      <c r="I17" s="36" t="n">
        <v>19</v>
      </c>
      <c r="J17" s="36" t="n">
        <v>31</v>
      </c>
      <c r="K17" s="36" t="n">
        <v>36</v>
      </c>
      <c r="L17" s="37" t="n">
        <v>24.31</v>
      </c>
      <c r="M17" s="37" t="n">
        <v>1.27</v>
      </c>
      <c r="N17" s="34"/>
    </row>
    <row r="18" customFormat="false" ht="11.15" hidden="false" customHeight="true" outlineLevel="0" collapsed="false">
      <c r="A18" s="34" t="n">
        <v>38</v>
      </c>
      <c r="B18" s="36" t="n">
        <v>23.61</v>
      </c>
      <c r="C18" s="36" t="n">
        <v>24</v>
      </c>
      <c r="D18" s="36" t="n">
        <v>25</v>
      </c>
      <c r="E18" s="36" t="n">
        <v>8.93</v>
      </c>
      <c r="F18" s="36" t="n">
        <v>-0.19</v>
      </c>
      <c r="G18" s="36" t="n">
        <v>2.93</v>
      </c>
      <c r="H18" s="36" t="n">
        <v>12</v>
      </c>
      <c r="I18" s="36" t="n">
        <v>18</v>
      </c>
      <c r="J18" s="36" t="n">
        <v>30</v>
      </c>
      <c r="K18" s="36" t="n">
        <v>35</v>
      </c>
      <c r="L18" s="37" t="n">
        <v>23.33</v>
      </c>
      <c r="M18" s="37" t="n">
        <v>1.26</v>
      </c>
      <c r="N18" s="34"/>
    </row>
    <row r="19" customFormat="false" ht="11.15" hidden="false" customHeight="true" outlineLevel="0" collapsed="false">
      <c r="A19" s="34" t="n">
        <v>39</v>
      </c>
      <c r="B19" s="36" t="n">
        <v>22.64</v>
      </c>
      <c r="C19" s="36" t="n">
        <v>23</v>
      </c>
      <c r="D19" s="36" t="n">
        <v>24</v>
      </c>
      <c r="E19" s="36" t="n">
        <v>8.86</v>
      </c>
      <c r="F19" s="36" t="n">
        <v>-0.16</v>
      </c>
      <c r="G19" s="36" t="n">
        <v>2.88</v>
      </c>
      <c r="H19" s="36" t="n">
        <v>11</v>
      </c>
      <c r="I19" s="36" t="n">
        <v>17</v>
      </c>
      <c r="J19" s="36" t="n">
        <v>29</v>
      </c>
      <c r="K19" s="36" t="n">
        <v>34</v>
      </c>
      <c r="L19" s="37" t="n">
        <v>22.44</v>
      </c>
      <c r="M19" s="37" t="n">
        <v>1.37</v>
      </c>
      <c r="N19" s="34"/>
    </row>
    <row r="20" customFormat="false" ht="11.15" hidden="false" customHeight="true" outlineLevel="0" collapsed="false">
      <c r="A20" s="34" t="n">
        <v>40</v>
      </c>
      <c r="B20" s="36" t="n">
        <v>21.74</v>
      </c>
      <c r="C20" s="36" t="n">
        <v>22</v>
      </c>
      <c r="D20" s="36" t="n">
        <v>23</v>
      </c>
      <c r="E20" s="36" t="n">
        <v>8.78</v>
      </c>
      <c r="F20" s="36" t="n">
        <v>-0.13</v>
      </c>
      <c r="G20" s="36" t="n">
        <v>2.84</v>
      </c>
      <c r="H20" s="36" t="n">
        <v>10</v>
      </c>
      <c r="I20" s="36" t="n">
        <v>16</v>
      </c>
      <c r="J20" s="36" t="n">
        <v>28</v>
      </c>
      <c r="K20" s="36" t="n">
        <v>33</v>
      </c>
      <c r="L20" s="37" t="n">
        <v>21.46</v>
      </c>
      <c r="M20" s="37" t="n">
        <v>1.45</v>
      </c>
      <c r="N20" s="34"/>
    </row>
    <row r="21" customFormat="false" ht="11.15" hidden="false" customHeight="true" outlineLevel="0" collapsed="false">
      <c r="A21" s="34" t="n">
        <v>41</v>
      </c>
      <c r="B21" s="36" t="n">
        <v>20.93</v>
      </c>
      <c r="C21" s="36" t="n">
        <v>21</v>
      </c>
      <c r="D21" s="36" t="n">
        <v>22</v>
      </c>
      <c r="E21" s="36" t="n">
        <v>8.7</v>
      </c>
      <c r="F21" s="36" t="n">
        <v>-0.11</v>
      </c>
      <c r="G21" s="36" t="n">
        <v>2.8</v>
      </c>
      <c r="H21" s="36" t="n">
        <v>9</v>
      </c>
      <c r="I21" s="36" t="n">
        <v>15</v>
      </c>
      <c r="J21" s="36" t="n">
        <v>27</v>
      </c>
      <c r="K21" s="36" t="n">
        <v>32</v>
      </c>
      <c r="L21" s="37" t="n">
        <v>20.64</v>
      </c>
      <c r="M21" s="37" t="n">
        <v>1.4</v>
      </c>
      <c r="N21" s="34"/>
    </row>
    <row r="22" customFormat="false" ht="11.15" hidden="false" customHeight="true" outlineLevel="0" collapsed="false">
      <c r="A22" s="34" t="n">
        <v>42</v>
      </c>
      <c r="B22" s="36" t="n">
        <v>20.09</v>
      </c>
      <c r="C22" s="36" t="n">
        <v>20</v>
      </c>
      <c r="D22" s="36" t="n">
        <v>21</v>
      </c>
      <c r="E22" s="36" t="n">
        <v>8.63</v>
      </c>
      <c r="F22" s="36" t="n">
        <v>-0.08</v>
      </c>
      <c r="G22" s="36" t="n">
        <v>2.76</v>
      </c>
      <c r="H22" s="36" t="n">
        <v>9</v>
      </c>
      <c r="I22" s="36" t="n">
        <v>14</v>
      </c>
      <c r="J22" s="36" t="n">
        <v>26</v>
      </c>
      <c r="K22" s="36" t="n">
        <v>31</v>
      </c>
      <c r="L22" s="37" t="n">
        <v>19.81</v>
      </c>
      <c r="M22" s="37" t="n">
        <v>1.27</v>
      </c>
      <c r="N22" s="34"/>
    </row>
    <row r="23" customFormat="false" ht="11.15" hidden="false" customHeight="true" outlineLevel="0" collapsed="false">
      <c r="A23" s="34" t="n">
        <v>43</v>
      </c>
      <c r="B23" s="36" t="n">
        <v>19.19</v>
      </c>
      <c r="C23" s="36" t="n">
        <v>19</v>
      </c>
      <c r="D23" s="36" t="n">
        <v>20</v>
      </c>
      <c r="E23" s="36" t="n">
        <v>8.55</v>
      </c>
      <c r="F23" s="36" t="n">
        <v>-0.05</v>
      </c>
      <c r="G23" s="36" t="n">
        <v>2.72</v>
      </c>
      <c r="H23" s="36" t="n">
        <v>8</v>
      </c>
      <c r="I23" s="36" t="n">
        <v>14</v>
      </c>
      <c r="J23" s="36" t="n">
        <v>25</v>
      </c>
      <c r="K23" s="36" t="n">
        <v>30</v>
      </c>
      <c r="L23" s="37" t="n">
        <v>18.94</v>
      </c>
      <c r="M23" s="37" t="n">
        <v>1.38</v>
      </c>
      <c r="N23" s="34"/>
    </row>
    <row r="24" customFormat="false" ht="11.15" hidden="false" customHeight="true" outlineLevel="0" collapsed="false">
      <c r="A24" s="34" t="n">
        <v>44</v>
      </c>
      <c r="B24" s="36" t="n">
        <v>18.24</v>
      </c>
      <c r="C24" s="36" t="n">
        <v>18</v>
      </c>
      <c r="D24" s="36" t="n">
        <v>19</v>
      </c>
      <c r="E24" s="36" t="n">
        <v>8.46</v>
      </c>
      <c r="F24" s="36" t="n">
        <v>-0.01</v>
      </c>
      <c r="G24" s="36" t="n">
        <v>2.68</v>
      </c>
      <c r="H24" s="36" t="n">
        <v>7</v>
      </c>
      <c r="I24" s="36" t="n">
        <v>13</v>
      </c>
      <c r="J24" s="36" t="n">
        <v>24</v>
      </c>
      <c r="K24" s="36" t="n">
        <v>29</v>
      </c>
      <c r="L24" s="37" t="n">
        <v>18.05</v>
      </c>
      <c r="M24" s="37" t="n">
        <v>1.45</v>
      </c>
      <c r="N24" s="34"/>
    </row>
    <row r="25" customFormat="false" ht="11.15" hidden="false" customHeight="true" outlineLevel="0" collapsed="false">
      <c r="A25" s="34" t="n">
        <v>45</v>
      </c>
      <c r="B25" s="36" t="n">
        <v>17.29</v>
      </c>
      <c r="C25" s="36" t="n">
        <v>17</v>
      </c>
      <c r="D25" s="36" t="n">
        <v>18</v>
      </c>
      <c r="E25" s="36" t="n">
        <v>8.36</v>
      </c>
      <c r="F25" s="36" t="n">
        <v>0.03</v>
      </c>
      <c r="G25" s="36" t="n">
        <v>2.64</v>
      </c>
      <c r="H25" s="36" t="n">
        <v>6</v>
      </c>
      <c r="I25" s="36" t="n">
        <v>12</v>
      </c>
      <c r="J25" s="36" t="n">
        <v>23</v>
      </c>
      <c r="K25" s="36" t="n">
        <v>28</v>
      </c>
      <c r="L25" s="37" t="n">
        <v>16.96</v>
      </c>
      <c r="M25" s="37" t="n">
        <v>1.49</v>
      </c>
      <c r="N25" s="34"/>
    </row>
    <row r="26" customFormat="false" ht="11.15" hidden="false" customHeight="true" outlineLevel="0" collapsed="false">
      <c r="A26" s="34" t="n">
        <v>46</v>
      </c>
      <c r="B26" s="36" t="n">
        <v>16.41</v>
      </c>
      <c r="C26" s="36" t="n">
        <v>16</v>
      </c>
      <c r="D26" s="36" t="n">
        <v>17</v>
      </c>
      <c r="E26" s="36" t="n">
        <v>8.26</v>
      </c>
      <c r="F26" s="36" t="n">
        <v>0.07</v>
      </c>
      <c r="G26" s="36" t="n">
        <v>2.61</v>
      </c>
      <c r="H26" s="36" t="n">
        <v>5</v>
      </c>
      <c r="I26" s="36" t="n">
        <v>11</v>
      </c>
      <c r="J26" s="36" t="n">
        <v>22</v>
      </c>
      <c r="K26" s="36" t="n">
        <v>27</v>
      </c>
      <c r="L26" s="37" t="n">
        <v>16.17</v>
      </c>
      <c r="M26" s="37" t="n">
        <v>1.54</v>
      </c>
      <c r="N26" s="34"/>
    </row>
    <row r="27" customFormat="false" ht="11.15" hidden="false" customHeight="true" outlineLevel="0" collapsed="false">
      <c r="A27" s="34" t="n">
        <v>47</v>
      </c>
      <c r="B27" s="36" t="n">
        <v>15.55</v>
      </c>
      <c r="C27" s="36" t="n">
        <v>16</v>
      </c>
      <c r="D27" s="36" t="n">
        <v>16</v>
      </c>
      <c r="E27" s="36" t="n">
        <v>8.15</v>
      </c>
      <c r="F27" s="36" t="n">
        <v>0.12</v>
      </c>
      <c r="G27" s="36" t="n">
        <v>2.58</v>
      </c>
      <c r="H27" s="36" t="n">
        <v>4</v>
      </c>
      <c r="I27" s="36" t="n">
        <v>10</v>
      </c>
      <c r="J27" s="36" t="n">
        <v>21</v>
      </c>
      <c r="K27" s="36" t="n">
        <v>26</v>
      </c>
      <c r="L27" s="37" t="n">
        <v>15.28</v>
      </c>
      <c r="M27" s="37" t="n">
        <v>1.45</v>
      </c>
      <c r="N27" s="34"/>
    </row>
    <row r="28" customFormat="false" ht="11.15" hidden="false" customHeight="true" outlineLevel="0" collapsed="false">
      <c r="A28" s="34" t="n">
        <v>48</v>
      </c>
      <c r="B28" s="36" t="n">
        <v>14.64</v>
      </c>
      <c r="C28" s="36" t="n">
        <v>15</v>
      </c>
      <c r="D28" s="36" t="n">
        <v>15</v>
      </c>
      <c r="E28" s="36" t="n">
        <v>8.03</v>
      </c>
      <c r="F28" s="36" t="n">
        <v>0.17</v>
      </c>
      <c r="G28" s="36" t="n">
        <v>2.56</v>
      </c>
      <c r="H28" s="36" t="n">
        <v>4</v>
      </c>
      <c r="I28" s="36" t="n">
        <v>9</v>
      </c>
      <c r="J28" s="36" t="n">
        <v>20</v>
      </c>
      <c r="K28" s="36" t="n">
        <v>25</v>
      </c>
      <c r="L28" s="37" t="n">
        <v>14.27</v>
      </c>
      <c r="M28" s="37" t="n">
        <v>1.53</v>
      </c>
      <c r="N28" s="34"/>
    </row>
    <row r="29" customFormat="false" ht="11.15" hidden="false" customHeight="true" outlineLevel="0" collapsed="false">
      <c r="A29" s="34" t="n">
        <v>49</v>
      </c>
      <c r="B29" s="36" t="n">
        <v>13.73</v>
      </c>
      <c r="C29" s="36" t="n">
        <v>14</v>
      </c>
      <c r="D29" s="36" t="n">
        <v>0</v>
      </c>
      <c r="E29" s="36" t="n">
        <v>7.89</v>
      </c>
      <c r="F29" s="36" t="n">
        <v>0.22</v>
      </c>
      <c r="G29" s="36" t="n">
        <v>2.55</v>
      </c>
      <c r="H29" s="36" t="n">
        <v>3</v>
      </c>
      <c r="I29" s="36" t="n">
        <v>8</v>
      </c>
      <c r="J29" s="36" t="n">
        <v>19</v>
      </c>
      <c r="K29" s="36" t="n">
        <v>24</v>
      </c>
      <c r="L29" s="37" t="n">
        <v>13.3</v>
      </c>
      <c r="M29" s="37" t="n">
        <v>1.44</v>
      </c>
      <c r="N29" s="34"/>
    </row>
    <row r="30" customFormat="false" ht="11.15" hidden="false" customHeight="true" outlineLevel="0" collapsed="false">
      <c r="A30" s="34" t="n">
        <v>50</v>
      </c>
      <c r="B30" s="36" t="n">
        <v>12.77</v>
      </c>
      <c r="C30" s="36" t="n">
        <v>13</v>
      </c>
      <c r="D30" s="36" t="n">
        <v>0</v>
      </c>
      <c r="E30" s="36" t="n">
        <v>7.72</v>
      </c>
      <c r="F30" s="36" t="n">
        <v>0.29</v>
      </c>
      <c r="G30" s="36" t="n">
        <v>2.56</v>
      </c>
      <c r="H30" s="36" t="n">
        <v>2</v>
      </c>
      <c r="I30" s="36" t="n">
        <v>7</v>
      </c>
      <c r="J30" s="36" t="n">
        <v>18</v>
      </c>
      <c r="K30" s="36" t="n">
        <v>23</v>
      </c>
      <c r="L30" s="37" t="n">
        <v>12.31</v>
      </c>
      <c r="M30" s="37" t="n">
        <v>1.56</v>
      </c>
      <c r="N30" s="34"/>
    </row>
    <row r="31" customFormat="false" ht="11.15" hidden="false" customHeight="true" outlineLevel="0" collapsed="false">
      <c r="A31" s="34" t="n">
        <v>51</v>
      </c>
      <c r="B31" s="36" t="n">
        <v>11.82</v>
      </c>
      <c r="C31" s="36" t="n">
        <v>11</v>
      </c>
      <c r="D31" s="36" t="n">
        <v>0</v>
      </c>
      <c r="E31" s="36" t="n">
        <v>7.51</v>
      </c>
      <c r="F31" s="36" t="n">
        <v>0.35</v>
      </c>
      <c r="G31" s="36" t="n">
        <v>2.58</v>
      </c>
      <c r="H31" s="36" t="n">
        <v>2</v>
      </c>
      <c r="I31" s="36" t="n">
        <v>6</v>
      </c>
      <c r="J31" s="36" t="n">
        <v>17</v>
      </c>
      <c r="K31" s="36" t="n">
        <v>22</v>
      </c>
      <c r="L31" s="37" t="n">
        <v>11.49</v>
      </c>
      <c r="M31" s="37" t="n">
        <v>1.54</v>
      </c>
      <c r="N31" s="34"/>
    </row>
    <row r="32" customFormat="false" ht="11.15" hidden="false" customHeight="true" outlineLevel="0" collapsed="false">
      <c r="A32" s="34" t="n">
        <v>52</v>
      </c>
      <c r="B32" s="36" t="n">
        <v>11.03</v>
      </c>
      <c r="C32" s="36" t="n">
        <v>11</v>
      </c>
      <c r="D32" s="36" t="n">
        <v>0</v>
      </c>
      <c r="E32" s="36" t="n">
        <v>7.31</v>
      </c>
      <c r="F32" s="36" t="n">
        <v>0.41</v>
      </c>
      <c r="G32" s="36" t="n">
        <v>2.61</v>
      </c>
      <c r="H32" s="36" t="n">
        <v>1</v>
      </c>
      <c r="I32" s="36" t="n">
        <v>5</v>
      </c>
      <c r="J32" s="36" t="n">
        <v>16</v>
      </c>
      <c r="K32" s="36" t="n">
        <v>21</v>
      </c>
      <c r="L32" s="37" t="n">
        <v>10.74</v>
      </c>
      <c r="M32" s="37" t="n">
        <v>1.54</v>
      </c>
      <c r="N32" s="34"/>
    </row>
    <row r="33" customFormat="false" ht="11.15" hidden="false" customHeight="true" outlineLevel="0" collapsed="false">
      <c r="A33" s="34" t="n">
        <v>53</v>
      </c>
      <c r="B33" s="36" t="n">
        <v>10.35</v>
      </c>
      <c r="C33" s="36" t="n">
        <v>10</v>
      </c>
      <c r="D33" s="36" t="n">
        <v>0</v>
      </c>
      <c r="E33" s="36" t="n">
        <v>7.11</v>
      </c>
      <c r="F33" s="36" t="n">
        <v>0.46</v>
      </c>
      <c r="G33" s="36" t="n">
        <v>2.64</v>
      </c>
      <c r="H33" s="36" t="n">
        <v>1</v>
      </c>
      <c r="I33" s="36" t="n">
        <v>5</v>
      </c>
      <c r="J33" s="36" t="n">
        <v>15</v>
      </c>
      <c r="K33" s="36" t="n">
        <v>20</v>
      </c>
      <c r="L33" s="37" t="n">
        <v>10.06</v>
      </c>
      <c r="M33" s="37" t="n">
        <v>1.44</v>
      </c>
      <c r="N33" s="34"/>
    </row>
    <row r="34" customFormat="false" ht="11.15" hidden="false" customHeight="true" outlineLevel="0" collapsed="false">
      <c r="A34" s="34" t="n">
        <v>54</v>
      </c>
      <c r="B34" s="36" t="n">
        <v>9.67</v>
      </c>
      <c r="C34" s="36" t="n">
        <v>9</v>
      </c>
      <c r="D34" s="36" t="n">
        <v>0</v>
      </c>
      <c r="E34" s="36" t="n">
        <v>6.91</v>
      </c>
      <c r="F34" s="36" t="n">
        <v>0.51</v>
      </c>
      <c r="G34" s="36" t="n">
        <v>2.67</v>
      </c>
      <c r="H34" s="36" t="n">
        <v>0</v>
      </c>
      <c r="I34" s="36" t="n">
        <v>4</v>
      </c>
      <c r="J34" s="36" t="n">
        <v>14</v>
      </c>
      <c r="K34" s="36" t="n">
        <v>19</v>
      </c>
      <c r="L34" s="37" t="n">
        <v>9.36</v>
      </c>
      <c r="M34" s="37" t="n">
        <v>1.37</v>
      </c>
      <c r="N34" s="34"/>
    </row>
    <row r="35" customFormat="false" ht="11.15" hidden="false" customHeight="true" outlineLevel="0" collapsed="false">
      <c r="A35" s="34" t="n">
        <v>55</v>
      </c>
      <c r="B35" s="36" t="n">
        <v>9.07</v>
      </c>
      <c r="C35" s="36" t="n">
        <v>8</v>
      </c>
      <c r="D35" s="36" t="n">
        <v>0</v>
      </c>
      <c r="E35" s="36" t="n">
        <v>6.71</v>
      </c>
      <c r="F35" s="36" t="n">
        <v>0.56</v>
      </c>
      <c r="G35" s="36" t="n">
        <v>2.71</v>
      </c>
      <c r="H35" s="36" t="n">
        <v>0</v>
      </c>
      <c r="I35" s="36" t="n">
        <v>4</v>
      </c>
      <c r="J35" s="36" t="n">
        <v>13</v>
      </c>
      <c r="K35" s="36" t="n">
        <v>19</v>
      </c>
      <c r="L35" s="37" t="n">
        <v>8.8</v>
      </c>
      <c r="M35" s="37" t="n">
        <v>1.27</v>
      </c>
      <c r="N35" s="34"/>
    </row>
    <row r="36" customFormat="false" ht="11.15" hidden="false" customHeight="true" outlineLevel="0" collapsed="false">
      <c r="A36" s="34" t="n">
        <v>56</v>
      </c>
      <c r="B36" s="36" t="n">
        <v>8.51</v>
      </c>
      <c r="C36" s="36" t="n">
        <v>8</v>
      </c>
      <c r="D36" s="36" t="n">
        <v>0</v>
      </c>
      <c r="E36" s="36" t="n">
        <v>6.52</v>
      </c>
      <c r="F36" s="36" t="n">
        <v>0.61</v>
      </c>
      <c r="G36" s="36" t="n">
        <v>2.75</v>
      </c>
      <c r="H36" s="36" t="n">
        <v>0</v>
      </c>
      <c r="I36" s="36" t="n">
        <v>3</v>
      </c>
      <c r="J36" s="36" t="n">
        <v>13</v>
      </c>
      <c r="K36" s="36" t="n">
        <v>18</v>
      </c>
      <c r="L36" s="37" t="n">
        <v>8.31</v>
      </c>
      <c r="M36" s="37" t="n">
        <v>1.28</v>
      </c>
      <c r="N36" s="34"/>
    </row>
    <row r="37" customFormat="false" ht="11.15" hidden="false" customHeight="true" outlineLevel="0" collapsed="false">
      <c r="A37" s="34" t="n">
        <v>57</v>
      </c>
      <c r="B37" s="36" t="n">
        <v>8.01</v>
      </c>
      <c r="C37" s="36" t="n">
        <v>7</v>
      </c>
      <c r="D37" s="36" t="n">
        <v>0</v>
      </c>
      <c r="E37" s="36" t="n">
        <v>6.35</v>
      </c>
      <c r="F37" s="36" t="n">
        <v>0.66</v>
      </c>
      <c r="G37" s="36" t="n">
        <v>2.79</v>
      </c>
      <c r="H37" s="36" t="n">
        <v>0</v>
      </c>
      <c r="I37" s="36" t="n">
        <v>3</v>
      </c>
      <c r="J37" s="36" t="n">
        <v>12</v>
      </c>
      <c r="K37" s="36" t="n">
        <v>17</v>
      </c>
      <c r="L37" s="37" t="n">
        <v>7.79</v>
      </c>
      <c r="M37" s="37" t="n">
        <v>1.21</v>
      </c>
      <c r="N37" s="34"/>
    </row>
    <row r="38" customFormat="false" ht="11.15" hidden="false" customHeight="true" outlineLevel="0" collapsed="false">
      <c r="A38" s="34" t="n">
        <v>58</v>
      </c>
      <c r="B38" s="36" t="n">
        <v>7.58</v>
      </c>
      <c r="C38" s="36" t="n">
        <v>7</v>
      </c>
      <c r="D38" s="36" t="n">
        <v>0</v>
      </c>
      <c r="E38" s="36" t="n">
        <v>6.2</v>
      </c>
      <c r="F38" s="36" t="n">
        <v>0.7</v>
      </c>
      <c r="G38" s="36" t="n">
        <v>2.83</v>
      </c>
      <c r="H38" s="36" t="n">
        <v>0</v>
      </c>
      <c r="I38" s="36" t="n">
        <v>2</v>
      </c>
      <c r="J38" s="36" t="n">
        <v>11</v>
      </c>
      <c r="K38" s="36" t="n">
        <v>17</v>
      </c>
      <c r="L38" s="37" t="n">
        <v>7.42</v>
      </c>
      <c r="M38" s="37" t="n">
        <v>1.22</v>
      </c>
      <c r="N38" s="34"/>
    </row>
    <row r="39" customFormat="false" ht="11.15" hidden="false" customHeight="true" outlineLevel="0" collapsed="false">
      <c r="A39" s="34" t="n">
        <v>59</v>
      </c>
      <c r="B39" s="36" t="n">
        <v>7.1</v>
      </c>
      <c r="C39" s="36" t="n">
        <v>6</v>
      </c>
      <c r="D39" s="36" t="n">
        <v>0</v>
      </c>
      <c r="E39" s="36" t="n">
        <v>6.04</v>
      </c>
      <c r="F39" s="36" t="n">
        <v>0.75</v>
      </c>
      <c r="G39" s="36" t="n">
        <v>2.89</v>
      </c>
      <c r="H39" s="36" t="n">
        <v>0</v>
      </c>
      <c r="I39" s="36" t="n">
        <v>2</v>
      </c>
      <c r="J39" s="36" t="n">
        <v>11</v>
      </c>
      <c r="K39" s="36" t="n">
        <v>16</v>
      </c>
      <c r="L39" s="37" t="n">
        <v>6.97</v>
      </c>
      <c r="M39" s="37" t="n">
        <v>1.13</v>
      </c>
      <c r="N39" s="34"/>
    </row>
    <row r="40" customFormat="false" ht="11.15" hidden="false" customHeight="true" outlineLevel="0" collapsed="false">
      <c r="A40" s="34" t="n">
        <v>60</v>
      </c>
      <c r="B40" s="36" t="n">
        <v>6.52</v>
      </c>
      <c r="C40" s="36" t="n">
        <v>5</v>
      </c>
      <c r="D40" s="36" t="n">
        <v>0</v>
      </c>
      <c r="E40" s="36" t="n">
        <v>5.84</v>
      </c>
      <c r="F40" s="36" t="n">
        <v>0.82</v>
      </c>
      <c r="G40" s="36" t="n">
        <v>2.98</v>
      </c>
      <c r="H40" s="36" t="n">
        <v>0</v>
      </c>
      <c r="I40" s="36" t="n">
        <v>1</v>
      </c>
      <c r="J40" s="36" t="n">
        <v>10</v>
      </c>
      <c r="K40" s="36" t="n">
        <v>15</v>
      </c>
      <c r="L40" s="37" t="n">
        <v>6.38</v>
      </c>
      <c r="M40" s="37" t="n">
        <v>1.11</v>
      </c>
      <c r="N40" s="34"/>
    </row>
    <row r="41" customFormat="false" ht="11.15" hidden="false" customHeight="true" outlineLevel="0" collapsed="false">
      <c r="A41" s="34" t="n">
        <v>61</v>
      </c>
      <c r="B41" s="36" t="n">
        <v>5.96</v>
      </c>
      <c r="C41" s="36" t="n">
        <v>5</v>
      </c>
      <c r="D41" s="36" t="n">
        <v>0</v>
      </c>
      <c r="E41" s="36" t="n">
        <v>5.63</v>
      </c>
      <c r="F41" s="36" t="n">
        <v>0.89</v>
      </c>
      <c r="G41" s="36" t="n">
        <v>3.08</v>
      </c>
      <c r="H41" s="36" t="n">
        <v>0</v>
      </c>
      <c r="I41" s="36" t="n">
        <v>1</v>
      </c>
      <c r="J41" s="36" t="n">
        <v>9</v>
      </c>
      <c r="K41" s="36" t="n">
        <v>14</v>
      </c>
      <c r="L41" s="37" t="n">
        <v>5.83</v>
      </c>
      <c r="M41" s="37" t="n">
        <v>1.15</v>
      </c>
      <c r="N41" s="34"/>
    </row>
    <row r="42" customFormat="false" ht="11.15" hidden="false" customHeight="true" outlineLevel="0" collapsed="false">
      <c r="A42" s="34" t="n">
        <v>62</v>
      </c>
      <c r="B42" s="36" t="n">
        <v>5.41</v>
      </c>
      <c r="C42" s="36" t="n">
        <v>4</v>
      </c>
      <c r="D42" s="36" t="n">
        <v>0</v>
      </c>
      <c r="E42" s="36" t="n">
        <v>5.41</v>
      </c>
      <c r="F42" s="36" t="n">
        <v>0.97</v>
      </c>
      <c r="G42" s="36" t="n">
        <v>3.2</v>
      </c>
      <c r="H42" s="36" t="n">
        <v>0</v>
      </c>
      <c r="I42" s="36" t="n">
        <v>0</v>
      </c>
      <c r="J42" s="36" t="n">
        <v>9</v>
      </c>
      <c r="K42" s="36" t="n">
        <v>14</v>
      </c>
      <c r="L42" s="37" t="n">
        <v>5.25</v>
      </c>
      <c r="M42" s="37" t="n">
        <v>1.04</v>
      </c>
      <c r="N42" s="34"/>
    </row>
    <row r="43" customFormat="false" ht="11.15" hidden="false" customHeight="true" outlineLevel="0" collapsed="false">
      <c r="A43" s="34" t="n">
        <v>63</v>
      </c>
      <c r="B43" s="36" t="n">
        <v>4.91</v>
      </c>
      <c r="C43" s="36" t="n">
        <v>3</v>
      </c>
      <c r="D43" s="36" t="n">
        <v>0</v>
      </c>
      <c r="E43" s="36" t="n">
        <v>5.19</v>
      </c>
      <c r="F43" s="36" t="n">
        <v>1.04</v>
      </c>
      <c r="G43" s="36" t="n">
        <v>3.34</v>
      </c>
      <c r="H43" s="36" t="n">
        <v>0</v>
      </c>
      <c r="I43" s="36" t="n">
        <v>0</v>
      </c>
      <c r="J43" s="36" t="n">
        <v>8</v>
      </c>
      <c r="K43" s="36" t="n">
        <v>13</v>
      </c>
      <c r="L43" s="37" t="n">
        <v>4.8</v>
      </c>
      <c r="M43" s="37" t="n">
        <v>1.04</v>
      </c>
      <c r="N43" s="34"/>
    </row>
    <row r="44" customFormat="false" ht="11.15" hidden="false" customHeight="true" outlineLevel="0" collapsed="false">
      <c r="A44" s="34" t="n">
        <v>64</v>
      </c>
      <c r="B44" s="36" t="n">
        <v>4.46</v>
      </c>
      <c r="C44" s="36" t="n">
        <v>3</v>
      </c>
      <c r="D44" s="36" t="n">
        <v>0</v>
      </c>
      <c r="E44" s="36" t="n">
        <v>4.97</v>
      </c>
      <c r="F44" s="36" t="n">
        <v>1.12</v>
      </c>
      <c r="G44" s="36" t="n">
        <v>3.48</v>
      </c>
      <c r="H44" s="36" t="n">
        <v>0</v>
      </c>
      <c r="I44" s="36" t="n">
        <v>0</v>
      </c>
      <c r="J44" s="36" t="n">
        <v>7</v>
      </c>
      <c r="K44" s="36" t="n">
        <v>12</v>
      </c>
      <c r="L44" s="37" t="n">
        <v>4.3</v>
      </c>
      <c r="M44" s="37" t="n">
        <v>1.03</v>
      </c>
      <c r="N44" s="34"/>
    </row>
    <row r="45" customFormat="false" ht="11.15" hidden="false" customHeight="true" outlineLevel="0" collapsed="false">
      <c r="A45" s="34" t="n">
        <v>65</v>
      </c>
      <c r="B45" s="36" t="n">
        <v>4.01</v>
      </c>
      <c r="C45" s="36" t="n">
        <v>2</v>
      </c>
      <c r="D45" s="36" t="n">
        <v>0</v>
      </c>
      <c r="E45" s="36" t="n">
        <v>4.73</v>
      </c>
      <c r="F45" s="36" t="n">
        <v>1.2</v>
      </c>
      <c r="G45" s="36" t="n">
        <v>3.65</v>
      </c>
      <c r="H45" s="36" t="n">
        <v>0</v>
      </c>
      <c r="I45" s="36" t="n">
        <v>0</v>
      </c>
      <c r="J45" s="36" t="n">
        <v>7</v>
      </c>
      <c r="K45" s="36" t="n">
        <v>11</v>
      </c>
      <c r="L45" s="37" t="n">
        <v>3.91</v>
      </c>
      <c r="M45" s="37" t="n">
        <v>1.02</v>
      </c>
      <c r="N45" s="34"/>
    </row>
    <row r="46" customFormat="false" ht="11.15" hidden="false" customHeight="true" outlineLevel="0" collapsed="false">
      <c r="A46" s="34" t="n">
        <v>66</v>
      </c>
      <c r="B46" s="36" t="n">
        <v>3.62</v>
      </c>
      <c r="C46" s="36" t="n">
        <v>2</v>
      </c>
      <c r="D46" s="36" t="n">
        <v>0</v>
      </c>
      <c r="E46" s="36" t="n">
        <v>4.5</v>
      </c>
      <c r="F46" s="36" t="n">
        <v>1.28</v>
      </c>
      <c r="G46" s="36" t="n">
        <v>3.82</v>
      </c>
      <c r="H46" s="36" t="n">
        <v>0</v>
      </c>
      <c r="I46" s="36" t="n">
        <v>0</v>
      </c>
      <c r="J46" s="36" t="n">
        <v>6</v>
      </c>
      <c r="K46" s="36" t="n">
        <v>11</v>
      </c>
      <c r="L46" s="37" t="n">
        <v>3.53</v>
      </c>
      <c r="M46" s="37" t="n">
        <v>0.98</v>
      </c>
      <c r="N46" s="34"/>
    </row>
    <row r="47" customFormat="false" ht="11.15" hidden="false" customHeight="true" outlineLevel="0" collapsed="false">
      <c r="A47" s="34" t="n">
        <v>67</v>
      </c>
      <c r="B47" s="36" t="n">
        <v>3.31</v>
      </c>
      <c r="C47" s="36" t="n">
        <v>1</v>
      </c>
      <c r="D47" s="36" t="n">
        <v>0</v>
      </c>
      <c r="E47" s="36" t="n">
        <v>4.3</v>
      </c>
      <c r="F47" s="36" t="n">
        <v>1.34</v>
      </c>
      <c r="G47" s="36" t="n">
        <v>3.97</v>
      </c>
      <c r="H47" s="36" t="n">
        <v>0</v>
      </c>
      <c r="I47" s="36" t="n">
        <v>0</v>
      </c>
      <c r="J47" s="36" t="n">
        <v>5</v>
      </c>
      <c r="K47" s="36" t="n">
        <v>10</v>
      </c>
      <c r="L47" s="37" t="n">
        <v>3.25</v>
      </c>
      <c r="M47" s="37" t="n">
        <v>1</v>
      </c>
      <c r="N47" s="34"/>
    </row>
    <row r="48" customFormat="false" ht="11.15" hidden="false" customHeight="true" outlineLevel="0" collapsed="false">
      <c r="A48" s="34" t="n">
        <v>68</v>
      </c>
      <c r="B48" s="36" t="n">
        <v>3</v>
      </c>
      <c r="C48" s="36" t="n">
        <v>1</v>
      </c>
      <c r="D48" s="36" t="n">
        <v>0</v>
      </c>
      <c r="E48" s="36" t="n">
        <v>4.09</v>
      </c>
      <c r="F48" s="36" t="n">
        <v>1.42</v>
      </c>
      <c r="G48" s="36" t="n">
        <v>4.16</v>
      </c>
      <c r="H48" s="36" t="n">
        <v>0</v>
      </c>
      <c r="I48" s="36" t="n">
        <v>0</v>
      </c>
      <c r="J48" s="36" t="n">
        <v>5</v>
      </c>
      <c r="K48" s="36" t="n">
        <v>10</v>
      </c>
      <c r="L48" s="37" t="n">
        <v>2.84</v>
      </c>
      <c r="M48" s="37" t="n">
        <v>0.9</v>
      </c>
      <c r="N48" s="34"/>
    </row>
    <row r="49" customFormat="false" ht="11.15" hidden="false" customHeight="true" outlineLevel="0" collapsed="false">
      <c r="A49" s="34" t="n">
        <v>69</v>
      </c>
      <c r="B49" s="36" t="n">
        <v>2.7</v>
      </c>
      <c r="C49" s="36" t="n">
        <v>1</v>
      </c>
      <c r="D49" s="36" t="n">
        <v>0</v>
      </c>
      <c r="E49" s="36" t="n">
        <v>3.86</v>
      </c>
      <c r="F49" s="36" t="n">
        <v>1.49</v>
      </c>
      <c r="G49" s="36" t="n">
        <v>4.4</v>
      </c>
      <c r="H49" s="36" t="n">
        <v>0</v>
      </c>
      <c r="I49" s="36" t="n">
        <v>0</v>
      </c>
      <c r="J49" s="36" t="n">
        <v>4</v>
      </c>
      <c r="K49" s="36" t="n">
        <v>9</v>
      </c>
      <c r="L49" s="37" t="n">
        <v>2.54</v>
      </c>
      <c r="M49" s="37" t="n">
        <v>0.88</v>
      </c>
      <c r="N49" s="34"/>
    </row>
    <row r="50" customFormat="false" ht="11.15" hidden="false" customHeight="true" outlineLevel="0" collapsed="false">
      <c r="A50" s="34" t="n">
        <v>70</v>
      </c>
      <c r="B50" s="36" t="n">
        <v>2.37</v>
      </c>
      <c r="C50" s="36" t="n">
        <v>0</v>
      </c>
      <c r="D50" s="36" t="n">
        <v>0</v>
      </c>
      <c r="E50" s="36" t="n">
        <v>3.58</v>
      </c>
      <c r="F50" s="36" t="n">
        <v>1.6</v>
      </c>
      <c r="G50" s="36" t="n">
        <v>4.76</v>
      </c>
      <c r="H50" s="36" t="n">
        <v>0</v>
      </c>
      <c r="I50" s="36" t="n">
        <v>0</v>
      </c>
      <c r="J50" s="36" t="n">
        <v>4</v>
      </c>
      <c r="K50" s="36" t="n">
        <v>8</v>
      </c>
      <c r="L50" s="37" t="n">
        <v>2.2</v>
      </c>
      <c r="M50" s="37" t="n">
        <v>0.82</v>
      </c>
      <c r="N50" s="34"/>
    </row>
    <row r="51" customFormat="false" ht="11.15" hidden="false" customHeight="true" outlineLevel="0" collapsed="false">
      <c r="A51" s="34" t="n">
        <v>71</v>
      </c>
      <c r="B51" s="36" t="n">
        <v>2.08</v>
      </c>
      <c r="C51" s="36" t="n">
        <v>0</v>
      </c>
      <c r="D51" s="36" t="n">
        <v>0</v>
      </c>
      <c r="E51" s="36" t="n">
        <v>3.31</v>
      </c>
      <c r="F51" s="36" t="n">
        <v>1.71</v>
      </c>
      <c r="G51" s="36" t="n">
        <v>5.15</v>
      </c>
      <c r="H51" s="36" t="n">
        <v>0</v>
      </c>
      <c r="I51" s="36" t="n">
        <v>0</v>
      </c>
      <c r="J51" s="36" t="n">
        <v>3</v>
      </c>
      <c r="K51" s="36" t="n">
        <v>7</v>
      </c>
      <c r="L51" s="37" t="n">
        <v>1.94</v>
      </c>
      <c r="M51" s="37" t="n">
        <v>0.82</v>
      </c>
      <c r="N51" s="34"/>
    </row>
    <row r="52" customFormat="false" ht="11.15" hidden="false" customHeight="true" outlineLevel="0" collapsed="false">
      <c r="A52" s="34" t="n">
        <v>72</v>
      </c>
      <c r="B52" s="36" t="n">
        <v>1.83</v>
      </c>
      <c r="C52" s="36" t="n">
        <v>0</v>
      </c>
      <c r="D52" s="36" t="n">
        <v>0</v>
      </c>
      <c r="E52" s="36" t="n">
        <v>3.04</v>
      </c>
      <c r="F52" s="36" t="n">
        <v>1.81</v>
      </c>
      <c r="G52" s="36" t="n">
        <v>5.58</v>
      </c>
      <c r="H52" s="36" t="n">
        <v>0</v>
      </c>
      <c r="I52" s="36" t="n">
        <v>0</v>
      </c>
      <c r="J52" s="36" t="n">
        <v>3</v>
      </c>
      <c r="K52" s="36" t="n">
        <v>7</v>
      </c>
      <c r="L52" s="37" t="n">
        <v>1.63</v>
      </c>
      <c r="M52" s="37" t="n">
        <v>0.81</v>
      </c>
      <c r="N52" s="34"/>
    </row>
    <row r="53" customFormat="false" ht="11.15" hidden="false" customHeight="true" outlineLevel="0" collapsed="false">
      <c r="A53" s="34" t="n">
        <v>73</v>
      </c>
      <c r="B53" s="36" t="n">
        <v>1.57</v>
      </c>
      <c r="C53" s="36" t="n">
        <v>0</v>
      </c>
      <c r="D53" s="36" t="n">
        <v>0</v>
      </c>
      <c r="E53" s="36" t="n">
        <v>2.75</v>
      </c>
      <c r="F53" s="36" t="n">
        <v>1.94</v>
      </c>
      <c r="G53" s="36" t="n">
        <v>6.18</v>
      </c>
      <c r="H53" s="36" t="n">
        <v>0</v>
      </c>
      <c r="I53" s="36" t="n">
        <v>0</v>
      </c>
      <c r="J53" s="36" t="n">
        <v>2</v>
      </c>
      <c r="K53" s="36" t="n">
        <v>6</v>
      </c>
      <c r="L53" s="37" t="n">
        <v>1.45</v>
      </c>
      <c r="M53" s="37" t="n">
        <v>0.81</v>
      </c>
      <c r="N53" s="34"/>
    </row>
    <row r="54" customFormat="false" ht="11.15" hidden="false" customHeight="true" outlineLevel="0" collapsed="false">
      <c r="A54" s="34" t="n">
        <v>74</v>
      </c>
      <c r="B54" s="36" t="n">
        <v>1.36</v>
      </c>
      <c r="C54" s="36" t="n">
        <v>0</v>
      </c>
      <c r="D54" s="36" t="n">
        <v>0</v>
      </c>
      <c r="E54" s="36" t="n">
        <v>2.47</v>
      </c>
      <c r="F54" s="36" t="n">
        <v>2.06</v>
      </c>
      <c r="G54" s="36" t="n">
        <v>6.8</v>
      </c>
      <c r="H54" s="36" t="n">
        <v>0</v>
      </c>
      <c r="I54" s="36" t="n">
        <v>0</v>
      </c>
      <c r="J54" s="36" t="n">
        <v>2</v>
      </c>
      <c r="K54" s="36" t="n">
        <v>5</v>
      </c>
      <c r="L54" s="37" t="n">
        <v>1.22</v>
      </c>
      <c r="M54" s="37" t="n">
        <v>0.81</v>
      </c>
    </row>
    <row r="55" customFormat="false" ht="11.15" hidden="false" customHeight="true" outlineLevel="0" collapsed="false">
      <c r="A55" s="34" t="n">
        <v>75</v>
      </c>
      <c r="B55" s="36" t="n">
        <v>1.15</v>
      </c>
      <c r="C55" s="36" t="n">
        <v>0</v>
      </c>
      <c r="D55" s="36" t="n">
        <v>0</v>
      </c>
      <c r="E55" s="36" t="n">
        <v>2.19</v>
      </c>
      <c r="F55" s="36" t="n">
        <v>2.21</v>
      </c>
      <c r="G55" s="36" t="n">
        <v>7.63</v>
      </c>
      <c r="H55" s="36" t="n">
        <v>0</v>
      </c>
      <c r="I55" s="36" t="n">
        <v>0</v>
      </c>
      <c r="J55" s="36" t="n">
        <v>1</v>
      </c>
      <c r="K55" s="36" t="n">
        <v>4</v>
      </c>
      <c r="L55" s="37" t="n">
        <v>1.04</v>
      </c>
      <c r="M55" s="37" t="n">
        <v>0.77</v>
      </c>
    </row>
    <row r="56" customFormat="false" ht="11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Z65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98</v>
      </c>
      <c r="O1" s="3"/>
      <c r="P1" s="3"/>
      <c r="Q1" s="3"/>
      <c r="R1" s="3"/>
      <c r="S1" s="3"/>
      <c r="T1" s="3"/>
      <c r="V1" s="3"/>
      <c r="W1" s="3"/>
      <c r="X1" s="3"/>
      <c r="Y1" s="3"/>
      <c r="Z1" s="3"/>
    </row>
    <row r="2" customFormat="false" ht="12.45" hidden="false" customHeight="false" outlineLevel="0" collapsed="false">
      <c r="A2" s="41"/>
      <c r="B2" s="41" t="s">
        <v>99</v>
      </c>
      <c r="C2" s="41"/>
      <c r="D2" s="41"/>
      <c r="E2" s="41" t="s">
        <v>100</v>
      </c>
      <c r="F2" s="41"/>
      <c r="G2" s="41"/>
      <c r="H2" s="41" t="s">
        <v>101</v>
      </c>
      <c r="I2" s="41"/>
      <c r="J2" s="41"/>
      <c r="K2" s="41" t="s">
        <v>102</v>
      </c>
      <c r="L2" s="41"/>
      <c r="M2" s="41"/>
      <c r="N2" s="41"/>
      <c r="O2" s="41" t="s">
        <v>103</v>
      </c>
      <c r="P2" s="41"/>
      <c r="Q2" s="41"/>
      <c r="R2" s="41" t="s">
        <v>104</v>
      </c>
      <c r="S2" s="41"/>
      <c r="T2" s="41"/>
      <c r="U2" s="41" t="s">
        <v>105</v>
      </c>
      <c r="V2" s="41"/>
      <c r="W2" s="41"/>
      <c r="X2" s="41" t="s">
        <v>106</v>
      </c>
      <c r="Y2" s="41"/>
      <c r="Z2" s="41"/>
      <c r="AA2" s="3"/>
      <c r="AB2" s="3"/>
      <c r="AC2" s="3"/>
    </row>
    <row r="3" customFormat="false" ht="12.45" hidden="false" customHeight="false" outlineLevel="0" collapsed="false">
      <c r="A3" s="41"/>
      <c r="B3" s="41" t="s">
        <v>10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3"/>
      <c r="AB3" s="3"/>
      <c r="AC3" s="3"/>
    </row>
    <row r="4" customFormat="false" ht="12.4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3"/>
      <c r="AB4" s="3"/>
      <c r="AC4" s="3"/>
    </row>
    <row r="5" customFormat="false" ht="12.45" hidden="false" customHeight="false" outlineLevel="0" collapsed="false">
      <c r="A5" s="20" t="s">
        <v>29</v>
      </c>
      <c r="B5" s="20" t="s">
        <v>37</v>
      </c>
      <c r="C5" s="20" t="s">
        <v>44</v>
      </c>
      <c r="D5" s="20" t="s">
        <v>108</v>
      </c>
      <c r="E5" s="20" t="s">
        <v>37</v>
      </c>
      <c r="F5" s="20" t="s">
        <v>44</v>
      </c>
      <c r="G5" s="20" t="s">
        <v>108</v>
      </c>
      <c r="H5" s="20" t="s">
        <v>37</v>
      </c>
      <c r="I5" s="20" t="s">
        <v>44</v>
      </c>
      <c r="J5" s="20" t="s">
        <v>108</v>
      </c>
      <c r="K5" s="20" t="s">
        <v>37</v>
      </c>
      <c r="L5" s="20" t="s">
        <v>44</v>
      </c>
      <c r="M5" s="20" t="s">
        <v>108</v>
      </c>
      <c r="N5" s="20" t="s">
        <v>29</v>
      </c>
      <c r="O5" s="20" t="s">
        <v>37</v>
      </c>
      <c r="P5" s="20" t="s">
        <v>44</v>
      </c>
      <c r="Q5" s="20" t="s">
        <v>108</v>
      </c>
      <c r="R5" s="20" t="s">
        <v>37</v>
      </c>
      <c r="S5" s="20" t="s">
        <v>44</v>
      </c>
      <c r="T5" s="20" t="s">
        <v>108</v>
      </c>
      <c r="U5" s="20" t="s">
        <v>37</v>
      </c>
      <c r="V5" s="20" t="s">
        <v>44</v>
      </c>
      <c r="W5" s="20" t="s">
        <v>108</v>
      </c>
      <c r="X5" s="20" t="s">
        <v>37</v>
      </c>
      <c r="Y5" s="20" t="s">
        <v>44</v>
      </c>
      <c r="Z5" s="20" t="s">
        <v>108</v>
      </c>
      <c r="AA5" s="3"/>
      <c r="AB5" s="3"/>
      <c r="AC5" s="3"/>
    </row>
    <row r="6" customFormat="false" ht="10.5" hidden="false" customHeight="true" outlineLevel="0" collapsed="false">
      <c r="A6" s="13" t="n">
        <v>16</v>
      </c>
      <c r="B6" s="24" t="n">
        <v>33.73565</v>
      </c>
      <c r="C6" s="24" t="n">
        <v>33.75921</v>
      </c>
      <c r="D6" s="24" t="n">
        <v>0.37291</v>
      </c>
      <c r="E6" s="24" t="n">
        <v>34.86798</v>
      </c>
      <c r="F6" s="24" t="n">
        <v>34.98934</v>
      </c>
      <c r="G6" s="24" t="n">
        <v>0.93837</v>
      </c>
      <c r="H6" s="24"/>
      <c r="I6" s="24"/>
      <c r="J6" s="24"/>
      <c r="K6" s="24"/>
      <c r="L6" s="24"/>
      <c r="M6" s="24"/>
      <c r="N6" s="13" t="n">
        <v>16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3"/>
      <c r="AB6" s="3"/>
      <c r="AC6" s="3"/>
    </row>
    <row r="7" customFormat="false" ht="10.5" hidden="false" customHeight="true" outlineLevel="0" collapsed="false">
      <c r="A7" s="13" t="n">
        <v>17</v>
      </c>
      <c r="B7" s="24" t="n">
        <v>33.39826</v>
      </c>
      <c r="C7" s="24" t="n">
        <v>33.42263</v>
      </c>
      <c r="D7" s="24" t="n">
        <v>0.37369</v>
      </c>
      <c r="E7" s="24" t="n">
        <v>34.73458</v>
      </c>
      <c r="F7" s="24" t="n">
        <v>34.85557</v>
      </c>
      <c r="G7" s="24" t="n">
        <v>0.9011</v>
      </c>
      <c r="H7" s="24" t="n">
        <v>38.79217</v>
      </c>
      <c r="I7" s="24" t="n">
        <v>38.77673</v>
      </c>
      <c r="J7" s="24" t="n">
        <v>0.25659</v>
      </c>
      <c r="K7" s="24"/>
      <c r="L7" s="24"/>
      <c r="M7" s="24"/>
      <c r="N7" s="13" t="n">
        <v>17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3"/>
      <c r="AB7" s="3"/>
      <c r="AC7" s="3"/>
    </row>
    <row r="8" customFormat="false" ht="10.5" hidden="false" customHeight="true" outlineLevel="0" collapsed="false">
      <c r="A8" s="15" t="n">
        <v>18</v>
      </c>
      <c r="B8" s="26" t="n">
        <v>32.97677</v>
      </c>
      <c r="C8" s="26" t="n">
        <v>33.00154</v>
      </c>
      <c r="D8" s="26" t="n">
        <v>0.37697</v>
      </c>
      <c r="E8" s="26" t="n">
        <v>34.21945</v>
      </c>
      <c r="F8" s="26" t="n">
        <v>34.33662</v>
      </c>
      <c r="G8" s="26" t="n">
        <v>0.913</v>
      </c>
      <c r="H8" s="26" t="n">
        <v>38.16145</v>
      </c>
      <c r="I8" s="26" t="n">
        <v>38.15075</v>
      </c>
      <c r="J8" s="26" t="n">
        <v>0.2546</v>
      </c>
      <c r="K8" s="24" t="n">
        <v>38.05492</v>
      </c>
      <c r="L8" s="24" t="n">
        <v>37.92578</v>
      </c>
      <c r="M8" s="24" t="n">
        <v>0.25438</v>
      </c>
      <c r="N8" s="13" t="n">
        <v>18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42"/>
      <c r="AB8" s="43"/>
      <c r="AC8" s="43"/>
    </row>
    <row r="9" customFormat="false" ht="10.5" hidden="false" customHeight="true" outlineLevel="0" collapsed="false">
      <c r="A9" s="15" t="n">
        <v>19</v>
      </c>
      <c r="B9" s="26" t="n">
        <v>32.57782</v>
      </c>
      <c r="C9" s="26" t="n">
        <v>32.60724</v>
      </c>
      <c r="D9" s="26" t="n">
        <v>0.37824</v>
      </c>
      <c r="E9" s="26" t="n">
        <v>33.8941</v>
      </c>
      <c r="F9" s="26" t="n">
        <v>34.02279</v>
      </c>
      <c r="G9" s="26" t="n">
        <v>0.90641</v>
      </c>
      <c r="H9" s="26" t="n">
        <v>37.58243</v>
      </c>
      <c r="I9" s="26" t="n">
        <v>37.57515</v>
      </c>
      <c r="J9" s="26" t="n">
        <v>0.25379</v>
      </c>
      <c r="K9" s="26" t="n">
        <v>37.59247</v>
      </c>
      <c r="L9" s="26" t="n">
        <v>37.5528</v>
      </c>
      <c r="M9" s="26" t="n">
        <v>0.28692</v>
      </c>
      <c r="N9" s="13" t="n">
        <v>19</v>
      </c>
      <c r="O9" s="24" t="n">
        <v>39.78937</v>
      </c>
      <c r="P9" s="24" t="n">
        <v>39.73517</v>
      </c>
      <c r="Q9" s="24" t="n">
        <v>0.40701</v>
      </c>
      <c r="R9" s="24"/>
      <c r="S9" s="24"/>
      <c r="T9" s="24"/>
      <c r="U9" s="24"/>
      <c r="V9" s="24"/>
      <c r="W9" s="24"/>
      <c r="X9" s="24"/>
      <c r="Y9" s="24"/>
      <c r="Z9" s="24"/>
      <c r="AA9" s="42"/>
      <c r="AB9" s="43"/>
      <c r="AC9" s="43"/>
    </row>
    <row r="10" customFormat="false" ht="10.5" hidden="false" customHeight="true" outlineLevel="0" collapsed="false">
      <c r="A10" s="15" t="n">
        <v>20</v>
      </c>
      <c r="B10" s="26" t="n">
        <v>32.2878</v>
      </c>
      <c r="C10" s="26" t="n">
        <v>32.32589</v>
      </c>
      <c r="D10" s="26" t="n">
        <v>0.37046</v>
      </c>
      <c r="E10" s="26" t="n">
        <v>33.31212</v>
      </c>
      <c r="F10" s="26" t="n">
        <v>33.4429</v>
      </c>
      <c r="G10" s="26" t="n">
        <v>0.89122</v>
      </c>
      <c r="H10" s="26" t="n">
        <v>36.99717</v>
      </c>
      <c r="I10" s="26" t="n">
        <v>36.98653</v>
      </c>
      <c r="J10" s="26" t="n">
        <v>0.25218</v>
      </c>
      <c r="K10" s="26" t="n">
        <v>37.04602</v>
      </c>
      <c r="L10" s="26" t="n">
        <v>37.00596</v>
      </c>
      <c r="M10" s="26" t="n">
        <v>0.28501</v>
      </c>
      <c r="N10" s="13" t="n">
        <v>20</v>
      </c>
      <c r="O10" s="24" t="n">
        <v>38.89601</v>
      </c>
      <c r="P10" s="24" t="n">
        <v>38.841</v>
      </c>
      <c r="Q10" s="24" t="n">
        <v>0.40543</v>
      </c>
      <c r="R10" s="24" t="n">
        <v>39.64586</v>
      </c>
      <c r="S10" s="24" t="n">
        <v>39.61977</v>
      </c>
      <c r="T10" s="24" t="n">
        <v>0.41621</v>
      </c>
      <c r="U10" s="24"/>
      <c r="V10" s="24"/>
      <c r="W10" s="24"/>
      <c r="X10" s="24"/>
      <c r="Y10" s="24"/>
      <c r="Z10" s="24"/>
      <c r="AA10" s="42"/>
      <c r="AB10" s="43"/>
      <c r="AC10" s="43"/>
    </row>
    <row r="11" customFormat="false" ht="10.5" hidden="false" customHeight="true" outlineLevel="0" collapsed="false">
      <c r="A11" s="15" t="n">
        <v>21</v>
      </c>
      <c r="B11" s="26" t="n">
        <v>31.70366</v>
      </c>
      <c r="C11" s="26" t="n">
        <v>31.74403</v>
      </c>
      <c r="D11" s="26" t="n">
        <v>0.36864</v>
      </c>
      <c r="E11" s="26" t="n">
        <v>32.55653</v>
      </c>
      <c r="F11" s="26" t="n">
        <v>32.69637</v>
      </c>
      <c r="G11" s="26" t="n">
        <v>0.88769</v>
      </c>
      <c r="H11" s="26" t="n">
        <v>36.31289</v>
      </c>
      <c r="I11" s="26" t="n">
        <v>36.30392</v>
      </c>
      <c r="J11" s="26" t="n">
        <v>0.24487</v>
      </c>
      <c r="K11" s="26" t="n">
        <v>36.4807</v>
      </c>
      <c r="L11" s="26" t="n">
        <v>36.44175</v>
      </c>
      <c r="M11" s="26" t="n">
        <v>0.28416</v>
      </c>
      <c r="N11" s="15" t="n">
        <v>21</v>
      </c>
      <c r="O11" s="26" t="n">
        <v>38.10591</v>
      </c>
      <c r="P11" s="26" t="n">
        <v>38.05302</v>
      </c>
      <c r="Q11" s="26" t="n">
        <v>0.41018</v>
      </c>
      <c r="R11" s="26" t="n">
        <v>39.24459</v>
      </c>
      <c r="S11" s="26" t="n">
        <v>39.20867</v>
      </c>
      <c r="T11" s="26" t="n">
        <v>0.2866</v>
      </c>
      <c r="U11" s="24"/>
      <c r="V11" s="24"/>
      <c r="W11" s="24"/>
      <c r="X11" s="24"/>
      <c r="Y11" s="24"/>
      <c r="Z11" s="24"/>
      <c r="AA11" s="42"/>
      <c r="AB11" s="43"/>
      <c r="AC11" s="43"/>
    </row>
    <row r="12" customFormat="false" ht="10.5" hidden="false" customHeight="true" outlineLevel="0" collapsed="false">
      <c r="A12" s="15" t="n">
        <v>22</v>
      </c>
      <c r="B12" s="26" t="n">
        <v>31.0929</v>
      </c>
      <c r="C12" s="26" t="n">
        <v>31.1385</v>
      </c>
      <c r="D12" s="26" t="n">
        <v>0.36834</v>
      </c>
      <c r="E12" s="26" t="n">
        <v>31.98033</v>
      </c>
      <c r="F12" s="26" t="n">
        <v>32.12219</v>
      </c>
      <c r="G12" s="26" t="n">
        <v>0.8727</v>
      </c>
      <c r="H12" s="26" t="n">
        <v>35.67977</v>
      </c>
      <c r="I12" s="26" t="n">
        <v>35.6704</v>
      </c>
      <c r="J12" s="26" t="n">
        <v>0.24016</v>
      </c>
      <c r="K12" s="26" t="n">
        <v>35.91323</v>
      </c>
      <c r="L12" s="26" t="n">
        <v>35.8725</v>
      </c>
      <c r="M12" s="26" t="n">
        <v>0.28026</v>
      </c>
      <c r="N12" s="15" t="n">
        <v>22</v>
      </c>
      <c r="O12" s="26" t="n">
        <v>37.32175</v>
      </c>
      <c r="P12" s="26" t="n">
        <v>37.28045</v>
      </c>
      <c r="Q12" s="26" t="n">
        <v>0.40272</v>
      </c>
      <c r="R12" s="26" t="n">
        <v>38.55103</v>
      </c>
      <c r="S12" s="26" t="n">
        <v>38.50748</v>
      </c>
      <c r="T12" s="26" t="n">
        <v>0.26997</v>
      </c>
      <c r="U12" s="24" t="n">
        <v>40.44504</v>
      </c>
      <c r="V12" s="24" t="n">
        <v>40.34</v>
      </c>
      <c r="W12" s="24" t="n">
        <v>0.61</v>
      </c>
      <c r="X12" s="24"/>
      <c r="Y12" s="24"/>
      <c r="Z12" s="24"/>
      <c r="AA12" s="42"/>
      <c r="AB12" s="43"/>
      <c r="AC12" s="43"/>
    </row>
    <row r="13" customFormat="false" ht="10.5" hidden="false" customHeight="true" outlineLevel="0" collapsed="false">
      <c r="A13" s="15" t="n">
        <v>23</v>
      </c>
      <c r="B13" s="26" t="n">
        <v>30.40345</v>
      </c>
      <c r="C13" s="26" t="n">
        <v>30.44308</v>
      </c>
      <c r="D13" s="26" t="n">
        <v>0.36827</v>
      </c>
      <c r="E13" s="26" t="n">
        <v>31.21396</v>
      </c>
      <c r="F13" s="26" t="n">
        <v>31.34779</v>
      </c>
      <c r="G13" s="26" t="n">
        <v>0.86579</v>
      </c>
      <c r="H13" s="26" t="n">
        <v>34.94489</v>
      </c>
      <c r="I13" s="26" t="n">
        <v>34.93294</v>
      </c>
      <c r="J13" s="26" t="n">
        <v>0.23582</v>
      </c>
      <c r="K13" s="26" t="n">
        <v>35.35844</v>
      </c>
      <c r="L13" s="26" t="n">
        <v>35.31496</v>
      </c>
      <c r="M13" s="26" t="n">
        <v>0.27498</v>
      </c>
      <c r="N13" s="15" t="n">
        <v>23</v>
      </c>
      <c r="O13" s="26" t="n">
        <v>36.71568</v>
      </c>
      <c r="P13" s="26" t="n">
        <v>36.67376</v>
      </c>
      <c r="Q13" s="26" t="n">
        <v>0.40424</v>
      </c>
      <c r="R13" s="26" t="n">
        <v>37.8409</v>
      </c>
      <c r="S13" s="26" t="n">
        <v>37.7951</v>
      </c>
      <c r="T13" s="26" t="n">
        <v>0.26299</v>
      </c>
      <c r="U13" s="24" t="n">
        <v>39.92386</v>
      </c>
      <c r="V13" s="24" t="n">
        <v>39.85904</v>
      </c>
      <c r="W13" s="24" t="n">
        <v>0.42145</v>
      </c>
      <c r="X13" s="24"/>
      <c r="Y13" s="24"/>
      <c r="Z13" s="24"/>
      <c r="AA13" s="42"/>
      <c r="AB13" s="43"/>
      <c r="AC13" s="43"/>
    </row>
    <row r="14" customFormat="false" ht="10.5" hidden="false" customHeight="true" outlineLevel="0" collapsed="false">
      <c r="A14" s="15" t="n">
        <v>24</v>
      </c>
      <c r="B14" s="26" t="n">
        <v>29.7819</v>
      </c>
      <c r="C14" s="26" t="n">
        <v>29.81967</v>
      </c>
      <c r="D14" s="26" t="n">
        <v>0.37115</v>
      </c>
      <c r="E14" s="26" t="n">
        <v>30.54951</v>
      </c>
      <c r="F14" s="26" t="n">
        <v>30.67347</v>
      </c>
      <c r="G14" s="26" t="n">
        <v>0.85019</v>
      </c>
      <c r="H14" s="26" t="n">
        <v>34.24257</v>
      </c>
      <c r="I14" s="26" t="n">
        <v>34.23067</v>
      </c>
      <c r="J14" s="26" t="n">
        <v>0.23277</v>
      </c>
      <c r="K14" s="26" t="n">
        <v>34.65431</v>
      </c>
      <c r="L14" s="26" t="n">
        <v>34.61691</v>
      </c>
      <c r="M14" s="26" t="n">
        <v>0.27447</v>
      </c>
      <c r="N14" s="15" t="n">
        <v>24</v>
      </c>
      <c r="O14" s="26" t="n">
        <v>35.98035</v>
      </c>
      <c r="P14" s="26" t="n">
        <v>35.93636</v>
      </c>
      <c r="Q14" s="26" t="n">
        <v>0.3977</v>
      </c>
      <c r="R14" s="26" t="n">
        <v>37.19466</v>
      </c>
      <c r="S14" s="26" t="n">
        <v>37.15144</v>
      </c>
      <c r="T14" s="26" t="n">
        <v>0.25956</v>
      </c>
      <c r="U14" s="24" t="n">
        <v>39.36351</v>
      </c>
      <c r="V14" s="24" t="n">
        <v>39.31735</v>
      </c>
      <c r="W14" s="24" t="n">
        <v>0.37495</v>
      </c>
      <c r="X14" s="24" t="n">
        <v>40.62477</v>
      </c>
      <c r="Y14" s="24" t="n">
        <v>40.59854</v>
      </c>
      <c r="Z14" s="24" t="n">
        <v>0.78782</v>
      </c>
      <c r="AA14" s="42"/>
      <c r="AB14" s="43"/>
      <c r="AC14" s="43"/>
    </row>
    <row r="15" customFormat="false" ht="10.5" hidden="false" customHeight="true" outlineLevel="0" collapsed="false">
      <c r="A15" s="15" t="n">
        <v>25</v>
      </c>
      <c r="B15" s="26" t="n">
        <v>29.06496</v>
      </c>
      <c r="C15" s="26" t="n">
        <v>29.1026</v>
      </c>
      <c r="D15" s="26" t="n">
        <v>0.37057</v>
      </c>
      <c r="E15" s="26" t="n">
        <v>29.71214</v>
      </c>
      <c r="F15" s="26" t="n">
        <v>29.82545</v>
      </c>
      <c r="G15" s="26" t="n">
        <v>0.84441</v>
      </c>
      <c r="H15" s="26" t="n">
        <v>33.41332</v>
      </c>
      <c r="I15" s="26" t="n">
        <v>33.39992</v>
      </c>
      <c r="J15" s="26" t="n">
        <v>0.23085</v>
      </c>
      <c r="K15" s="26" t="n">
        <v>33.88422</v>
      </c>
      <c r="L15" s="26" t="n">
        <v>33.84846</v>
      </c>
      <c r="M15" s="26" t="n">
        <v>0.27656</v>
      </c>
      <c r="N15" s="15" t="n">
        <v>25</v>
      </c>
      <c r="O15" s="26" t="n">
        <v>35.13898</v>
      </c>
      <c r="P15" s="26" t="n">
        <v>35.09042</v>
      </c>
      <c r="Q15" s="26" t="n">
        <v>0.40149</v>
      </c>
      <c r="R15" s="26" t="n">
        <v>36.41967</v>
      </c>
      <c r="S15" s="26" t="n">
        <v>36.37965</v>
      </c>
      <c r="T15" s="26" t="n">
        <v>0.26073</v>
      </c>
      <c r="U15" s="26" t="n">
        <v>38.42371</v>
      </c>
      <c r="V15" s="26" t="n">
        <v>38.38911</v>
      </c>
      <c r="W15" s="26" t="n">
        <v>0.35793</v>
      </c>
      <c r="X15" s="26" t="n">
        <v>40.21453</v>
      </c>
      <c r="Y15" s="26" t="n">
        <v>40.09308</v>
      </c>
      <c r="Z15" s="26" t="n">
        <v>0.71414</v>
      </c>
      <c r="AA15" s="42"/>
      <c r="AB15" s="43"/>
      <c r="AC15" s="43"/>
    </row>
    <row r="16" customFormat="false" ht="10.5" hidden="false" customHeight="true" outlineLevel="0" collapsed="false">
      <c r="A16" s="15" t="n">
        <v>26</v>
      </c>
      <c r="B16" s="26" t="n">
        <v>28.23653</v>
      </c>
      <c r="C16" s="26" t="n">
        <v>28.2749</v>
      </c>
      <c r="D16" s="26" t="n">
        <v>0.36443</v>
      </c>
      <c r="E16" s="26" t="n">
        <v>29.01963</v>
      </c>
      <c r="F16" s="26" t="n">
        <v>29.13241</v>
      </c>
      <c r="G16" s="26" t="n">
        <v>0.84431</v>
      </c>
      <c r="H16" s="26" t="n">
        <v>32.62014</v>
      </c>
      <c r="I16" s="26" t="n">
        <v>32.60344</v>
      </c>
      <c r="J16" s="26" t="n">
        <v>0.227</v>
      </c>
      <c r="K16" s="26" t="n">
        <v>33.19834</v>
      </c>
      <c r="L16" s="26" t="n">
        <v>33.16265</v>
      </c>
      <c r="M16" s="26" t="n">
        <v>0.27146</v>
      </c>
      <c r="N16" s="15" t="n">
        <v>26</v>
      </c>
      <c r="O16" s="26" t="n">
        <v>34.29732</v>
      </c>
      <c r="P16" s="26" t="n">
        <v>34.25147</v>
      </c>
      <c r="Q16" s="26" t="n">
        <v>0.39447</v>
      </c>
      <c r="R16" s="26" t="n">
        <v>35.59056</v>
      </c>
      <c r="S16" s="26" t="n">
        <v>35.55566</v>
      </c>
      <c r="T16" s="26" t="n">
        <v>0.25827</v>
      </c>
      <c r="U16" s="26" t="n">
        <v>37.57191</v>
      </c>
      <c r="V16" s="26" t="n">
        <v>37.53472</v>
      </c>
      <c r="W16" s="26" t="n">
        <v>0.35977</v>
      </c>
      <c r="X16" s="26" t="n">
        <v>39.82872</v>
      </c>
      <c r="Y16" s="26" t="n">
        <v>39.70132</v>
      </c>
      <c r="Z16" s="26" t="n">
        <v>0.59887</v>
      </c>
      <c r="AA16" s="42"/>
      <c r="AB16" s="43"/>
      <c r="AC16" s="43"/>
    </row>
    <row r="17" customFormat="false" ht="10.5" hidden="false" customHeight="true" outlineLevel="0" collapsed="false">
      <c r="A17" s="15" t="n">
        <v>27</v>
      </c>
      <c r="B17" s="26" t="n">
        <v>27.49967</v>
      </c>
      <c r="C17" s="26" t="n">
        <v>27.52461</v>
      </c>
      <c r="D17" s="26" t="n">
        <v>0.35993</v>
      </c>
      <c r="E17" s="26" t="n">
        <v>28.21282</v>
      </c>
      <c r="F17" s="26" t="n">
        <v>28.32785</v>
      </c>
      <c r="G17" s="26" t="n">
        <v>0.84473</v>
      </c>
      <c r="H17" s="26" t="n">
        <v>31.86446</v>
      </c>
      <c r="I17" s="26" t="n">
        <v>31.84607</v>
      </c>
      <c r="J17" s="26" t="n">
        <v>0.22429</v>
      </c>
      <c r="K17" s="26" t="n">
        <v>32.33842</v>
      </c>
      <c r="L17" s="26" t="n">
        <v>32.30337</v>
      </c>
      <c r="M17" s="26" t="n">
        <v>0.26994</v>
      </c>
      <c r="N17" s="15" t="n">
        <v>27</v>
      </c>
      <c r="O17" s="26" t="n">
        <v>33.5268</v>
      </c>
      <c r="P17" s="26" t="n">
        <v>33.48921</v>
      </c>
      <c r="Q17" s="26" t="n">
        <v>0.38455</v>
      </c>
      <c r="R17" s="26" t="n">
        <v>34.74294</v>
      </c>
      <c r="S17" s="26" t="n">
        <v>34.70517</v>
      </c>
      <c r="T17" s="26" t="n">
        <v>0.2588</v>
      </c>
      <c r="U17" s="26" t="n">
        <v>36.70195</v>
      </c>
      <c r="V17" s="26" t="n">
        <v>36.66155</v>
      </c>
      <c r="W17" s="26" t="n">
        <v>0.35045</v>
      </c>
      <c r="X17" s="26" t="n">
        <v>39.15256</v>
      </c>
      <c r="Y17" s="26" t="n">
        <v>39.03167</v>
      </c>
      <c r="Z17" s="26" t="n">
        <v>0.56419</v>
      </c>
      <c r="AA17" s="42"/>
      <c r="AB17" s="43"/>
      <c r="AC17" s="43"/>
    </row>
    <row r="18" customFormat="false" ht="10.5" hidden="false" customHeight="true" outlineLevel="0" collapsed="false">
      <c r="A18" s="15" t="n">
        <v>28</v>
      </c>
      <c r="B18" s="26" t="n">
        <v>26.71647</v>
      </c>
      <c r="C18" s="26" t="n">
        <v>26.73671</v>
      </c>
      <c r="D18" s="26" t="n">
        <v>0.35219</v>
      </c>
      <c r="E18" s="26" t="n">
        <v>27.40518</v>
      </c>
      <c r="F18" s="26" t="n">
        <v>27.53689</v>
      </c>
      <c r="G18" s="26" t="n">
        <v>0.83675</v>
      </c>
      <c r="H18" s="26" t="n">
        <v>31.02509</v>
      </c>
      <c r="I18" s="26" t="n">
        <v>31.0071</v>
      </c>
      <c r="J18" s="26" t="n">
        <v>0.22674</v>
      </c>
      <c r="K18" s="26" t="n">
        <v>31.54434</v>
      </c>
      <c r="L18" s="26" t="n">
        <v>31.51618</v>
      </c>
      <c r="M18" s="26" t="n">
        <v>0.26668</v>
      </c>
      <c r="N18" s="15" t="n">
        <v>28</v>
      </c>
      <c r="O18" s="26" t="n">
        <v>32.65333</v>
      </c>
      <c r="P18" s="26" t="n">
        <v>32.61766</v>
      </c>
      <c r="Q18" s="26" t="n">
        <v>0.38291</v>
      </c>
      <c r="R18" s="26" t="n">
        <v>33.87388</v>
      </c>
      <c r="S18" s="26" t="n">
        <v>33.82979</v>
      </c>
      <c r="T18" s="26" t="n">
        <v>0.25633</v>
      </c>
      <c r="U18" s="26" t="n">
        <v>35.83041</v>
      </c>
      <c r="V18" s="26" t="n">
        <v>35.79638</v>
      </c>
      <c r="W18" s="26" t="n">
        <v>0.355</v>
      </c>
      <c r="X18" s="26" t="n">
        <v>38.33615</v>
      </c>
      <c r="Y18" s="26" t="n">
        <v>38.21927</v>
      </c>
      <c r="Z18" s="26" t="n">
        <v>0.53419</v>
      </c>
      <c r="AA18" s="42"/>
      <c r="AB18" s="43"/>
      <c r="AC18" s="43"/>
    </row>
    <row r="19" customFormat="false" ht="10.5" hidden="false" customHeight="true" outlineLevel="0" collapsed="false">
      <c r="A19" s="15" t="n">
        <v>29</v>
      </c>
      <c r="B19" s="26" t="n">
        <v>25.8665</v>
      </c>
      <c r="C19" s="26" t="n">
        <v>25.88079</v>
      </c>
      <c r="D19" s="26" t="n">
        <v>0.35903</v>
      </c>
      <c r="E19" s="26" t="n">
        <v>26.86344</v>
      </c>
      <c r="F19" s="26" t="n">
        <v>26.99135</v>
      </c>
      <c r="G19" s="26" t="n">
        <v>0.7977</v>
      </c>
      <c r="H19" s="26" t="n">
        <v>30.16211</v>
      </c>
      <c r="I19" s="26" t="n">
        <v>30.14509</v>
      </c>
      <c r="J19" s="26" t="n">
        <v>0.22486</v>
      </c>
      <c r="K19" s="26" t="n">
        <v>30.70007</v>
      </c>
      <c r="L19" s="26" t="n">
        <v>30.67895</v>
      </c>
      <c r="M19" s="26" t="n">
        <v>0.26579</v>
      </c>
      <c r="N19" s="15" t="n">
        <v>29</v>
      </c>
      <c r="O19" s="26" t="n">
        <v>31.79839</v>
      </c>
      <c r="P19" s="26" t="n">
        <v>31.76219</v>
      </c>
      <c r="Q19" s="26" t="n">
        <v>0.38584</v>
      </c>
      <c r="R19" s="26" t="n">
        <v>32.96944</v>
      </c>
      <c r="S19" s="26" t="n">
        <v>32.92581</v>
      </c>
      <c r="T19" s="26" t="n">
        <v>0.25766</v>
      </c>
      <c r="U19" s="26" t="n">
        <v>34.93764</v>
      </c>
      <c r="V19" s="26" t="n">
        <v>34.90373</v>
      </c>
      <c r="W19" s="26" t="n">
        <v>0.35825</v>
      </c>
      <c r="X19" s="26" t="n">
        <v>37.49859</v>
      </c>
      <c r="Y19" s="26" t="n">
        <v>37.37587</v>
      </c>
      <c r="Z19" s="26" t="n">
        <v>0.53195</v>
      </c>
      <c r="AA19" s="42"/>
      <c r="AB19" s="43"/>
      <c r="AC19" s="43"/>
    </row>
    <row r="20" customFormat="false" ht="10.5" hidden="false" customHeight="true" outlineLevel="0" collapsed="false">
      <c r="A20" s="15" t="n">
        <v>30</v>
      </c>
      <c r="B20" s="26" t="n">
        <v>25.08698</v>
      </c>
      <c r="C20" s="26" t="n">
        <v>25.10508</v>
      </c>
      <c r="D20" s="26" t="n">
        <v>0.34754</v>
      </c>
      <c r="E20" s="26" t="n">
        <v>26.15357</v>
      </c>
      <c r="F20" s="26" t="n">
        <v>26.28462</v>
      </c>
      <c r="G20" s="26" t="n">
        <v>0.77333</v>
      </c>
      <c r="H20" s="26" t="n">
        <v>29.37737</v>
      </c>
      <c r="I20" s="26" t="n">
        <v>29.3631</v>
      </c>
      <c r="J20" s="26" t="n">
        <v>0.21837</v>
      </c>
      <c r="K20" s="26" t="n">
        <v>29.82412</v>
      </c>
      <c r="L20" s="26" t="n">
        <v>29.80655</v>
      </c>
      <c r="M20" s="26" t="n">
        <v>0.26604</v>
      </c>
      <c r="N20" s="15" t="n">
        <v>30</v>
      </c>
      <c r="O20" s="26" t="n">
        <v>30.91778</v>
      </c>
      <c r="P20" s="26" t="n">
        <v>30.88425</v>
      </c>
      <c r="Q20" s="26" t="n">
        <v>0.38661</v>
      </c>
      <c r="R20" s="26" t="n">
        <v>32.05761</v>
      </c>
      <c r="S20" s="26" t="n">
        <v>32.01244</v>
      </c>
      <c r="T20" s="26" t="n">
        <v>0.25775</v>
      </c>
      <c r="U20" s="26" t="n">
        <v>33.98217</v>
      </c>
      <c r="V20" s="26" t="n">
        <v>33.95394</v>
      </c>
      <c r="W20" s="26" t="n">
        <v>0.35967</v>
      </c>
      <c r="X20" s="26" t="n">
        <v>36.7169</v>
      </c>
      <c r="Y20" s="26" t="n">
        <v>36.58786</v>
      </c>
      <c r="Z20" s="26" t="n">
        <v>0.52368</v>
      </c>
      <c r="AA20" s="42"/>
      <c r="AB20" s="43"/>
      <c r="AC20" s="43"/>
    </row>
    <row r="21" customFormat="false" ht="10.5" hidden="false" customHeight="true" outlineLevel="0" collapsed="false">
      <c r="A21" s="15" t="n">
        <v>31</v>
      </c>
      <c r="B21" s="26" t="n">
        <v>24.42109</v>
      </c>
      <c r="C21" s="26" t="n">
        <v>24.43583</v>
      </c>
      <c r="D21" s="26" t="n">
        <v>0.34849</v>
      </c>
      <c r="E21" s="26" t="n">
        <v>25.38628</v>
      </c>
      <c r="F21" s="26" t="n">
        <v>25.51888</v>
      </c>
      <c r="G21" s="26" t="n">
        <v>0.74784</v>
      </c>
      <c r="H21" s="26" t="n">
        <v>28.51652</v>
      </c>
      <c r="I21" s="26" t="n">
        <v>28.50208</v>
      </c>
      <c r="J21" s="26" t="n">
        <v>0.21803</v>
      </c>
      <c r="K21" s="26" t="n">
        <v>28.99845</v>
      </c>
      <c r="L21" s="26" t="n">
        <v>28.97637</v>
      </c>
      <c r="M21" s="26" t="n">
        <v>0.26808</v>
      </c>
      <c r="N21" s="15" t="n">
        <v>31</v>
      </c>
      <c r="O21" s="26" t="n">
        <v>30.09017</v>
      </c>
      <c r="P21" s="26" t="n">
        <v>30.0587</v>
      </c>
      <c r="Q21" s="26" t="n">
        <v>0.38596</v>
      </c>
      <c r="R21" s="26" t="n">
        <v>31.14657</v>
      </c>
      <c r="S21" s="26" t="n">
        <v>31.10148</v>
      </c>
      <c r="T21" s="26" t="n">
        <v>0.25764</v>
      </c>
      <c r="U21" s="26" t="n">
        <v>33.15948</v>
      </c>
      <c r="V21" s="26" t="n">
        <v>33.12296</v>
      </c>
      <c r="W21" s="26" t="n">
        <v>0.35627</v>
      </c>
      <c r="X21" s="26" t="n">
        <v>35.86887</v>
      </c>
      <c r="Y21" s="26" t="n">
        <v>35.74048</v>
      </c>
      <c r="Z21" s="26" t="n">
        <v>0.52275</v>
      </c>
      <c r="AA21" s="42"/>
      <c r="AB21" s="43"/>
      <c r="AC21" s="43"/>
    </row>
    <row r="22" customFormat="false" ht="10.5" hidden="false" customHeight="true" outlineLevel="0" collapsed="false">
      <c r="A22" s="15" t="n">
        <v>32</v>
      </c>
      <c r="B22" s="26" t="n">
        <v>23.56195</v>
      </c>
      <c r="C22" s="26" t="n">
        <v>23.5737</v>
      </c>
      <c r="D22" s="26" t="n">
        <v>0.33839</v>
      </c>
      <c r="E22" s="26" t="n">
        <v>24.36673</v>
      </c>
      <c r="F22" s="26" t="n">
        <v>24.4823</v>
      </c>
      <c r="G22" s="26" t="n">
        <v>0.74169</v>
      </c>
      <c r="H22" s="26" t="n">
        <v>27.66946</v>
      </c>
      <c r="I22" s="26" t="n">
        <v>27.65644</v>
      </c>
      <c r="J22" s="26" t="n">
        <v>0.20562</v>
      </c>
      <c r="K22" s="26" t="n">
        <v>28.1097</v>
      </c>
      <c r="L22" s="26" t="n">
        <v>28.09236</v>
      </c>
      <c r="M22" s="26" t="n">
        <v>0.26628</v>
      </c>
      <c r="N22" s="15" t="n">
        <v>32</v>
      </c>
      <c r="O22" s="26" t="n">
        <v>29.20963</v>
      </c>
      <c r="P22" s="26" t="n">
        <v>29.18226</v>
      </c>
      <c r="Q22" s="26" t="n">
        <v>0.38103</v>
      </c>
      <c r="R22" s="26" t="n">
        <v>30.23321</v>
      </c>
      <c r="S22" s="26" t="n">
        <v>30.18814</v>
      </c>
      <c r="T22" s="26" t="n">
        <v>0.25693</v>
      </c>
      <c r="U22" s="26" t="n">
        <v>32.23237</v>
      </c>
      <c r="V22" s="26" t="n">
        <v>32.19609</v>
      </c>
      <c r="W22" s="26" t="n">
        <v>0.3524</v>
      </c>
      <c r="X22" s="26" t="n">
        <v>34.99211</v>
      </c>
      <c r="Y22" s="26" t="n">
        <v>34.86421</v>
      </c>
      <c r="Z22" s="26" t="n">
        <v>0.51004</v>
      </c>
      <c r="AA22" s="42"/>
      <c r="AB22" s="43"/>
      <c r="AC22" s="43"/>
    </row>
    <row r="23" customFormat="false" ht="10.5" hidden="false" customHeight="true" outlineLevel="0" collapsed="false">
      <c r="A23" s="15" t="n">
        <v>33</v>
      </c>
      <c r="B23" s="26" t="n">
        <v>22.8512</v>
      </c>
      <c r="C23" s="26" t="n">
        <v>22.86084</v>
      </c>
      <c r="D23" s="26" t="n">
        <v>0.33093</v>
      </c>
      <c r="E23" s="26" t="n">
        <v>23.61496</v>
      </c>
      <c r="F23" s="26" t="n">
        <v>23.737</v>
      </c>
      <c r="G23" s="26" t="n">
        <v>0.73223</v>
      </c>
      <c r="H23" s="26" t="n">
        <v>26.78977</v>
      </c>
      <c r="I23" s="26" t="n">
        <v>26.77953</v>
      </c>
      <c r="J23" s="26" t="n">
        <v>0.2031</v>
      </c>
      <c r="K23" s="26" t="n">
        <v>27.2702</v>
      </c>
      <c r="L23" s="26" t="n">
        <v>27.24856</v>
      </c>
      <c r="M23" s="26" t="n">
        <v>0.26452</v>
      </c>
      <c r="N23" s="15" t="n">
        <v>33</v>
      </c>
      <c r="O23" s="26" t="n">
        <v>28.26914</v>
      </c>
      <c r="P23" s="26" t="n">
        <v>28.24406</v>
      </c>
      <c r="Q23" s="26" t="n">
        <v>0.38317</v>
      </c>
      <c r="R23" s="26" t="n">
        <v>29.32143</v>
      </c>
      <c r="S23" s="26" t="n">
        <v>29.27551</v>
      </c>
      <c r="T23" s="26" t="n">
        <v>0.25863</v>
      </c>
      <c r="U23" s="26" t="n">
        <v>31.38341</v>
      </c>
      <c r="V23" s="26" t="n">
        <v>31.34135</v>
      </c>
      <c r="W23" s="26" t="n">
        <v>0.35303</v>
      </c>
      <c r="X23" s="26" t="n">
        <v>34.02213</v>
      </c>
      <c r="Y23" s="26" t="n">
        <v>33.90039</v>
      </c>
      <c r="Z23" s="26" t="n">
        <v>0.51194</v>
      </c>
      <c r="AA23" s="42"/>
      <c r="AB23" s="43"/>
      <c r="AC23" s="43"/>
    </row>
    <row r="24" customFormat="false" ht="10.5" hidden="false" customHeight="true" outlineLevel="0" collapsed="false">
      <c r="A24" s="15" t="n">
        <v>34</v>
      </c>
      <c r="B24" s="26" t="n">
        <v>22.01631</v>
      </c>
      <c r="C24" s="26" t="n">
        <v>22.02237</v>
      </c>
      <c r="D24" s="26" t="n">
        <v>0.3238</v>
      </c>
      <c r="E24" s="26" t="n">
        <v>23.06571</v>
      </c>
      <c r="F24" s="26" t="n">
        <v>23.18688</v>
      </c>
      <c r="G24" s="26" t="n">
        <v>0.70515</v>
      </c>
      <c r="H24" s="26" t="n">
        <v>25.97456</v>
      </c>
      <c r="I24" s="26" t="n">
        <v>25.96517</v>
      </c>
      <c r="J24" s="26" t="n">
        <v>0.20484</v>
      </c>
      <c r="K24" s="26" t="n">
        <v>26.3495</v>
      </c>
      <c r="L24" s="26" t="n">
        <v>26.32954</v>
      </c>
      <c r="M24" s="26" t="n">
        <v>0.2642</v>
      </c>
      <c r="N24" s="15" t="n">
        <v>34</v>
      </c>
      <c r="O24" s="26" t="n">
        <v>27.36151</v>
      </c>
      <c r="P24" s="26" t="n">
        <v>27.33448</v>
      </c>
      <c r="Q24" s="26" t="n">
        <v>0.37982</v>
      </c>
      <c r="R24" s="26" t="n">
        <v>28.37796</v>
      </c>
      <c r="S24" s="26" t="n">
        <v>28.3321</v>
      </c>
      <c r="T24" s="26" t="n">
        <v>0.25624</v>
      </c>
      <c r="U24" s="26" t="n">
        <v>30.46525</v>
      </c>
      <c r="V24" s="26" t="n">
        <v>30.42372</v>
      </c>
      <c r="W24" s="26" t="n">
        <v>0.34797</v>
      </c>
      <c r="X24" s="26" t="n">
        <v>33.18119</v>
      </c>
      <c r="Y24" s="26" t="n">
        <v>33.06292</v>
      </c>
      <c r="Z24" s="26" t="n">
        <v>0.48341</v>
      </c>
      <c r="AA24" s="42"/>
      <c r="AB24" s="43"/>
      <c r="AC24" s="43"/>
    </row>
    <row r="25" customFormat="false" ht="10.5" hidden="false" customHeight="true" outlineLevel="0" collapsed="false">
      <c r="A25" s="15" t="n">
        <v>35</v>
      </c>
      <c r="B25" s="26" t="n">
        <v>21.08686</v>
      </c>
      <c r="C25" s="26" t="n">
        <v>21.09393</v>
      </c>
      <c r="D25" s="26" t="n">
        <v>0.32171</v>
      </c>
      <c r="E25" s="26" t="n">
        <v>22.37043</v>
      </c>
      <c r="F25" s="26" t="n">
        <v>22.48586</v>
      </c>
      <c r="G25" s="26" t="n">
        <v>0.67807</v>
      </c>
      <c r="H25" s="26" t="n">
        <v>25.06101</v>
      </c>
      <c r="I25" s="26" t="n">
        <v>25.04919</v>
      </c>
      <c r="J25" s="26" t="n">
        <v>0.20499</v>
      </c>
      <c r="K25" s="26" t="n">
        <v>25.45884</v>
      </c>
      <c r="L25" s="26" t="n">
        <v>25.44166</v>
      </c>
      <c r="M25" s="26" t="n">
        <v>0.25994</v>
      </c>
      <c r="N25" s="15" t="n">
        <v>35</v>
      </c>
      <c r="O25" s="26" t="n">
        <v>26.50287</v>
      </c>
      <c r="P25" s="26" t="n">
        <v>26.47664</v>
      </c>
      <c r="Q25" s="26" t="n">
        <v>0.38215</v>
      </c>
      <c r="R25" s="26" t="n">
        <v>27.44269</v>
      </c>
      <c r="S25" s="26" t="n">
        <v>27.39466</v>
      </c>
      <c r="T25" s="26" t="n">
        <v>0.25605</v>
      </c>
      <c r="U25" s="26" t="n">
        <v>29.52736</v>
      </c>
      <c r="V25" s="26" t="n">
        <v>29.4824</v>
      </c>
      <c r="W25" s="26" t="n">
        <v>0.348</v>
      </c>
      <c r="X25" s="26" t="n">
        <v>32.2485</v>
      </c>
      <c r="Y25" s="26" t="n">
        <v>32.13219</v>
      </c>
      <c r="Z25" s="26" t="n">
        <v>0.47967</v>
      </c>
      <c r="AA25" s="42"/>
      <c r="AB25" s="43"/>
      <c r="AC25" s="43"/>
    </row>
    <row r="26" customFormat="false" ht="10.5" hidden="false" customHeight="true" outlineLevel="0" collapsed="false">
      <c r="A26" s="15" t="n">
        <v>36</v>
      </c>
      <c r="B26" s="26" t="n">
        <v>20.44788</v>
      </c>
      <c r="C26" s="26" t="n">
        <v>20.45078</v>
      </c>
      <c r="D26" s="26" t="n">
        <v>0.31061</v>
      </c>
      <c r="E26" s="26" t="n">
        <v>21.47167</v>
      </c>
      <c r="F26" s="26" t="n">
        <v>21.58137</v>
      </c>
      <c r="G26" s="26" t="n">
        <v>0.66503</v>
      </c>
      <c r="H26" s="26" t="n">
        <v>24.28713</v>
      </c>
      <c r="I26" s="26" t="n">
        <v>24.27728</v>
      </c>
      <c r="J26" s="26" t="n">
        <v>0.20029</v>
      </c>
      <c r="K26" s="26" t="n">
        <v>24.56515</v>
      </c>
      <c r="L26" s="26" t="n">
        <v>24.55026</v>
      </c>
      <c r="M26" s="26" t="n">
        <v>0.25765</v>
      </c>
      <c r="N26" s="15" t="n">
        <v>36</v>
      </c>
      <c r="O26" s="26" t="n">
        <v>25.56636</v>
      </c>
      <c r="P26" s="26" t="n">
        <v>25.54124</v>
      </c>
      <c r="Q26" s="26" t="n">
        <v>0.38423</v>
      </c>
      <c r="R26" s="26" t="n">
        <v>26.52795</v>
      </c>
      <c r="S26" s="26" t="n">
        <v>26.47878</v>
      </c>
      <c r="T26" s="26" t="n">
        <v>0.25646</v>
      </c>
      <c r="U26" s="26" t="n">
        <v>28.57004</v>
      </c>
      <c r="V26" s="26" t="n">
        <v>28.52075</v>
      </c>
      <c r="W26" s="26" t="n">
        <v>0.34537</v>
      </c>
      <c r="X26" s="26" t="n">
        <v>31.35586</v>
      </c>
      <c r="Y26" s="26" t="n">
        <v>31.24348</v>
      </c>
      <c r="Z26" s="26" t="n">
        <v>0.47937</v>
      </c>
      <c r="AA26" s="42"/>
      <c r="AB26" s="43"/>
      <c r="AC26" s="43"/>
    </row>
    <row r="27" customFormat="false" ht="10.5" hidden="false" customHeight="true" outlineLevel="0" collapsed="false">
      <c r="A27" s="15" t="n">
        <v>37</v>
      </c>
      <c r="B27" s="26" t="n">
        <v>19.70695</v>
      </c>
      <c r="C27" s="26" t="n">
        <v>19.71061</v>
      </c>
      <c r="D27" s="26" t="n">
        <v>0.30167</v>
      </c>
      <c r="E27" s="26" t="n">
        <v>20.80869</v>
      </c>
      <c r="F27" s="26" t="n">
        <v>20.9225</v>
      </c>
      <c r="G27" s="26" t="n">
        <v>0.66095</v>
      </c>
      <c r="H27" s="26" t="n">
        <v>23.32391</v>
      </c>
      <c r="I27" s="26" t="n">
        <v>23.31609</v>
      </c>
      <c r="J27" s="26" t="n">
        <v>0.19834</v>
      </c>
      <c r="K27" s="26" t="n">
        <v>23.67853</v>
      </c>
      <c r="L27" s="26" t="n">
        <v>23.66056</v>
      </c>
      <c r="M27" s="26" t="n">
        <v>0.25066</v>
      </c>
      <c r="N27" s="15" t="n">
        <v>37</v>
      </c>
      <c r="O27" s="26" t="n">
        <v>24.71103</v>
      </c>
      <c r="P27" s="26" t="n">
        <v>24.68374</v>
      </c>
      <c r="Q27" s="26" t="n">
        <v>0.38411</v>
      </c>
      <c r="R27" s="26" t="n">
        <v>25.61647</v>
      </c>
      <c r="S27" s="26" t="n">
        <v>25.56907</v>
      </c>
      <c r="T27" s="26" t="n">
        <v>0.25359</v>
      </c>
      <c r="U27" s="26" t="n">
        <v>27.75262</v>
      </c>
      <c r="V27" s="26" t="n">
        <v>27.70676</v>
      </c>
      <c r="W27" s="26" t="n">
        <v>0.34289</v>
      </c>
      <c r="X27" s="26" t="n">
        <v>30.41528</v>
      </c>
      <c r="Y27" s="26" t="n">
        <v>30.30113</v>
      </c>
      <c r="Z27" s="26" t="n">
        <v>0.48047</v>
      </c>
      <c r="AA27" s="42"/>
      <c r="AB27" s="43"/>
      <c r="AC27" s="43"/>
    </row>
    <row r="28" customFormat="false" ht="10.5" hidden="false" customHeight="true" outlineLevel="0" collapsed="false">
      <c r="A28" s="15" t="n">
        <v>38</v>
      </c>
      <c r="B28" s="26" t="n">
        <v>18.89564</v>
      </c>
      <c r="C28" s="26" t="n">
        <v>18.89822</v>
      </c>
      <c r="D28" s="26" t="n">
        <v>0.30957</v>
      </c>
      <c r="E28" s="26" t="n">
        <v>19.93506</v>
      </c>
      <c r="F28" s="26" t="n">
        <v>20.05269</v>
      </c>
      <c r="G28" s="26" t="n">
        <v>0.67344</v>
      </c>
      <c r="H28" s="26" t="n">
        <v>22.50895</v>
      </c>
      <c r="I28" s="26" t="n">
        <v>22.50194</v>
      </c>
      <c r="J28" s="26" t="n">
        <v>0.19191</v>
      </c>
      <c r="K28" s="26" t="n">
        <v>22.77917</v>
      </c>
      <c r="L28" s="26" t="n">
        <v>22.76214</v>
      </c>
      <c r="M28" s="26" t="n">
        <v>0.24998</v>
      </c>
      <c r="N28" s="15" t="n">
        <v>38</v>
      </c>
      <c r="O28" s="26" t="n">
        <v>23.81161</v>
      </c>
      <c r="P28" s="26" t="n">
        <v>23.78047</v>
      </c>
      <c r="Q28" s="26" t="n">
        <v>0.38225</v>
      </c>
      <c r="R28" s="26" t="n">
        <v>24.669</v>
      </c>
      <c r="S28" s="26" t="n">
        <v>24.62296</v>
      </c>
      <c r="T28" s="26" t="n">
        <v>0.25194</v>
      </c>
      <c r="U28" s="26" t="n">
        <v>26.80922</v>
      </c>
      <c r="V28" s="26" t="n">
        <v>26.76259</v>
      </c>
      <c r="W28" s="26" t="n">
        <v>0.34025</v>
      </c>
      <c r="X28" s="26" t="n">
        <v>29.50598</v>
      </c>
      <c r="Y28" s="26" t="n">
        <v>29.39099</v>
      </c>
      <c r="Z28" s="26" t="n">
        <v>0.48177</v>
      </c>
      <c r="AA28" s="42"/>
      <c r="AB28" s="43"/>
      <c r="AC28" s="43"/>
    </row>
    <row r="29" customFormat="false" ht="10.5" hidden="false" customHeight="true" outlineLevel="0" collapsed="false">
      <c r="A29" s="15" t="n">
        <v>39</v>
      </c>
      <c r="B29" s="26" t="n">
        <v>17.89962</v>
      </c>
      <c r="C29" s="26" t="n">
        <v>17.89954</v>
      </c>
      <c r="D29" s="26" t="n">
        <v>0.31511</v>
      </c>
      <c r="E29" s="26" t="n">
        <v>19.33222</v>
      </c>
      <c r="F29" s="26" t="n">
        <v>19.4393</v>
      </c>
      <c r="G29" s="26" t="n">
        <v>0.67208</v>
      </c>
      <c r="H29" s="26" t="n">
        <v>21.67303</v>
      </c>
      <c r="I29" s="26" t="n">
        <v>21.66335</v>
      </c>
      <c r="J29" s="26" t="n">
        <v>0.18597</v>
      </c>
      <c r="K29" s="26" t="n">
        <v>21.97243</v>
      </c>
      <c r="L29" s="26" t="n">
        <v>21.95801</v>
      </c>
      <c r="M29" s="26" t="n">
        <v>0.24588</v>
      </c>
      <c r="N29" s="15" t="n">
        <v>39</v>
      </c>
      <c r="O29" s="26" t="n">
        <v>22.91718</v>
      </c>
      <c r="P29" s="26" t="n">
        <v>22.88604</v>
      </c>
      <c r="Q29" s="26" t="n">
        <v>0.37995</v>
      </c>
      <c r="R29" s="26" t="n">
        <v>23.77102</v>
      </c>
      <c r="S29" s="26" t="n">
        <v>23.72409</v>
      </c>
      <c r="T29" s="26" t="n">
        <v>0.25225</v>
      </c>
      <c r="U29" s="26" t="n">
        <v>25.83724</v>
      </c>
      <c r="V29" s="26" t="n">
        <v>25.79109</v>
      </c>
      <c r="W29" s="26" t="n">
        <v>0.33477</v>
      </c>
      <c r="X29" s="26" t="n">
        <v>28.5808</v>
      </c>
      <c r="Y29" s="26" t="n">
        <v>28.46838</v>
      </c>
      <c r="Z29" s="26" t="n">
        <v>0.47998</v>
      </c>
      <c r="AA29" s="42"/>
      <c r="AB29" s="43"/>
      <c r="AC29" s="43"/>
    </row>
    <row r="30" customFormat="false" ht="10.5" hidden="false" customHeight="true" outlineLevel="0" collapsed="false">
      <c r="A30" s="15" t="n">
        <v>40</v>
      </c>
      <c r="B30" s="26" t="n">
        <v>17.1972</v>
      </c>
      <c r="C30" s="26" t="n">
        <v>17.2019</v>
      </c>
      <c r="D30" s="26" t="n">
        <v>0.30563</v>
      </c>
      <c r="E30" s="26" t="n">
        <v>18.49122</v>
      </c>
      <c r="F30" s="26" t="n">
        <v>18.57811</v>
      </c>
      <c r="G30" s="26" t="n">
        <v>0.65048</v>
      </c>
      <c r="H30" s="26" t="n">
        <v>20.84704</v>
      </c>
      <c r="I30" s="26" t="n">
        <v>20.83307</v>
      </c>
      <c r="J30" s="26" t="n">
        <v>0.17734</v>
      </c>
      <c r="K30" s="26" t="n">
        <v>21.02299</v>
      </c>
      <c r="L30" s="26" t="n">
        <v>21.00889</v>
      </c>
      <c r="M30" s="26" t="n">
        <v>0.24575</v>
      </c>
      <c r="N30" s="15" t="n">
        <v>40</v>
      </c>
      <c r="O30" s="26" t="n">
        <v>22.03821</v>
      </c>
      <c r="P30" s="26" t="n">
        <v>22.00826</v>
      </c>
      <c r="Q30" s="26" t="n">
        <v>0.37739</v>
      </c>
      <c r="R30" s="26" t="n">
        <v>22.83736</v>
      </c>
      <c r="S30" s="26" t="n">
        <v>22.78846</v>
      </c>
      <c r="T30" s="26" t="n">
        <v>0.25057</v>
      </c>
      <c r="U30" s="26" t="n">
        <v>24.97653</v>
      </c>
      <c r="V30" s="26" t="n">
        <v>24.92729</v>
      </c>
      <c r="W30" s="26" t="n">
        <v>0.33591</v>
      </c>
      <c r="X30" s="26" t="n">
        <v>27.69846</v>
      </c>
      <c r="Y30" s="26" t="n">
        <v>27.58642</v>
      </c>
      <c r="Z30" s="26" t="n">
        <v>0.47735</v>
      </c>
      <c r="AA30" s="42"/>
      <c r="AB30" s="43"/>
      <c r="AC30" s="43"/>
    </row>
    <row r="31" customFormat="false" ht="10.5" hidden="false" customHeight="true" outlineLevel="0" collapsed="false">
      <c r="A31" s="15" t="n">
        <v>41</v>
      </c>
      <c r="B31" s="26" t="n">
        <v>16.20567</v>
      </c>
      <c r="C31" s="26" t="n">
        <v>16.21068</v>
      </c>
      <c r="D31" s="26" t="n">
        <v>0.30707</v>
      </c>
      <c r="E31" s="26" t="n">
        <v>17.66141</v>
      </c>
      <c r="F31" s="26" t="n">
        <v>17.72895</v>
      </c>
      <c r="G31" s="26" t="n">
        <v>0.64604</v>
      </c>
      <c r="H31" s="26" t="n">
        <v>19.95059</v>
      </c>
      <c r="I31" s="26" t="n">
        <v>19.93324</v>
      </c>
      <c r="J31" s="26" t="n">
        <v>0.17441</v>
      </c>
      <c r="K31" s="26" t="n">
        <v>20.25515</v>
      </c>
      <c r="L31" s="26" t="n">
        <v>20.23798</v>
      </c>
      <c r="M31" s="26" t="n">
        <v>0.23399</v>
      </c>
      <c r="N31" s="15" t="n">
        <v>41</v>
      </c>
      <c r="O31" s="26" t="n">
        <v>21.20381</v>
      </c>
      <c r="P31" s="26" t="n">
        <v>21.17336</v>
      </c>
      <c r="Q31" s="26" t="n">
        <v>0.37665</v>
      </c>
      <c r="R31" s="26" t="n">
        <v>21.96009</v>
      </c>
      <c r="S31" s="26" t="n">
        <v>21.91276</v>
      </c>
      <c r="T31" s="26" t="n">
        <v>0.25233</v>
      </c>
      <c r="U31" s="26" t="n">
        <v>24.06057</v>
      </c>
      <c r="V31" s="26" t="n">
        <v>24.008</v>
      </c>
      <c r="W31" s="26" t="n">
        <v>0.3385</v>
      </c>
      <c r="X31" s="26" t="n">
        <v>26.77483</v>
      </c>
      <c r="Y31" s="26" t="n">
        <v>26.66495</v>
      </c>
      <c r="Z31" s="26" t="n">
        <v>0.47291</v>
      </c>
      <c r="AA31" s="42"/>
      <c r="AB31" s="43"/>
      <c r="AC31" s="43"/>
    </row>
    <row r="32" customFormat="false" ht="10.5" hidden="false" customHeight="true" outlineLevel="0" collapsed="false">
      <c r="A32" s="15" t="n">
        <v>42</v>
      </c>
      <c r="B32" s="26" t="n">
        <v>15.23128</v>
      </c>
      <c r="C32" s="26" t="n">
        <v>15.23466</v>
      </c>
      <c r="D32" s="26" t="n">
        <v>0.30671</v>
      </c>
      <c r="E32" s="26" t="n">
        <v>16.78023</v>
      </c>
      <c r="F32" s="26" t="n">
        <v>16.86706</v>
      </c>
      <c r="G32" s="26" t="n">
        <v>0.61549</v>
      </c>
      <c r="H32" s="26" t="n">
        <v>19.11981</v>
      </c>
      <c r="I32" s="26" t="n">
        <v>19.10594</v>
      </c>
      <c r="J32" s="26" t="n">
        <v>0.18218</v>
      </c>
      <c r="K32" s="26" t="n">
        <v>19.3965</v>
      </c>
      <c r="L32" s="26" t="n">
        <v>19.38243</v>
      </c>
      <c r="M32" s="26" t="n">
        <v>0.22814</v>
      </c>
      <c r="N32" s="15" t="n">
        <v>42</v>
      </c>
      <c r="O32" s="26" t="n">
        <v>20.37531</v>
      </c>
      <c r="P32" s="26" t="n">
        <v>20.34465</v>
      </c>
      <c r="Q32" s="26" t="n">
        <v>0.38417</v>
      </c>
      <c r="R32" s="26" t="n">
        <v>21.04017</v>
      </c>
      <c r="S32" s="26" t="n">
        <v>20.99315</v>
      </c>
      <c r="T32" s="26" t="n">
        <v>0.2547</v>
      </c>
      <c r="U32" s="26" t="n">
        <v>23.11982</v>
      </c>
      <c r="V32" s="26" t="n">
        <v>23.06284</v>
      </c>
      <c r="W32" s="26" t="n">
        <v>0.33683</v>
      </c>
      <c r="X32" s="26" t="n">
        <v>25.78771</v>
      </c>
      <c r="Y32" s="26" t="n">
        <v>25.67606</v>
      </c>
      <c r="Z32" s="26" t="n">
        <v>0.479</v>
      </c>
      <c r="AA32" s="42"/>
      <c r="AB32" s="43"/>
      <c r="AC32" s="43"/>
    </row>
    <row r="33" customFormat="false" ht="10.5" hidden="false" customHeight="true" outlineLevel="0" collapsed="false">
      <c r="A33" s="15" t="n">
        <v>43</v>
      </c>
      <c r="B33" s="26" t="n">
        <v>14.72824</v>
      </c>
      <c r="C33" s="26" t="n">
        <v>14.72399</v>
      </c>
      <c r="D33" s="26" t="n">
        <v>0.30243</v>
      </c>
      <c r="E33" s="26" t="n">
        <v>16.09161</v>
      </c>
      <c r="F33" s="26" t="n">
        <v>16.17363</v>
      </c>
      <c r="G33" s="26" t="n">
        <v>0.6186</v>
      </c>
      <c r="H33" s="26" t="n">
        <v>18.2912</v>
      </c>
      <c r="I33" s="26" t="n">
        <v>18.27486</v>
      </c>
      <c r="J33" s="26" t="n">
        <v>0.18363</v>
      </c>
      <c r="K33" s="26" t="n">
        <v>18.42552</v>
      </c>
      <c r="L33" s="26" t="n">
        <v>18.41166</v>
      </c>
      <c r="M33" s="26" t="n">
        <v>0.22385</v>
      </c>
      <c r="N33" s="15" t="n">
        <v>43</v>
      </c>
      <c r="O33" s="26" t="n">
        <v>19.3693</v>
      </c>
      <c r="P33" s="26" t="n">
        <v>19.33877</v>
      </c>
      <c r="Q33" s="26" t="n">
        <v>0.3826</v>
      </c>
      <c r="R33" s="26" t="n">
        <v>20.16098</v>
      </c>
      <c r="S33" s="26" t="n">
        <v>20.11183</v>
      </c>
      <c r="T33" s="26" t="n">
        <v>0.25389</v>
      </c>
      <c r="U33" s="26" t="n">
        <v>22.20806</v>
      </c>
      <c r="V33" s="26" t="n">
        <v>22.15248</v>
      </c>
      <c r="W33" s="26" t="n">
        <v>0.33511</v>
      </c>
      <c r="X33" s="26" t="n">
        <v>24.91285</v>
      </c>
      <c r="Y33" s="26" t="n">
        <v>24.79336</v>
      </c>
      <c r="Z33" s="26" t="n">
        <v>0.47032</v>
      </c>
      <c r="AA33" s="42"/>
      <c r="AB33" s="43"/>
      <c r="AC33" s="43"/>
    </row>
    <row r="34" customFormat="false" ht="10.5" hidden="false" customHeight="true" outlineLevel="0" collapsed="false">
      <c r="A34" s="15" t="n">
        <v>44</v>
      </c>
      <c r="B34" s="26" t="n">
        <v>13.81621</v>
      </c>
      <c r="C34" s="26" t="n">
        <v>13.817</v>
      </c>
      <c r="D34" s="26" t="n">
        <v>0.29732</v>
      </c>
      <c r="E34" s="26" t="n">
        <v>15.19765</v>
      </c>
      <c r="F34" s="26" t="n">
        <v>15.28343</v>
      </c>
      <c r="G34" s="26" t="n">
        <v>0.63186</v>
      </c>
      <c r="H34" s="26" t="n">
        <v>17.59416</v>
      </c>
      <c r="I34" s="26" t="n">
        <v>17.57928</v>
      </c>
      <c r="J34" s="26" t="n">
        <v>0.177</v>
      </c>
      <c r="K34" s="26" t="n">
        <v>17.62057</v>
      </c>
      <c r="L34" s="26" t="n">
        <v>17.60162</v>
      </c>
      <c r="M34" s="26" t="n">
        <v>0.2297</v>
      </c>
      <c r="N34" s="15" t="n">
        <v>44</v>
      </c>
      <c r="O34" s="26" t="n">
        <v>18.63128</v>
      </c>
      <c r="P34" s="26" t="n">
        <v>18.60513</v>
      </c>
      <c r="Q34" s="26" t="n">
        <v>0.3901</v>
      </c>
      <c r="R34" s="26" t="n">
        <v>19.26639</v>
      </c>
      <c r="S34" s="26" t="n">
        <v>19.21761</v>
      </c>
      <c r="T34" s="26" t="n">
        <v>0.25391</v>
      </c>
      <c r="U34" s="26" t="n">
        <v>21.30156</v>
      </c>
      <c r="V34" s="26" t="n">
        <v>21.24444</v>
      </c>
      <c r="W34" s="26" t="n">
        <v>0.33668</v>
      </c>
      <c r="X34" s="26" t="n">
        <v>23.97597</v>
      </c>
      <c r="Y34" s="26" t="n">
        <v>23.8523</v>
      </c>
      <c r="Z34" s="26" t="n">
        <v>0.4756</v>
      </c>
      <c r="AA34" s="42"/>
      <c r="AB34" s="43"/>
      <c r="AC34" s="43"/>
    </row>
    <row r="35" customFormat="false" ht="10.5" hidden="false" customHeight="true" outlineLevel="0" collapsed="false">
      <c r="A35" s="15" t="n">
        <v>45</v>
      </c>
      <c r="B35" s="26" t="n">
        <v>13.10713</v>
      </c>
      <c r="C35" s="26" t="n">
        <v>13.10387</v>
      </c>
      <c r="D35" s="26" t="n">
        <v>0.28411</v>
      </c>
      <c r="E35" s="26" t="n">
        <v>14.60272</v>
      </c>
      <c r="F35" s="26" t="n">
        <v>14.69368</v>
      </c>
      <c r="G35" s="26" t="n">
        <v>0.61194</v>
      </c>
      <c r="H35" s="26" t="n">
        <v>16.79307</v>
      </c>
      <c r="I35" s="26" t="n">
        <v>16.78018</v>
      </c>
      <c r="J35" s="26" t="n">
        <v>0.17138</v>
      </c>
      <c r="K35" s="26" t="n">
        <v>16.7759</v>
      </c>
      <c r="L35" s="26" t="n">
        <v>16.75895</v>
      </c>
      <c r="M35" s="26" t="n">
        <v>0.22303</v>
      </c>
      <c r="N35" s="15" t="n">
        <v>45</v>
      </c>
      <c r="O35" s="26" t="n">
        <v>17.77157</v>
      </c>
      <c r="P35" s="26" t="n">
        <v>17.74719</v>
      </c>
      <c r="Q35" s="26" t="n">
        <v>0.39075</v>
      </c>
      <c r="R35" s="26" t="n">
        <v>18.3447</v>
      </c>
      <c r="S35" s="26" t="n">
        <v>18.29479</v>
      </c>
      <c r="T35" s="26" t="n">
        <v>0.254</v>
      </c>
      <c r="U35" s="26" t="n">
        <v>20.39352</v>
      </c>
      <c r="V35" s="26" t="n">
        <v>20.33928</v>
      </c>
      <c r="W35" s="26" t="n">
        <v>0.3374</v>
      </c>
      <c r="X35" s="26" t="n">
        <v>23.13154</v>
      </c>
      <c r="Y35" s="26" t="n">
        <v>23.00963</v>
      </c>
      <c r="Z35" s="26" t="n">
        <v>0.46943</v>
      </c>
      <c r="AA35" s="42"/>
      <c r="AB35" s="43"/>
      <c r="AC35" s="43"/>
    </row>
    <row r="36" customFormat="false" ht="10.5" hidden="false" customHeight="true" outlineLevel="0" collapsed="false">
      <c r="A36" s="15" t="n">
        <v>46</v>
      </c>
      <c r="B36" s="26" t="n">
        <v>12.61275</v>
      </c>
      <c r="C36" s="26" t="n">
        <v>12.61485</v>
      </c>
      <c r="D36" s="26" t="n">
        <v>0.27892</v>
      </c>
      <c r="E36" s="26" t="n">
        <v>13.33582</v>
      </c>
      <c r="F36" s="26" t="n">
        <v>13.44619</v>
      </c>
      <c r="G36" s="26" t="n">
        <v>0.61375</v>
      </c>
      <c r="H36" s="26" t="n">
        <v>15.94938</v>
      </c>
      <c r="I36" s="26" t="n">
        <v>15.93676</v>
      </c>
      <c r="J36" s="26" t="n">
        <v>0.17157</v>
      </c>
      <c r="K36" s="26" t="n">
        <v>15.99012</v>
      </c>
      <c r="L36" s="26" t="n">
        <v>15.96632</v>
      </c>
      <c r="M36" s="26" t="n">
        <v>0.21695</v>
      </c>
      <c r="N36" s="15" t="n">
        <v>46</v>
      </c>
      <c r="O36" s="26" t="n">
        <v>17.01247</v>
      </c>
      <c r="P36" s="26" t="n">
        <v>16.98934</v>
      </c>
      <c r="Q36" s="26" t="n">
        <v>0.39392</v>
      </c>
      <c r="R36" s="26" t="n">
        <v>17.43106</v>
      </c>
      <c r="S36" s="26" t="n">
        <v>17.37888</v>
      </c>
      <c r="T36" s="26" t="n">
        <v>0.25412</v>
      </c>
      <c r="U36" s="26" t="n">
        <v>19.49219</v>
      </c>
      <c r="V36" s="26" t="n">
        <v>19.43353</v>
      </c>
      <c r="W36" s="26" t="n">
        <v>0.34401</v>
      </c>
      <c r="X36" s="26" t="n">
        <v>22.18688</v>
      </c>
      <c r="Y36" s="26" t="n">
        <v>22.06874</v>
      </c>
      <c r="Z36" s="26" t="n">
        <v>0.46792</v>
      </c>
      <c r="AA36" s="42"/>
      <c r="AB36" s="43"/>
      <c r="AC36" s="43"/>
    </row>
    <row r="37" customFormat="false" ht="10.5" hidden="false" customHeight="true" outlineLevel="0" collapsed="false">
      <c r="A37" s="15" t="n">
        <v>47</v>
      </c>
      <c r="B37" s="26" t="n">
        <v>11.91006</v>
      </c>
      <c r="C37" s="26" t="n">
        <v>11.91887</v>
      </c>
      <c r="D37" s="26" t="n">
        <v>0.28036</v>
      </c>
      <c r="E37" s="26" t="n">
        <v>12.92263</v>
      </c>
      <c r="F37" s="26" t="n">
        <v>13.0385</v>
      </c>
      <c r="G37" s="26" t="n">
        <v>0.60598</v>
      </c>
      <c r="H37" s="26" t="n">
        <v>15.08779</v>
      </c>
      <c r="I37" s="26" t="n">
        <v>15.07377</v>
      </c>
      <c r="J37" s="26" t="n">
        <v>0.17629</v>
      </c>
      <c r="K37" s="26" t="n">
        <v>15.13467</v>
      </c>
      <c r="L37" s="26" t="n">
        <v>15.11068</v>
      </c>
      <c r="M37" s="26" t="n">
        <v>0.21469</v>
      </c>
      <c r="N37" s="15" t="n">
        <v>47</v>
      </c>
      <c r="O37" s="26" t="n">
        <v>16.01342</v>
      </c>
      <c r="P37" s="26" t="n">
        <v>15.9984</v>
      </c>
      <c r="Q37" s="26" t="n">
        <v>0.3995</v>
      </c>
      <c r="R37" s="26" t="n">
        <v>16.58263</v>
      </c>
      <c r="S37" s="26" t="n">
        <v>16.52901</v>
      </c>
      <c r="T37" s="26" t="n">
        <v>0.25532</v>
      </c>
      <c r="U37" s="26" t="n">
        <v>18.60126</v>
      </c>
      <c r="V37" s="26" t="n">
        <v>18.54006</v>
      </c>
      <c r="W37" s="26" t="n">
        <v>0.34354</v>
      </c>
      <c r="X37" s="26" t="n">
        <v>21.39702</v>
      </c>
      <c r="Y37" s="26" t="n">
        <v>21.28402</v>
      </c>
      <c r="Z37" s="26" t="n">
        <v>0.46653</v>
      </c>
      <c r="AA37" s="42"/>
      <c r="AB37" s="43"/>
      <c r="AC37" s="43"/>
    </row>
    <row r="38" customFormat="false" ht="10.5" hidden="false" customHeight="true" outlineLevel="0" collapsed="false">
      <c r="A38" s="15" t="n">
        <v>48</v>
      </c>
      <c r="B38" s="26" t="n">
        <v>11.36008</v>
      </c>
      <c r="C38" s="26" t="n">
        <v>11.3653</v>
      </c>
      <c r="D38" s="26" t="n">
        <v>0.27233</v>
      </c>
      <c r="E38" s="26" t="n">
        <v>12.21642</v>
      </c>
      <c r="F38" s="26" t="n">
        <v>12.32168</v>
      </c>
      <c r="G38" s="26" t="n">
        <v>0.60474</v>
      </c>
      <c r="H38" s="26" t="n">
        <v>14.31712</v>
      </c>
      <c r="I38" s="26" t="n">
        <v>14.30106</v>
      </c>
      <c r="J38" s="26" t="n">
        <v>0.17558</v>
      </c>
      <c r="K38" s="26" t="n">
        <v>14.321</v>
      </c>
      <c r="L38" s="26" t="n">
        <v>14.29592</v>
      </c>
      <c r="M38" s="26" t="n">
        <v>0.20741</v>
      </c>
      <c r="N38" s="15" t="n">
        <v>48</v>
      </c>
      <c r="O38" s="26" t="n">
        <v>15.25858</v>
      </c>
      <c r="P38" s="26" t="n">
        <v>15.23711</v>
      </c>
      <c r="Q38" s="26" t="n">
        <v>0.39642</v>
      </c>
      <c r="R38" s="26" t="n">
        <v>15.68561</v>
      </c>
      <c r="S38" s="26" t="n">
        <v>15.63198</v>
      </c>
      <c r="T38" s="26" t="n">
        <v>0.25493</v>
      </c>
      <c r="U38" s="26" t="n">
        <v>17.71903</v>
      </c>
      <c r="V38" s="26" t="n">
        <v>17.65683</v>
      </c>
      <c r="W38" s="26" t="n">
        <v>0.343</v>
      </c>
      <c r="X38" s="26" t="n">
        <v>20.53173</v>
      </c>
      <c r="Y38" s="26" t="n">
        <v>20.42159</v>
      </c>
      <c r="Z38" s="26" t="n">
        <v>0.47152</v>
      </c>
      <c r="AA38" s="42"/>
      <c r="AB38" s="43"/>
      <c r="AC38" s="43"/>
    </row>
    <row r="39" customFormat="false" ht="10.5" hidden="false" customHeight="true" outlineLevel="0" collapsed="false">
      <c r="A39" s="15" t="n">
        <v>49</v>
      </c>
      <c r="B39" s="26" t="n">
        <v>10.61175</v>
      </c>
      <c r="C39" s="26" t="n">
        <v>10.6084</v>
      </c>
      <c r="D39" s="26" t="n">
        <v>0.25672</v>
      </c>
      <c r="E39" s="26" t="n">
        <v>11.46015</v>
      </c>
      <c r="F39" s="26" t="n">
        <v>11.5544</v>
      </c>
      <c r="G39" s="26" t="n">
        <v>0.60025</v>
      </c>
      <c r="H39" s="26" t="n">
        <v>13.47723</v>
      </c>
      <c r="I39" s="26" t="n">
        <v>13.46056</v>
      </c>
      <c r="J39" s="26" t="n">
        <v>0.1752</v>
      </c>
      <c r="K39" s="26" t="n">
        <v>13.48101</v>
      </c>
      <c r="L39" s="26" t="n">
        <v>13.45451</v>
      </c>
      <c r="M39" s="26" t="n">
        <v>0.21468</v>
      </c>
      <c r="N39" s="15" t="n">
        <v>49</v>
      </c>
      <c r="O39" s="26" t="n">
        <v>14.36523</v>
      </c>
      <c r="P39" s="26" t="n">
        <v>14.34453</v>
      </c>
      <c r="Q39" s="26" t="n">
        <v>0.40637</v>
      </c>
      <c r="R39" s="26" t="n">
        <v>14.73854</v>
      </c>
      <c r="S39" s="26" t="n">
        <v>14.68105</v>
      </c>
      <c r="T39" s="26" t="n">
        <v>0.25323</v>
      </c>
      <c r="U39" s="26" t="n">
        <v>16.78022</v>
      </c>
      <c r="V39" s="26" t="n">
        <v>16.71155</v>
      </c>
      <c r="W39" s="26" t="n">
        <v>0.34058</v>
      </c>
      <c r="X39" s="26" t="n">
        <v>19.57794</v>
      </c>
      <c r="Y39" s="26" t="n">
        <v>19.47052</v>
      </c>
      <c r="Z39" s="26" t="n">
        <v>0.47328</v>
      </c>
      <c r="AA39" s="42"/>
      <c r="AB39" s="43"/>
      <c r="AC39" s="43"/>
    </row>
    <row r="40" customFormat="false" ht="10.5" hidden="false" customHeight="true" outlineLevel="0" collapsed="false">
      <c r="A40" s="15" t="n">
        <v>50</v>
      </c>
      <c r="B40" s="26" t="n">
        <v>10.14082</v>
      </c>
      <c r="C40" s="26" t="n">
        <v>10.14457</v>
      </c>
      <c r="D40" s="26" t="n">
        <v>0.24869</v>
      </c>
      <c r="E40" s="26" t="n">
        <v>10.63679</v>
      </c>
      <c r="F40" s="26" t="n">
        <v>10.73924</v>
      </c>
      <c r="G40" s="26" t="n">
        <v>0.59817</v>
      </c>
      <c r="H40" s="26" t="n">
        <v>12.69961</v>
      </c>
      <c r="I40" s="26" t="n">
        <v>12.68405</v>
      </c>
      <c r="J40" s="26" t="n">
        <v>0.17185</v>
      </c>
      <c r="K40" s="26" t="n">
        <v>12.78846</v>
      </c>
      <c r="L40" s="26" t="n">
        <v>12.76722</v>
      </c>
      <c r="M40" s="26" t="n">
        <v>0.20759</v>
      </c>
      <c r="N40" s="15" t="n">
        <v>50</v>
      </c>
      <c r="O40" s="26" t="n">
        <v>13.58854</v>
      </c>
      <c r="P40" s="26" t="n">
        <v>13.56526</v>
      </c>
      <c r="Q40" s="26" t="n">
        <v>0.40979</v>
      </c>
      <c r="R40" s="26" t="n">
        <v>13.91452</v>
      </c>
      <c r="S40" s="26" t="n">
        <v>13.85968</v>
      </c>
      <c r="T40" s="26" t="n">
        <v>0.25204</v>
      </c>
      <c r="U40" s="26" t="n">
        <v>15.90642</v>
      </c>
      <c r="V40" s="26" t="n">
        <v>15.83772</v>
      </c>
      <c r="W40" s="26" t="n">
        <v>0.34237</v>
      </c>
      <c r="X40" s="26" t="n">
        <v>18.79038</v>
      </c>
      <c r="Y40" s="26" t="n">
        <v>18.68403</v>
      </c>
      <c r="Z40" s="26" t="n">
        <v>0.47348</v>
      </c>
      <c r="AA40" s="42"/>
      <c r="AB40" s="43"/>
      <c r="AC40" s="43"/>
    </row>
    <row r="41" customFormat="false" ht="10.5" hidden="false" customHeight="true" outlineLevel="0" collapsed="false">
      <c r="A41" s="15" t="n">
        <v>51</v>
      </c>
      <c r="B41" s="26" t="n">
        <v>9.2579</v>
      </c>
      <c r="C41" s="26" t="n">
        <v>9.26126</v>
      </c>
      <c r="D41" s="26" t="n">
        <v>0.24859</v>
      </c>
      <c r="E41" s="26" t="n">
        <v>9.80454</v>
      </c>
      <c r="F41" s="26" t="n">
        <v>9.90756</v>
      </c>
      <c r="G41" s="26" t="n">
        <v>0.58945</v>
      </c>
      <c r="H41" s="26" t="n">
        <v>11.89158</v>
      </c>
      <c r="I41" s="26" t="n">
        <v>11.88122</v>
      </c>
      <c r="J41" s="26" t="n">
        <v>0.17051</v>
      </c>
      <c r="K41" s="26" t="n">
        <v>11.96481</v>
      </c>
      <c r="L41" s="26" t="n">
        <v>11.93784</v>
      </c>
      <c r="M41" s="26" t="n">
        <v>0.21028</v>
      </c>
      <c r="N41" s="15" t="n">
        <v>51</v>
      </c>
      <c r="O41" s="26" t="n">
        <v>12.74167</v>
      </c>
      <c r="P41" s="26" t="n">
        <v>12.72019</v>
      </c>
      <c r="Q41" s="26" t="n">
        <v>0.40842</v>
      </c>
      <c r="R41" s="26" t="n">
        <v>13.00096</v>
      </c>
      <c r="S41" s="26" t="n">
        <v>12.94405</v>
      </c>
      <c r="T41" s="26" t="n">
        <v>0.25281</v>
      </c>
      <c r="U41" s="26" t="n">
        <v>15.09056</v>
      </c>
      <c r="V41" s="26" t="n">
        <v>15.02335</v>
      </c>
      <c r="W41" s="26" t="n">
        <v>0.34134</v>
      </c>
      <c r="X41" s="26" t="n">
        <v>17.9454</v>
      </c>
      <c r="Y41" s="26" t="n">
        <v>17.83527</v>
      </c>
      <c r="Z41" s="26" t="n">
        <v>0.47744</v>
      </c>
      <c r="AA41" s="42"/>
      <c r="AB41" s="43"/>
      <c r="AC41" s="43"/>
    </row>
    <row r="42" customFormat="false" ht="10.5" hidden="false" customHeight="true" outlineLevel="0" collapsed="false">
      <c r="A42" s="15" t="n">
        <v>52</v>
      </c>
      <c r="B42" s="26" t="n">
        <v>8.70837</v>
      </c>
      <c r="C42" s="26" t="n">
        <v>8.71764</v>
      </c>
      <c r="D42" s="26" t="n">
        <v>0.23049</v>
      </c>
      <c r="E42" s="26" t="n">
        <v>9.46379</v>
      </c>
      <c r="F42" s="26" t="n">
        <v>9.55378</v>
      </c>
      <c r="G42" s="26" t="n">
        <v>0.57259</v>
      </c>
      <c r="H42" s="26" t="n">
        <v>11.01676</v>
      </c>
      <c r="I42" s="26" t="n">
        <v>11.00896</v>
      </c>
      <c r="J42" s="26" t="n">
        <v>0.17278</v>
      </c>
      <c r="K42" s="26" t="n">
        <v>11.14654</v>
      </c>
      <c r="L42" s="26" t="n">
        <v>11.12308</v>
      </c>
      <c r="M42" s="26" t="n">
        <v>0.20858</v>
      </c>
      <c r="N42" s="15" t="n">
        <v>52</v>
      </c>
      <c r="O42" s="26" t="n">
        <v>11.9859</v>
      </c>
      <c r="P42" s="26" t="n">
        <v>11.96015</v>
      </c>
      <c r="Q42" s="26" t="n">
        <v>0.40576</v>
      </c>
      <c r="R42" s="26" t="n">
        <v>12.18429</v>
      </c>
      <c r="S42" s="26" t="n">
        <v>12.12384</v>
      </c>
      <c r="T42" s="26" t="n">
        <v>0.24841</v>
      </c>
      <c r="U42" s="26" t="n">
        <v>14.16793</v>
      </c>
      <c r="V42" s="26" t="n">
        <v>14.10456</v>
      </c>
      <c r="W42" s="26" t="n">
        <v>0.3453</v>
      </c>
      <c r="X42" s="26" t="n">
        <v>16.99882</v>
      </c>
      <c r="Y42" s="26" t="n">
        <v>16.8868</v>
      </c>
      <c r="Z42" s="26" t="n">
        <v>0.48118</v>
      </c>
      <c r="AA42" s="42"/>
      <c r="AB42" s="43"/>
      <c r="AC42" s="43"/>
    </row>
    <row r="43" customFormat="false" ht="10.5" hidden="false" customHeight="true" outlineLevel="0" collapsed="false">
      <c r="A43" s="15" t="n">
        <v>53</v>
      </c>
      <c r="B43" s="26" t="n">
        <v>7.97417</v>
      </c>
      <c r="C43" s="26" t="n">
        <v>7.96726</v>
      </c>
      <c r="D43" s="26" t="n">
        <v>0.2247</v>
      </c>
      <c r="E43" s="26" t="n">
        <v>8.8029</v>
      </c>
      <c r="F43" s="26" t="n">
        <v>8.90138</v>
      </c>
      <c r="G43" s="26" t="n">
        <v>0.58371</v>
      </c>
      <c r="H43" s="26" t="n">
        <v>10.21968</v>
      </c>
      <c r="I43" s="26" t="n">
        <v>10.214</v>
      </c>
      <c r="J43" s="26" t="n">
        <v>0.17505</v>
      </c>
      <c r="K43" s="26" t="n">
        <v>10.42491</v>
      </c>
      <c r="L43" s="26" t="n">
        <v>10.39987</v>
      </c>
      <c r="M43" s="26" t="n">
        <v>0.2116</v>
      </c>
      <c r="N43" s="15" t="n">
        <v>53</v>
      </c>
      <c r="O43" s="26" t="n">
        <v>11.24723</v>
      </c>
      <c r="P43" s="26" t="n">
        <v>11.22097</v>
      </c>
      <c r="Q43" s="26" t="n">
        <v>0.40098</v>
      </c>
      <c r="R43" s="26" t="n">
        <v>11.33399</v>
      </c>
      <c r="S43" s="26" t="n">
        <v>11.27744</v>
      </c>
      <c r="T43" s="26" t="n">
        <v>0.24954</v>
      </c>
      <c r="U43" s="26" t="n">
        <v>13.31754</v>
      </c>
      <c r="V43" s="26" t="n">
        <v>13.26047</v>
      </c>
      <c r="W43" s="26" t="n">
        <v>0.34505</v>
      </c>
      <c r="X43" s="26" t="n">
        <v>16.0913</v>
      </c>
      <c r="Y43" s="26" t="n">
        <v>15.97851</v>
      </c>
      <c r="Z43" s="26" t="n">
        <v>0.48574</v>
      </c>
      <c r="AA43" s="42"/>
      <c r="AB43" s="43"/>
      <c r="AC43" s="43"/>
    </row>
    <row r="44" customFormat="false" ht="10.5" hidden="false" customHeight="true" outlineLevel="0" collapsed="false">
      <c r="A44" s="15" t="n">
        <v>54</v>
      </c>
      <c r="B44" s="26" t="n">
        <v>7.59701</v>
      </c>
      <c r="C44" s="26" t="n">
        <v>7.57693</v>
      </c>
      <c r="D44" s="26" t="n">
        <v>0.22573</v>
      </c>
      <c r="E44" s="26" t="n">
        <v>7.91893</v>
      </c>
      <c r="F44" s="26" t="n">
        <v>7.98887</v>
      </c>
      <c r="G44" s="26" t="n">
        <v>0.54827</v>
      </c>
      <c r="H44" s="26" t="n">
        <v>9.59203</v>
      </c>
      <c r="I44" s="26" t="n">
        <v>9.58782</v>
      </c>
      <c r="J44" s="26" t="n">
        <v>0.17792</v>
      </c>
      <c r="K44" s="26" t="n">
        <v>9.79551</v>
      </c>
      <c r="L44" s="26" t="n">
        <v>9.77151</v>
      </c>
      <c r="M44" s="26" t="n">
        <v>0.20624</v>
      </c>
      <c r="N44" s="15" t="n">
        <v>54</v>
      </c>
      <c r="O44" s="26" t="n">
        <v>10.46014</v>
      </c>
      <c r="P44" s="26" t="n">
        <v>10.43955</v>
      </c>
      <c r="Q44" s="26" t="n">
        <v>0.40457</v>
      </c>
      <c r="R44" s="26" t="n">
        <v>10.57698</v>
      </c>
      <c r="S44" s="26" t="n">
        <v>10.51869</v>
      </c>
      <c r="T44" s="26" t="n">
        <v>0.25014</v>
      </c>
      <c r="U44" s="26" t="n">
        <v>12.51439</v>
      </c>
      <c r="V44" s="26" t="n">
        <v>12.45975</v>
      </c>
      <c r="W44" s="26" t="n">
        <v>0.34151</v>
      </c>
      <c r="X44" s="26" t="n">
        <v>15.30323</v>
      </c>
      <c r="Y44" s="26" t="n">
        <v>15.19155</v>
      </c>
      <c r="Z44" s="26" t="n">
        <v>0.48081</v>
      </c>
      <c r="AA44" s="42"/>
      <c r="AB44" s="43"/>
      <c r="AC44" s="43"/>
    </row>
    <row r="45" customFormat="false" ht="10.5" hidden="false" customHeight="true" outlineLevel="0" collapsed="false">
      <c r="A45" s="15" t="n">
        <v>55</v>
      </c>
      <c r="B45" s="26" t="n">
        <v>6.69492</v>
      </c>
      <c r="C45" s="26" t="n">
        <v>6.68389</v>
      </c>
      <c r="D45" s="26" t="n">
        <v>0.21144</v>
      </c>
      <c r="E45" s="26" t="n">
        <v>7.64083</v>
      </c>
      <c r="F45" s="26" t="n">
        <v>7.72311</v>
      </c>
      <c r="G45" s="26" t="n">
        <v>0.52684</v>
      </c>
      <c r="H45" s="26" t="n">
        <v>8.79399</v>
      </c>
      <c r="I45" s="26" t="n">
        <v>8.78979</v>
      </c>
      <c r="J45" s="26" t="n">
        <v>0.17803</v>
      </c>
      <c r="K45" s="26" t="n">
        <v>8.97123</v>
      </c>
      <c r="L45" s="26" t="n">
        <v>8.94804</v>
      </c>
      <c r="M45" s="26" t="n">
        <v>0.20862</v>
      </c>
      <c r="N45" s="15" t="n">
        <v>55</v>
      </c>
      <c r="O45" s="26" t="n">
        <v>9.57811</v>
      </c>
      <c r="P45" s="26" t="n">
        <v>9.57089</v>
      </c>
      <c r="Q45" s="26" t="n">
        <v>0.40911</v>
      </c>
      <c r="R45" s="26" t="n">
        <v>9.78785</v>
      </c>
      <c r="S45" s="26" t="n">
        <v>9.72994</v>
      </c>
      <c r="T45" s="26" t="n">
        <v>0.24892</v>
      </c>
      <c r="U45" s="26" t="n">
        <v>11.52324</v>
      </c>
      <c r="V45" s="26" t="n">
        <v>11.4665</v>
      </c>
      <c r="W45" s="26" t="n">
        <v>0.33752</v>
      </c>
      <c r="X45" s="26" t="n">
        <v>14.44308</v>
      </c>
      <c r="Y45" s="26" t="n">
        <v>14.32857</v>
      </c>
      <c r="Z45" s="26" t="n">
        <v>0.48019</v>
      </c>
      <c r="AA45" s="42"/>
      <c r="AB45" s="43"/>
      <c r="AC45" s="43"/>
    </row>
    <row r="46" customFormat="false" ht="10.5" hidden="false" customHeight="true" outlineLevel="0" collapsed="false">
      <c r="A46" s="15" t="n">
        <v>56</v>
      </c>
      <c r="B46" s="26" t="n">
        <v>5.97392</v>
      </c>
      <c r="C46" s="26" t="n">
        <v>5.96653</v>
      </c>
      <c r="D46" s="26" t="n">
        <v>0.21121</v>
      </c>
      <c r="E46" s="26" t="n">
        <v>6.88584</v>
      </c>
      <c r="F46" s="26" t="n">
        <v>6.9663</v>
      </c>
      <c r="G46" s="26" t="n">
        <v>0.5014</v>
      </c>
      <c r="H46" s="26" t="n">
        <v>7.93556</v>
      </c>
      <c r="I46" s="26" t="n">
        <v>7.93267</v>
      </c>
      <c r="J46" s="26" t="n">
        <v>0.17274</v>
      </c>
      <c r="K46" s="26" t="n">
        <v>8.42962</v>
      </c>
      <c r="L46" s="26" t="n">
        <v>8.40185</v>
      </c>
      <c r="M46" s="26" t="n">
        <v>0.20928</v>
      </c>
      <c r="N46" s="15" t="n">
        <v>56</v>
      </c>
      <c r="O46" s="26" t="n">
        <v>8.96992</v>
      </c>
      <c r="P46" s="26" t="n">
        <v>8.96324</v>
      </c>
      <c r="Q46" s="26" t="n">
        <v>0.40605</v>
      </c>
      <c r="R46" s="26" t="n">
        <v>8.89906</v>
      </c>
      <c r="S46" s="26" t="n">
        <v>8.83708</v>
      </c>
      <c r="T46" s="26" t="n">
        <v>0.24294</v>
      </c>
      <c r="U46" s="26" t="n">
        <v>10.79982</v>
      </c>
      <c r="V46" s="26" t="n">
        <v>10.74027</v>
      </c>
      <c r="W46" s="26" t="n">
        <v>0.33509</v>
      </c>
      <c r="X46" s="26" t="n">
        <v>13.67652</v>
      </c>
      <c r="Y46" s="26" t="n">
        <v>13.56707</v>
      </c>
      <c r="Z46" s="26" t="n">
        <v>0.47597</v>
      </c>
      <c r="AA46" s="42"/>
      <c r="AB46" s="43"/>
      <c r="AC46" s="43"/>
    </row>
    <row r="47" customFormat="false" ht="10.5" hidden="false" customHeight="true" outlineLevel="0" collapsed="false">
      <c r="A47" s="15" t="n">
        <v>57</v>
      </c>
      <c r="B47" s="26" t="n">
        <v>5.73743</v>
      </c>
      <c r="C47" s="26" t="n">
        <v>5.73789</v>
      </c>
      <c r="D47" s="26" t="n">
        <v>0.19602</v>
      </c>
      <c r="E47" s="26" t="n">
        <v>6.50419</v>
      </c>
      <c r="F47" s="26" t="n">
        <v>6.56068</v>
      </c>
      <c r="G47" s="26" t="n">
        <v>0.5057</v>
      </c>
      <c r="H47" s="26" t="n">
        <v>7.23817</v>
      </c>
      <c r="I47" s="26" t="n">
        <v>7.23637</v>
      </c>
      <c r="J47" s="26" t="n">
        <v>0.1717</v>
      </c>
      <c r="K47" s="26" t="n">
        <v>7.66585</v>
      </c>
      <c r="L47" s="26" t="n">
        <v>7.63783</v>
      </c>
      <c r="M47" s="26" t="n">
        <v>0.21285</v>
      </c>
      <c r="N47" s="15" t="n">
        <v>57</v>
      </c>
      <c r="O47" s="26" t="n">
        <v>8.22723</v>
      </c>
      <c r="P47" s="26" t="n">
        <v>8.22624</v>
      </c>
      <c r="Q47" s="26" t="n">
        <v>0.40169</v>
      </c>
      <c r="R47" s="26" t="n">
        <v>8.23221</v>
      </c>
      <c r="S47" s="26" t="n">
        <v>8.16731</v>
      </c>
      <c r="T47" s="26" t="n">
        <v>0.23689</v>
      </c>
      <c r="U47" s="26" t="n">
        <v>10.04501</v>
      </c>
      <c r="V47" s="26" t="n">
        <v>9.9829</v>
      </c>
      <c r="W47" s="26" t="n">
        <v>0.33318</v>
      </c>
      <c r="X47" s="26" t="n">
        <v>12.76154</v>
      </c>
      <c r="Y47" s="26" t="n">
        <v>12.65502</v>
      </c>
      <c r="Z47" s="26" t="n">
        <v>0.47934</v>
      </c>
      <c r="AA47" s="42"/>
      <c r="AB47" s="43"/>
      <c r="AC47" s="43"/>
    </row>
    <row r="48" customFormat="false" ht="10.5" hidden="false" customHeight="true" outlineLevel="0" collapsed="false">
      <c r="A48" s="15" t="n">
        <v>58</v>
      </c>
      <c r="B48" s="26" t="n">
        <v>5.03135</v>
      </c>
      <c r="C48" s="26" t="n">
        <v>5.02939</v>
      </c>
      <c r="D48" s="26" t="n">
        <v>0.1857</v>
      </c>
      <c r="E48" s="26" t="n">
        <v>6.0042</v>
      </c>
      <c r="F48" s="26" t="n">
        <v>6.04364</v>
      </c>
      <c r="G48" s="26" t="n">
        <v>0.47443</v>
      </c>
      <c r="H48" s="26" t="n">
        <v>6.60794</v>
      </c>
      <c r="I48" s="26" t="n">
        <v>6.60564</v>
      </c>
      <c r="J48" s="26" t="n">
        <v>0.16493</v>
      </c>
      <c r="K48" s="26" t="n">
        <v>7.08711</v>
      </c>
      <c r="L48" s="26" t="n">
        <v>7.05262</v>
      </c>
      <c r="M48" s="26" t="n">
        <v>0.1986</v>
      </c>
      <c r="N48" s="15" t="n">
        <v>58</v>
      </c>
      <c r="O48" s="26" t="n">
        <v>7.69547</v>
      </c>
      <c r="P48" s="26" t="n">
        <v>7.69142</v>
      </c>
      <c r="Q48" s="26" t="n">
        <v>0.39896</v>
      </c>
      <c r="R48" s="26" t="n">
        <v>7.53154</v>
      </c>
      <c r="S48" s="26" t="n">
        <v>7.47332</v>
      </c>
      <c r="T48" s="26" t="n">
        <v>0.23205</v>
      </c>
      <c r="U48" s="26" t="n">
        <v>9.07408</v>
      </c>
      <c r="V48" s="26" t="n">
        <v>9.01692</v>
      </c>
      <c r="W48" s="26" t="n">
        <v>0.33209</v>
      </c>
      <c r="X48" s="26" t="n">
        <v>11.64779</v>
      </c>
      <c r="Y48" s="26" t="n">
        <v>11.53705</v>
      </c>
      <c r="Z48" s="26" t="n">
        <v>0.48307</v>
      </c>
      <c r="AA48" s="42"/>
      <c r="AB48" s="43"/>
      <c r="AC48" s="43"/>
    </row>
    <row r="49" customFormat="false" ht="10.5" hidden="false" customHeight="true" outlineLevel="0" collapsed="false">
      <c r="A49" s="15" t="n">
        <v>59</v>
      </c>
      <c r="B49" s="26" t="n">
        <v>4.75202</v>
      </c>
      <c r="C49" s="26" t="n">
        <v>4.75873</v>
      </c>
      <c r="D49" s="26" t="n">
        <v>0.17959</v>
      </c>
      <c r="E49" s="26" t="n">
        <v>5.85197</v>
      </c>
      <c r="F49" s="26" t="n">
        <v>5.90239</v>
      </c>
      <c r="G49" s="26" t="n">
        <v>0.46347</v>
      </c>
      <c r="H49" s="26" t="n">
        <v>6.09089</v>
      </c>
      <c r="I49" s="26" t="n">
        <v>6.09314</v>
      </c>
      <c r="J49" s="26" t="n">
        <v>0.16118</v>
      </c>
      <c r="K49" s="26" t="n">
        <v>6.47471</v>
      </c>
      <c r="L49" s="26" t="n">
        <v>6.4346</v>
      </c>
      <c r="M49" s="26" t="n">
        <v>0.19725</v>
      </c>
      <c r="N49" s="15" t="n">
        <v>59</v>
      </c>
      <c r="O49" s="26" t="n">
        <v>6.86376</v>
      </c>
      <c r="P49" s="26" t="n">
        <v>6.86422</v>
      </c>
      <c r="Q49" s="26" t="n">
        <v>0.39388</v>
      </c>
      <c r="R49" s="26" t="n">
        <v>6.74579</v>
      </c>
      <c r="S49" s="26" t="n">
        <v>6.69225</v>
      </c>
      <c r="T49" s="26" t="n">
        <v>0.21662</v>
      </c>
      <c r="U49" s="26" t="n">
        <v>8.20694</v>
      </c>
      <c r="V49" s="26" t="n">
        <v>8.14985</v>
      </c>
      <c r="W49" s="26" t="n">
        <v>0.32679</v>
      </c>
      <c r="X49" s="26" t="n">
        <v>10.97821</v>
      </c>
      <c r="Y49" s="26" t="n">
        <v>10.8761</v>
      </c>
      <c r="Z49" s="26" t="n">
        <v>0.4763</v>
      </c>
      <c r="AA49" s="42"/>
      <c r="AB49" s="43"/>
      <c r="AC49" s="43"/>
    </row>
    <row r="50" customFormat="false" ht="10.5" hidden="false" customHeight="true" outlineLevel="0" collapsed="false">
      <c r="A50" s="15" t="n">
        <v>60</v>
      </c>
      <c r="B50" s="26" t="n">
        <v>4.1844</v>
      </c>
      <c r="C50" s="26" t="n">
        <v>4.19384</v>
      </c>
      <c r="D50" s="26" t="n">
        <v>0.16636</v>
      </c>
      <c r="E50" s="26" t="n">
        <v>4.95733</v>
      </c>
      <c r="F50" s="26" t="n">
        <v>5.00131</v>
      </c>
      <c r="G50" s="26" t="n">
        <v>0.45992</v>
      </c>
      <c r="H50" s="26" t="n">
        <v>5.32565</v>
      </c>
      <c r="I50" s="26" t="n">
        <v>5.33383</v>
      </c>
      <c r="J50" s="26" t="n">
        <v>0.15587</v>
      </c>
      <c r="K50" s="26" t="n">
        <v>5.72439</v>
      </c>
      <c r="L50" s="26" t="n">
        <v>5.69166</v>
      </c>
      <c r="M50" s="26" t="n">
        <v>0.19103</v>
      </c>
      <c r="N50" s="15" t="n">
        <v>60</v>
      </c>
      <c r="O50" s="26" t="n">
        <v>6.23785</v>
      </c>
      <c r="P50" s="26" t="n">
        <v>6.23487</v>
      </c>
      <c r="Q50" s="26" t="n">
        <v>0.38884</v>
      </c>
      <c r="R50" s="26" t="n">
        <v>6.02928</v>
      </c>
      <c r="S50" s="26" t="n">
        <v>5.97145</v>
      </c>
      <c r="T50" s="26" t="n">
        <v>0.2153</v>
      </c>
      <c r="U50" s="26" t="n">
        <v>7.4568</v>
      </c>
      <c r="V50" s="26" t="n">
        <v>7.39058</v>
      </c>
      <c r="W50" s="26" t="n">
        <v>0.32505</v>
      </c>
      <c r="X50" s="26" t="n">
        <v>10.3156</v>
      </c>
      <c r="Y50" s="26" t="n">
        <v>10.22446</v>
      </c>
      <c r="Z50" s="26" t="n">
        <v>0.47281</v>
      </c>
      <c r="AA50" s="42"/>
      <c r="AB50" s="43"/>
      <c r="AC50" s="43"/>
    </row>
    <row r="51" customFormat="false" ht="10.5" hidden="false" customHeight="true" outlineLevel="0" collapsed="false">
      <c r="A51" s="15" t="n">
        <v>61</v>
      </c>
      <c r="B51" s="26" t="n">
        <v>3.9131</v>
      </c>
      <c r="C51" s="26" t="n">
        <v>3.91208</v>
      </c>
      <c r="D51" s="26" t="n">
        <v>0.16533</v>
      </c>
      <c r="E51" s="26" t="n">
        <v>4.83077</v>
      </c>
      <c r="F51" s="26" t="n">
        <v>4.86687</v>
      </c>
      <c r="G51" s="26" t="n">
        <v>0.45407</v>
      </c>
      <c r="H51" s="26" t="n">
        <v>4.7965</v>
      </c>
      <c r="I51" s="26" t="n">
        <v>4.80318</v>
      </c>
      <c r="J51" s="26" t="n">
        <v>0.15094</v>
      </c>
      <c r="K51" s="26" t="n">
        <v>5.12242</v>
      </c>
      <c r="L51" s="26" t="n">
        <v>5.09177</v>
      </c>
      <c r="M51" s="26" t="n">
        <v>0.18338</v>
      </c>
      <c r="N51" s="15" t="n">
        <v>61</v>
      </c>
      <c r="O51" s="26" t="n">
        <v>5.80501</v>
      </c>
      <c r="P51" s="26" t="n">
        <v>5.79742</v>
      </c>
      <c r="Q51" s="26" t="n">
        <v>0.38551</v>
      </c>
      <c r="R51" s="26" t="n">
        <v>5.35394</v>
      </c>
      <c r="S51" s="26" t="n">
        <v>5.30062</v>
      </c>
      <c r="T51" s="26" t="n">
        <v>0.21238</v>
      </c>
      <c r="U51" s="26" t="n">
        <v>6.77352</v>
      </c>
      <c r="V51" s="26" t="n">
        <v>6.7106</v>
      </c>
      <c r="W51" s="26" t="n">
        <v>0.32204</v>
      </c>
      <c r="X51" s="26" t="n">
        <v>9.21455</v>
      </c>
      <c r="Y51" s="26" t="n">
        <v>9.13292</v>
      </c>
      <c r="Z51" s="26" t="n">
        <v>0.46895</v>
      </c>
      <c r="AA51" s="42"/>
      <c r="AB51" s="43"/>
      <c r="AC51" s="43"/>
    </row>
    <row r="52" customFormat="false" ht="10.5" hidden="false" customHeight="true" outlineLevel="0" collapsed="false">
      <c r="A52" s="15" t="n">
        <v>62</v>
      </c>
      <c r="B52" s="26" t="n">
        <v>3.2155</v>
      </c>
      <c r="C52" s="26" t="n">
        <v>3.22004</v>
      </c>
      <c r="D52" s="26" t="n">
        <v>0.16168</v>
      </c>
      <c r="E52" s="26" t="n">
        <v>4.31298</v>
      </c>
      <c r="F52" s="26" t="n">
        <v>4.35574</v>
      </c>
      <c r="G52" s="26" t="n">
        <v>0.45339</v>
      </c>
      <c r="H52" s="26" t="n">
        <v>4.04867</v>
      </c>
      <c r="I52" s="26" t="n">
        <v>4.05211</v>
      </c>
      <c r="J52" s="26" t="n">
        <v>0.14507</v>
      </c>
      <c r="K52" s="26" t="n">
        <v>4.35075</v>
      </c>
      <c r="L52" s="26" t="n">
        <v>4.32542</v>
      </c>
      <c r="M52" s="26" t="n">
        <v>0.17196</v>
      </c>
      <c r="N52" s="15" t="n">
        <v>62</v>
      </c>
      <c r="O52" s="26" t="n">
        <v>4.94439</v>
      </c>
      <c r="P52" s="26" t="n">
        <v>4.94326</v>
      </c>
      <c r="Q52" s="26" t="n">
        <v>0.37773</v>
      </c>
      <c r="R52" s="26" t="n">
        <v>4.66085</v>
      </c>
      <c r="S52" s="26" t="n">
        <v>4.60501</v>
      </c>
      <c r="T52" s="26" t="n">
        <v>0.20464</v>
      </c>
      <c r="U52" s="26" t="n">
        <v>5.89548</v>
      </c>
      <c r="V52" s="26" t="n">
        <v>5.83537</v>
      </c>
      <c r="W52" s="26" t="n">
        <v>0.31919</v>
      </c>
      <c r="X52" s="26" t="n">
        <v>8.65874</v>
      </c>
      <c r="Y52" s="26" t="n">
        <v>8.57912</v>
      </c>
      <c r="Z52" s="26" t="n">
        <v>0.46192</v>
      </c>
      <c r="AA52" s="42"/>
      <c r="AB52" s="43"/>
      <c r="AC52" s="43"/>
    </row>
    <row r="53" customFormat="false" ht="10.5" hidden="false" customHeight="true" outlineLevel="0" collapsed="false">
      <c r="A53" s="15" t="n">
        <v>63</v>
      </c>
      <c r="B53" s="26" t="n">
        <v>2.86985</v>
      </c>
      <c r="C53" s="26" t="n">
        <v>2.8706</v>
      </c>
      <c r="D53" s="26" t="n">
        <v>0.15844</v>
      </c>
      <c r="E53" s="26" t="n">
        <v>3.83933</v>
      </c>
      <c r="F53" s="26" t="n">
        <v>3.87552</v>
      </c>
      <c r="G53" s="26" t="n">
        <v>0.4441</v>
      </c>
      <c r="H53" s="26" t="n">
        <v>3.57102</v>
      </c>
      <c r="I53" s="26" t="n">
        <v>3.57817</v>
      </c>
      <c r="J53" s="26" t="n">
        <v>0.14162</v>
      </c>
      <c r="K53" s="26" t="n">
        <v>3.84447</v>
      </c>
      <c r="L53" s="26" t="n">
        <v>3.82104</v>
      </c>
      <c r="M53" s="26" t="n">
        <v>0.16589</v>
      </c>
      <c r="N53" s="15" t="n">
        <v>63</v>
      </c>
      <c r="O53" s="26" t="n">
        <v>4.27681</v>
      </c>
      <c r="P53" s="26" t="n">
        <v>4.27826</v>
      </c>
      <c r="Q53" s="26" t="n">
        <v>0.38607</v>
      </c>
      <c r="R53" s="26" t="n">
        <v>4.00051</v>
      </c>
      <c r="S53" s="26" t="n">
        <v>3.94954</v>
      </c>
      <c r="T53" s="26" t="n">
        <v>0.20502</v>
      </c>
      <c r="U53" s="26" t="n">
        <v>5.42215</v>
      </c>
      <c r="V53" s="26" t="n">
        <v>5.36124</v>
      </c>
      <c r="W53" s="26" t="n">
        <v>0.32092</v>
      </c>
      <c r="X53" s="26" t="n">
        <v>7.9467</v>
      </c>
      <c r="Y53" s="26" t="n">
        <v>7.87914</v>
      </c>
      <c r="Z53" s="26" t="n">
        <v>0.46147</v>
      </c>
      <c r="AA53" s="42"/>
      <c r="AB53" s="43"/>
      <c r="AC53" s="43"/>
    </row>
    <row r="54" customFormat="false" ht="10.5" hidden="false" customHeight="true" outlineLevel="0" collapsed="false">
      <c r="A54" s="15" t="n">
        <v>64</v>
      </c>
      <c r="B54" s="26" t="n">
        <v>2.51604</v>
      </c>
      <c r="C54" s="26" t="n">
        <v>2.51937</v>
      </c>
      <c r="D54" s="26" t="n">
        <v>0.15446</v>
      </c>
      <c r="E54" s="26" t="n">
        <v>3.28363</v>
      </c>
      <c r="F54" s="26" t="n">
        <v>3.33134</v>
      </c>
      <c r="G54" s="26" t="n">
        <v>0.44452</v>
      </c>
      <c r="H54" s="26" t="n">
        <v>3.26365</v>
      </c>
      <c r="I54" s="26" t="n">
        <v>3.26863</v>
      </c>
      <c r="J54" s="26" t="n">
        <v>0.13651</v>
      </c>
      <c r="K54" s="26" t="n">
        <v>3.4176</v>
      </c>
      <c r="L54" s="26" t="n">
        <v>3.39598</v>
      </c>
      <c r="M54" s="26" t="n">
        <v>0.16503</v>
      </c>
      <c r="N54" s="15" t="n">
        <v>64</v>
      </c>
      <c r="O54" s="26" t="n">
        <v>4.10534</v>
      </c>
      <c r="P54" s="26" t="n">
        <v>4.09586</v>
      </c>
      <c r="Q54" s="26" t="n">
        <v>0.39078</v>
      </c>
      <c r="R54" s="26" t="n">
        <v>3.56463</v>
      </c>
      <c r="S54" s="26" t="n">
        <v>3.51716</v>
      </c>
      <c r="T54" s="26" t="n">
        <v>0.20187</v>
      </c>
      <c r="U54" s="26" t="n">
        <v>4.83876</v>
      </c>
      <c r="V54" s="26" t="n">
        <v>4.77346</v>
      </c>
      <c r="W54" s="26" t="n">
        <v>0.32657</v>
      </c>
      <c r="X54" s="26" t="n">
        <v>7.08888</v>
      </c>
      <c r="Y54" s="26" t="n">
        <v>7.02244</v>
      </c>
      <c r="Z54" s="26" t="n">
        <v>0.46724</v>
      </c>
      <c r="AA54" s="42"/>
      <c r="AB54" s="43"/>
      <c r="AC54" s="43"/>
    </row>
    <row r="55" customFormat="false" ht="10.5" hidden="false" customHeight="true" outlineLevel="0" collapsed="false">
      <c r="A55" s="15" t="n">
        <v>65</v>
      </c>
      <c r="B55" s="26" t="n">
        <v>2.17354</v>
      </c>
      <c r="C55" s="26" t="n">
        <v>2.17618</v>
      </c>
      <c r="D55" s="26" t="n">
        <v>0.1418</v>
      </c>
      <c r="E55" s="26" t="n">
        <v>2.76691</v>
      </c>
      <c r="F55" s="26" t="n">
        <v>2.80261</v>
      </c>
      <c r="G55" s="26" t="n">
        <v>0.42352</v>
      </c>
      <c r="H55" s="26" t="n">
        <v>2.89575</v>
      </c>
      <c r="I55" s="26" t="n">
        <v>2.90514</v>
      </c>
      <c r="J55" s="26" t="n">
        <v>0.13605</v>
      </c>
      <c r="K55" s="26" t="n">
        <v>2.98084</v>
      </c>
      <c r="L55" s="26" t="n">
        <v>2.95994</v>
      </c>
      <c r="M55" s="26" t="n">
        <v>0.16046</v>
      </c>
      <c r="N55" s="15" t="n">
        <v>65</v>
      </c>
      <c r="O55" s="26" t="n">
        <v>3.40826</v>
      </c>
      <c r="P55" s="26" t="n">
        <v>3.3971</v>
      </c>
      <c r="Q55" s="26" t="n">
        <v>0.39148</v>
      </c>
      <c r="R55" s="26" t="n">
        <v>3.10097</v>
      </c>
      <c r="S55" s="26" t="n">
        <v>3.04818</v>
      </c>
      <c r="T55" s="26" t="n">
        <v>0.19508</v>
      </c>
      <c r="U55" s="26" t="n">
        <v>4.40449</v>
      </c>
      <c r="V55" s="26" t="n">
        <v>4.32284</v>
      </c>
      <c r="W55" s="26" t="n">
        <v>0.3266</v>
      </c>
      <c r="X55" s="26" t="n">
        <v>6.32943</v>
      </c>
      <c r="Y55" s="26" t="n">
        <v>6.25951</v>
      </c>
      <c r="Z55" s="26" t="n">
        <v>0.45668</v>
      </c>
      <c r="AA55" s="42"/>
      <c r="AB55" s="43"/>
      <c r="AC55" s="43"/>
    </row>
    <row r="56" customFormat="false" ht="10.5" hidden="false" customHeight="true" outlineLevel="0" collapsed="false">
      <c r="A56" s="15" t="n">
        <v>66</v>
      </c>
      <c r="B56" s="26" t="n">
        <v>1.82268</v>
      </c>
      <c r="C56" s="26" t="n">
        <v>1.82208</v>
      </c>
      <c r="D56" s="26" t="n">
        <v>0.1323</v>
      </c>
      <c r="E56" s="26" t="n">
        <v>2.44835</v>
      </c>
      <c r="F56" s="26" t="n">
        <v>2.48599</v>
      </c>
      <c r="G56" s="26" t="n">
        <v>0.42712</v>
      </c>
      <c r="H56" s="26" t="n">
        <v>2.55865</v>
      </c>
      <c r="I56" s="26" t="n">
        <v>2.57199</v>
      </c>
      <c r="J56" s="26" t="n">
        <v>0.13062</v>
      </c>
      <c r="K56" s="26" t="n">
        <v>2.64058</v>
      </c>
      <c r="L56" s="26" t="n">
        <v>2.62527</v>
      </c>
      <c r="M56" s="26" t="n">
        <v>0.168</v>
      </c>
      <c r="N56" s="15" t="n">
        <v>66</v>
      </c>
      <c r="O56" s="26" t="n">
        <v>2.81069</v>
      </c>
      <c r="P56" s="26" t="n">
        <v>2.79651</v>
      </c>
      <c r="Q56" s="26" t="n">
        <v>0.38708</v>
      </c>
      <c r="R56" s="26" t="n">
        <v>2.60791</v>
      </c>
      <c r="S56" s="26" t="n">
        <v>2.55164</v>
      </c>
      <c r="T56" s="26" t="n">
        <v>0.19274</v>
      </c>
      <c r="U56" s="26" t="n">
        <v>3.55405</v>
      </c>
      <c r="V56" s="26" t="n">
        <v>3.47682</v>
      </c>
      <c r="W56" s="26" t="n">
        <v>0.31895</v>
      </c>
      <c r="X56" s="26" t="n">
        <v>5.35415</v>
      </c>
      <c r="Y56" s="26" t="n">
        <v>5.31225</v>
      </c>
      <c r="Z56" s="26" t="n">
        <v>0.43468</v>
      </c>
      <c r="AA56" s="42"/>
      <c r="AB56" s="43"/>
      <c r="AC56" s="43"/>
    </row>
    <row r="57" customFormat="false" ht="10.5" hidden="false" customHeight="true" outlineLevel="0" collapsed="false">
      <c r="A57" s="15" t="n">
        <v>67</v>
      </c>
      <c r="B57" s="26" t="n">
        <v>1.66903</v>
      </c>
      <c r="C57" s="26" t="n">
        <v>1.66915</v>
      </c>
      <c r="D57" s="26" t="n">
        <v>0.12722</v>
      </c>
      <c r="E57" s="26" t="n">
        <v>2.12481</v>
      </c>
      <c r="F57" s="26" t="n">
        <v>2.18288</v>
      </c>
      <c r="G57" s="26" t="n">
        <v>0.42292</v>
      </c>
      <c r="H57" s="26" t="n">
        <v>2.34222</v>
      </c>
      <c r="I57" s="26" t="n">
        <v>2.35092</v>
      </c>
      <c r="J57" s="26" t="n">
        <v>0.12732</v>
      </c>
      <c r="K57" s="26" t="n">
        <v>2.18036</v>
      </c>
      <c r="L57" s="26" t="n">
        <v>2.16186</v>
      </c>
      <c r="M57" s="26" t="n">
        <v>0.15531</v>
      </c>
      <c r="N57" s="15" t="n">
        <v>67</v>
      </c>
      <c r="O57" s="26" t="n">
        <v>2.6593</v>
      </c>
      <c r="P57" s="26" t="n">
        <v>2.64822</v>
      </c>
      <c r="Q57" s="26" t="n">
        <v>0.38931</v>
      </c>
      <c r="R57" s="26" t="n">
        <v>2.3881</v>
      </c>
      <c r="S57" s="26" t="n">
        <v>2.34301</v>
      </c>
      <c r="T57" s="26" t="n">
        <v>0.18862</v>
      </c>
      <c r="U57" s="26" t="n">
        <v>3.12373</v>
      </c>
      <c r="V57" s="26" t="n">
        <v>3.05035</v>
      </c>
      <c r="W57" s="26" t="n">
        <v>0.30882</v>
      </c>
      <c r="X57" s="26" t="n">
        <v>4.7118</v>
      </c>
      <c r="Y57" s="26" t="n">
        <v>4.66389</v>
      </c>
      <c r="Z57" s="26" t="n">
        <v>0.42822</v>
      </c>
      <c r="AA57" s="42"/>
      <c r="AB57" s="43"/>
      <c r="AC57" s="43"/>
    </row>
    <row r="58" customFormat="false" ht="10.5" hidden="false" customHeight="true" outlineLevel="0" collapsed="false">
      <c r="A58" s="15" t="n">
        <v>68</v>
      </c>
      <c r="B58" s="26" t="n">
        <v>1.51337</v>
      </c>
      <c r="C58" s="26" t="n">
        <v>1.50585</v>
      </c>
      <c r="D58" s="26" t="n">
        <v>0.12651</v>
      </c>
      <c r="E58" s="26" t="n">
        <v>2.07374</v>
      </c>
      <c r="F58" s="26" t="n">
        <v>2.13695</v>
      </c>
      <c r="G58" s="26" t="n">
        <v>0.43307</v>
      </c>
      <c r="H58" s="26" t="n">
        <v>2.07448</v>
      </c>
      <c r="I58" s="26" t="n">
        <v>2.08475</v>
      </c>
      <c r="J58" s="26" t="n">
        <v>0.12376</v>
      </c>
      <c r="K58" s="26" t="n">
        <v>1.99246</v>
      </c>
      <c r="L58" s="26" t="n">
        <v>1.97827</v>
      </c>
      <c r="M58" s="26" t="n">
        <v>0.15575</v>
      </c>
      <c r="N58" s="15" t="n">
        <v>68</v>
      </c>
      <c r="O58" s="26" t="n">
        <v>2.41298</v>
      </c>
      <c r="P58" s="26" t="n">
        <v>2.41533</v>
      </c>
      <c r="Q58" s="26" t="n">
        <v>0.37317</v>
      </c>
      <c r="R58" s="26" t="n">
        <v>2.12538</v>
      </c>
      <c r="S58" s="26" t="n">
        <v>2.07787</v>
      </c>
      <c r="T58" s="26" t="n">
        <v>0.17329</v>
      </c>
      <c r="U58" s="26" t="n">
        <v>2.73381</v>
      </c>
      <c r="V58" s="26" t="n">
        <v>2.65002</v>
      </c>
      <c r="W58" s="26" t="n">
        <v>0.31665</v>
      </c>
      <c r="X58" s="26" t="n">
        <v>4.64161</v>
      </c>
      <c r="Y58" s="26" t="n">
        <v>4.56109</v>
      </c>
      <c r="Z58" s="26" t="n">
        <v>0.42879</v>
      </c>
      <c r="AA58" s="42"/>
      <c r="AB58" s="43"/>
      <c r="AC58" s="43"/>
    </row>
    <row r="59" customFormat="false" ht="10.5" hidden="false" customHeight="true" outlineLevel="0" collapsed="false">
      <c r="A59" s="15" t="n">
        <v>69</v>
      </c>
      <c r="B59" s="26" t="n">
        <v>1.37905</v>
      </c>
      <c r="C59" s="26" t="n">
        <v>1.36486</v>
      </c>
      <c r="D59" s="26" t="n">
        <v>0.12053</v>
      </c>
      <c r="E59" s="26" t="n">
        <v>2.01771</v>
      </c>
      <c r="F59" s="26" t="n">
        <v>2.05963</v>
      </c>
      <c r="G59" s="26" t="n">
        <v>0.43899</v>
      </c>
      <c r="H59" s="26" t="n">
        <v>1.9014</v>
      </c>
      <c r="I59" s="26" t="n">
        <v>1.9088</v>
      </c>
      <c r="J59" s="26" t="n">
        <v>0.1202</v>
      </c>
      <c r="K59" s="26" t="n">
        <v>1.7686</v>
      </c>
      <c r="L59" s="26" t="n">
        <v>1.75598</v>
      </c>
      <c r="M59" s="26" t="n">
        <v>0.14591</v>
      </c>
      <c r="N59" s="15" t="n">
        <v>69</v>
      </c>
      <c r="O59" s="26" t="n">
        <v>2.03053</v>
      </c>
      <c r="P59" s="26" t="n">
        <v>2.04014</v>
      </c>
      <c r="Q59" s="26" t="n">
        <v>0.36529</v>
      </c>
      <c r="R59" s="26" t="n">
        <v>1.73567</v>
      </c>
      <c r="S59" s="26" t="n">
        <v>1.68337</v>
      </c>
      <c r="T59" s="26" t="n">
        <v>0.14764</v>
      </c>
      <c r="U59" s="26" t="n">
        <v>2.57409</v>
      </c>
      <c r="V59" s="26" t="n">
        <v>2.48659</v>
      </c>
      <c r="W59" s="26" t="n">
        <v>0.29916</v>
      </c>
      <c r="X59" s="26" t="n">
        <v>4.36596</v>
      </c>
      <c r="Y59" s="26" t="n">
        <v>4.26795</v>
      </c>
      <c r="Z59" s="26" t="n">
        <v>0.42763</v>
      </c>
      <c r="AA59" s="42"/>
      <c r="AB59" s="43"/>
      <c r="AC59" s="43"/>
    </row>
    <row r="60" customFormat="false" ht="10.5" hidden="false" customHeight="true" outlineLevel="0" collapsed="false">
      <c r="A60" s="15" t="n">
        <v>70</v>
      </c>
      <c r="B60" s="26" t="n">
        <v>1.07606</v>
      </c>
      <c r="C60" s="26" t="n">
        <v>1.06589</v>
      </c>
      <c r="D60" s="26" t="n">
        <v>0.11044</v>
      </c>
      <c r="E60" s="26" t="n">
        <v>1.77312</v>
      </c>
      <c r="F60" s="26" t="n">
        <v>1.81143</v>
      </c>
      <c r="G60" s="26" t="n">
        <v>0.41388</v>
      </c>
      <c r="H60" s="26" t="n">
        <v>1.69561</v>
      </c>
      <c r="I60" s="26" t="n">
        <v>1.69439</v>
      </c>
      <c r="J60" s="26" t="n">
        <v>0.11644</v>
      </c>
      <c r="K60" s="26" t="n">
        <v>1.45134</v>
      </c>
      <c r="L60" s="26" t="n">
        <v>1.43424</v>
      </c>
      <c r="M60" s="26" t="n">
        <v>0.13604</v>
      </c>
      <c r="N60" s="15" t="n">
        <v>70</v>
      </c>
      <c r="O60" s="26" t="n">
        <v>1.63245</v>
      </c>
      <c r="P60" s="26" t="n">
        <v>1.64434</v>
      </c>
      <c r="Q60" s="26" t="n">
        <v>0.35391</v>
      </c>
      <c r="R60" s="26" t="n">
        <v>1.73538</v>
      </c>
      <c r="S60" s="26" t="n">
        <v>1.68352</v>
      </c>
      <c r="T60" s="26" t="n">
        <v>0.15815</v>
      </c>
      <c r="U60" s="26" t="n">
        <v>2.10473</v>
      </c>
      <c r="V60" s="26" t="n">
        <v>2.02115</v>
      </c>
      <c r="W60" s="26" t="n">
        <v>0.29799</v>
      </c>
      <c r="X60" s="26" t="n">
        <v>3.70188</v>
      </c>
      <c r="Y60" s="26" t="n">
        <v>3.59527</v>
      </c>
      <c r="Z60" s="26" t="n">
        <v>0.39268</v>
      </c>
      <c r="AA60" s="42"/>
      <c r="AB60" s="43"/>
      <c r="AC60" s="43"/>
    </row>
    <row r="61" customFormat="false" ht="10.5" hidden="false" customHeight="true" outlineLevel="0" collapsed="false">
      <c r="A61" s="15" t="n">
        <v>71</v>
      </c>
      <c r="B61" s="26" t="n">
        <v>1.02955</v>
      </c>
      <c r="C61" s="26" t="n">
        <v>1.0268</v>
      </c>
      <c r="D61" s="26" t="n">
        <v>0.10398</v>
      </c>
      <c r="E61" s="26" t="n">
        <v>1.62438</v>
      </c>
      <c r="F61" s="26" t="n">
        <v>1.65494</v>
      </c>
      <c r="G61" s="26" t="n">
        <v>0.39995</v>
      </c>
      <c r="H61" s="26" t="n">
        <v>1.46458</v>
      </c>
      <c r="I61" s="26" t="n">
        <v>1.46422</v>
      </c>
      <c r="J61" s="26" t="n">
        <v>0.11358</v>
      </c>
      <c r="K61" s="26" t="n">
        <v>1.35105</v>
      </c>
      <c r="L61" s="26" t="n">
        <v>1.33956</v>
      </c>
      <c r="M61" s="26" t="n">
        <v>0.13934</v>
      </c>
      <c r="N61" s="15" t="n">
        <v>71</v>
      </c>
      <c r="O61" s="26" t="n">
        <v>1.59653</v>
      </c>
      <c r="P61" s="26" t="n">
        <v>1.60283</v>
      </c>
      <c r="Q61" s="26" t="n">
        <v>0.35624</v>
      </c>
      <c r="R61" s="26" t="n">
        <v>1.43832</v>
      </c>
      <c r="S61" s="26" t="n">
        <v>1.3883</v>
      </c>
      <c r="T61" s="26" t="n">
        <v>0.14748</v>
      </c>
      <c r="U61" s="26" t="n">
        <v>2.10512</v>
      </c>
      <c r="V61" s="26" t="n">
        <v>2.02045</v>
      </c>
      <c r="W61" s="26" t="n">
        <v>0.31181</v>
      </c>
      <c r="X61" s="26" t="n">
        <v>3.31851</v>
      </c>
      <c r="Y61" s="26" t="n">
        <v>3.23221</v>
      </c>
      <c r="Z61" s="26" t="n">
        <v>0.36635</v>
      </c>
      <c r="AA61" s="42"/>
      <c r="AB61" s="43"/>
      <c r="AC61" s="43"/>
    </row>
    <row r="62" customFormat="false" ht="10.5" hidden="false" customHeight="true" outlineLevel="0" collapsed="false">
      <c r="A62" s="15" t="n">
        <v>72</v>
      </c>
      <c r="B62" s="26" t="n">
        <v>0.94393</v>
      </c>
      <c r="C62" s="26" t="n">
        <v>0.9435</v>
      </c>
      <c r="D62" s="26" t="n">
        <v>0.10235</v>
      </c>
      <c r="E62" s="26" t="n">
        <v>1.41932</v>
      </c>
      <c r="F62" s="26" t="n">
        <v>1.45124</v>
      </c>
      <c r="G62" s="26" t="n">
        <v>0.37886</v>
      </c>
      <c r="H62" s="26" t="n">
        <v>1.38739</v>
      </c>
      <c r="I62" s="26" t="n">
        <v>1.3853</v>
      </c>
      <c r="J62" s="26" t="n">
        <v>0.11417</v>
      </c>
      <c r="K62" s="26" t="n">
        <v>1.16232</v>
      </c>
      <c r="L62" s="26" t="n">
        <v>1.15601</v>
      </c>
      <c r="M62" s="26" t="n">
        <v>0.14255</v>
      </c>
      <c r="N62" s="15" t="n">
        <v>72</v>
      </c>
      <c r="O62" s="26" t="n">
        <v>1.57068</v>
      </c>
      <c r="P62" s="26" t="n">
        <v>1.59378</v>
      </c>
      <c r="Q62" s="26" t="n">
        <v>0.36198</v>
      </c>
      <c r="R62" s="26" t="n">
        <v>1.29792</v>
      </c>
      <c r="S62" s="26" t="n">
        <v>1.23936</v>
      </c>
      <c r="T62" s="26" t="n">
        <v>0.13322</v>
      </c>
      <c r="U62" s="26" t="n">
        <v>1.51439</v>
      </c>
      <c r="V62" s="26" t="n">
        <v>1.43386</v>
      </c>
      <c r="W62" s="26" t="n">
        <v>0.25899</v>
      </c>
      <c r="X62" s="26" t="n">
        <v>3.40075</v>
      </c>
      <c r="Y62" s="26" t="n">
        <v>3.31038</v>
      </c>
      <c r="Z62" s="26" t="n">
        <v>0.3699</v>
      </c>
      <c r="AA62" s="42"/>
      <c r="AB62" s="43"/>
      <c r="AC62" s="43"/>
    </row>
    <row r="63" customFormat="false" ht="10.5" hidden="false" customHeight="true" outlineLevel="0" collapsed="false">
      <c r="A63" s="15" t="n">
        <v>73</v>
      </c>
      <c r="B63" s="26" t="n">
        <v>0.78906</v>
      </c>
      <c r="C63" s="26" t="n">
        <v>0.78067</v>
      </c>
      <c r="D63" s="26" t="n">
        <v>0.09379</v>
      </c>
      <c r="E63" s="26" t="n">
        <v>1.63101</v>
      </c>
      <c r="F63" s="26" t="n">
        <v>1.64332</v>
      </c>
      <c r="G63" s="26" t="n">
        <v>0.40778</v>
      </c>
      <c r="H63" s="26" t="n">
        <v>1.10419</v>
      </c>
      <c r="I63" s="26" t="n">
        <v>1.10445</v>
      </c>
      <c r="J63" s="26" t="n">
        <v>0.10577</v>
      </c>
      <c r="K63" s="26" t="n">
        <v>0.90841</v>
      </c>
      <c r="L63" s="26" t="n">
        <v>0.90293</v>
      </c>
      <c r="M63" s="26" t="n">
        <v>0.12845</v>
      </c>
      <c r="N63" s="15" t="n">
        <v>73</v>
      </c>
      <c r="O63" s="26" t="n">
        <v>1.39023</v>
      </c>
      <c r="P63" s="26" t="n">
        <v>1.39867</v>
      </c>
      <c r="Q63" s="26" t="n">
        <v>0.36069</v>
      </c>
      <c r="R63" s="26" t="n">
        <v>0.94351</v>
      </c>
      <c r="S63" s="26" t="n">
        <v>0.88609</v>
      </c>
      <c r="T63" s="26" t="n">
        <v>0.11839</v>
      </c>
      <c r="U63" s="26" t="n">
        <v>1.18954</v>
      </c>
      <c r="V63" s="26" t="n">
        <v>1.10679</v>
      </c>
      <c r="W63" s="26" t="n">
        <v>0.22968</v>
      </c>
      <c r="X63" s="26" t="n">
        <v>2.93744</v>
      </c>
      <c r="Y63" s="26" t="n">
        <v>2.85722</v>
      </c>
      <c r="Z63" s="26" t="n">
        <v>0.36843</v>
      </c>
      <c r="AA63" s="42"/>
      <c r="AB63" s="43"/>
      <c r="AC63" s="43"/>
    </row>
    <row r="64" customFormat="false" ht="10.5" hidden="false" customHeight="true" outlineLevel="0" collapsed="false">
      <c r="A64" s="15" t="n">
        <v>74</v>
      </c>
      <c r="B64" s="26" t="n">
        <v>0.54974</v>
      </c>
      <c r="C64" s="26" t="n">
        <v>0.53838</v>
      </c>
      <c r="D64" s="26" t="n">
        <v>0.07816</v>
      </c>
      <c r="E64" s="26" t="n">
        <v>1.56838</v>
      </c>
      <c r="F64" s="26" t="n">
        <v>1.57585</v>
      </c>
      <c r="G64" s="26" t="n">
        <v>0.39587</v>
      </c>
      <c r="H64" s="26" t="n">
        <v>0.92473</v>
      </c>
      <c r="I64" s="26" t="n">
        <v>0.92913</v>
      </c>
      <c r="J64" s="26" t="n">
        <v>0.10321</v>
      </c>
      <c r="K64" s="26" t="n">
        <v>0.86329</v>
      </c>
      <c r="L64" s="26" t="n">
        <v>0.85153</v>
      </c>
      <c r="M64" s="26" t="n">
        <v>0.13544</v>
      </c>
      <c r="N64" s="15" t="n">
        <v>74</v>
      </c>
      <c r="O64" s="26" t="n">
        <v>1.24773</v>
      </c>
      <c r="P64" s="26" t="n">
        <v>1.27283</v>
      </c>
      <c r="Q64" s="26" t="n">
        <v>0.34419</v>
      </c>
      <c r="R64" s="26" t="n">
        <v>1.03992</v>
      </c>
      <c r="S64" s="26" t="n">
        <v>0.98985</v>
      </c>
      <c r="T64" s="26" t="n">
        <v>0.1298</v>
      </c>
      <c r="U64" s="26" t="n">
        <v>1.29939</v>
      </c>
      <c r="V64" s="26" t="n">
        <v>1.19759</v>
      </c>
      <c r="W64" s="26" t="n">
        <v>0.23131</v>
      </c>
      <c r="X64" s="26" t="n">
        <v>2.14261</v>
      </c>
      <c r="Y64" s="26" t="n">
        <v>2.07998</v>
      </c>
      <c r="Z64" s="26" t="n">
        <v>0.32587</v>
      </c>
      <c r="AA64" s="42"/>
      <c r="AB64" s="43"/>
      <c r="AC64" s="43"/>
    </row>
    <row r="65" customFormat="false" ht="10.5" hidden="false" customHeight="true" outlineLevel="0" collapsed="false">
      <c r="A65" s="15" t="n">
        <v>75</v>
      </c>
      <c r="B65" s="26" t="n">
        <v>0.55185</v>
      </c>
      <c r="C65" s="26" t="n">
        <v>0.53479</v>
      </c>
      <c r="D65" s="26" t="n">
        <v>0.08089</v>
      </c>
      <c r="E65" s="26" t="n">
        <v>1.10162</v>
      </c>
      <c r="F65" s="26" t="n">
        <v>1.11422</v>
      </c>
      <c r="G65" s="26" t="n">
        <v>0.3647</v>
      </c>
      <c r="H65" s="26" t="n">
        <v>0.81229</v>
      </c>
      <c r="I65" s="26" t="n">
        <v>0.81758</v>
      </c>
      <c r="J65" s="26" t="n">
        <v>0.10077</v>
      </c>
      <c r="K65" s="26" t="n">
        <v>0.78199</v>
      </c>
      <c r="L65" s="26" t="n">
        <v>0.76878</v>
      </c>
      <c r="M65" s="26" t="n">
        <v>0.13599</v>
      </c>
      <c r="N65" s="15" t="n">
        <v>75</v>
      </c>
      <c r="O65" s="26" t="n">
        <v>1.0526</v>
      </c>
      <c r="P65" s="26" t="n">
        <v>1.08621</v>
      </c>
      <c r="Q65" s="26" t="n">
        <v>0.32132</v>
      </c>
      <c r="R65" s="26" t="n">
        <v>0.7799</v>
      </c>
      <c r="S65" s="26" t="n">
        <v>0.7319</v>
      </c>
      <c r="T65" s="26" t="n">
        <v>0.11294</v>
      </c>
      <c r="U65" s="26" t="n">
        <v>0.9014</v>
      </c>
      <c r="V65" s="26" t="n">
        <v>0.80786</v>
      </c>
      <c r="W65" s="26" t="n">
        <v>0.20105</v>
      </c>
      <c r="X65" s="26" t="n">
        <v>1.85753</v>
      </c>
      <c r="Y65" s="26" t="n">
        <v>1.80901</v>
      </c>
      <c r="Z65" s="26" t="n">
        <v>0.30153</v>
      </c>
      <c r="AA65" s="42"/>
      <c r="AB65" s="43"/>
      <c r="AC65" s="43"/>
    </row>
    <row r="66" customFormat="false" ht="10.5" hidden="false" customHeight="true" outlineLevel="0" collapsed="false">
      <c r="A66" s="15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15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3"/>
    </row>
    <row r="67" customFormat="false" ht="10.5" hidden="false" customHeight="true" outlineLevel="0" collapsed="false">
      <c r="A67" s="15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3"/>
      <c r="AC67" s="43"/>
    </row>
    <row r="68" customFormat="false" ht="10.5" hidden="false" customHeight="true" outlineLevel="0" collapsed="false">
      <c r="A68" s="43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3"/>
      <c r="AC68" s="43"/>
    </row>
    <row r="69" customFormat="false" ht="12.4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4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4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4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4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4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4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4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4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4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4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4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4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4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4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4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4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4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4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4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4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4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4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4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4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4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4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4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4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4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4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4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4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4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4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4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4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4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4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4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4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4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4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4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4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4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4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4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4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4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4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4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4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4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4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4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4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4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4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4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4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4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4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4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4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4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4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4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4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4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4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4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4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4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4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4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4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4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4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4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Z65"/>
    </sheetView>
  </sheetViews>
  <sheetFormatPr defaultColWidth="9.0546875" defaultRowHeight="12.45" zeroHeight="false" outlineLevelRow="0" outlineLevelCol="0"/>
  <cols>
    <col collapsed="false" customWidth="true" hidden="false" outlineLevel="0" max="26" min="1" style="2" width="6.69"/>
  </cols>
  <sheetData>
    <row r="1" customFormat="false" ht="12.4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10</v>
      </c>
      <c r="O1" s="3"/>
      <c r="P1" s="3"/>
      <c r="Q1" s="3"/>
      <c r="R1" s="3"/>
      <c r="S1" s="3"/>
      <c r="T1" s="3"/>
      <c r="V1" s="3"/>
      <c r="W1" s="3"/>
      <c r="X1" s="3"/>
      <c r="Y1" s="3"/>
      <c r="Z1" s="3"/>
    </row>
    <row r="2" customFormat="false" ht="12.45" hidden="false" customHeight="false" outlineLevel="0" collapsed="false">
      <c r="A2" s="41"/>
      <c r="B2" s="41" t="s">
        <v>99</v>
      </c>
      <c r="C2" s="41"/>
      <c r="D2" s="41"/>
      <c r="E2" s="41" t="s">
        <v>100</v>
      </c>
      <c r="F2" s="41"/>
      <c r="G2" s="41"/>
      <c r="H2" s="41" t="s">
        <v>101</v>
      </c>
      <c r="I2" s="41"/>
      <c r="J2" s="41"/>
      <c r="K2" s="41" t="s">
        <v>102</v>
      </c>
      <c r="L2" s="41"/>
      <c r="M2" s="41"/>
      <c r="N2" s="41"/>
      <c r="O2" s="41" t="s">
        <v>103</v>
      </c>
      <c r="P2" s="41"/>
      <c r="Q2" s="41"/>
      <c r="R2" s="41" t="s">
        <v>104</v>
      </c>
      <c r="S2" s="41"/>
      <c r="T2" s="41"/>
      <c r="U2" s="41" t="s">
        <v>105</v>
      </c>
      <c r="V2" s="41"/>
      <c r="W2" s="41"/>
      <c r="X2" s="41" t="s">
        <v>106</v>
      </c>
      <c r="Y2" s="41"/>
      <c r="Z2" s="41"/>
    </row>
    <row r="3" customFormat="false" ht="12.45" hidden="false" customHeight="false" outlineLevel="0" collapsed="false">
      <c r="A3" s="41"/>
      <c r="B3" s="41" t="s">
        <v>10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2.4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2.45" hidden="false" customHeight="false" outlineLevel="0" collapsed="false">
      <c r="A5" s="20" t="s">
        <v>29</v>
      </c>
      <c r="B5" s="20" t="s">
        <v>37</v>
      </c>
      <c r="C5" s="20" t="s">
        <v>44</v>
      </c>
      <c r="D5" s="20" t="s">
        <v>108</v>
      </c>
      <c r="E5" s="20" t="s">
        <v>37</v>
      </c>
      <c r="F5" s="20" t="s">
        <v>44</v>
      </c>
      <c r="G5" s="20" t="s">
        <v>108</v>
      </c>
      <c r="H5" s="20" t="s">
        <v>37</v>
      </c>
      <c r="I5" s="20" t="s">
        <v>44</v>
      </c>
      <c r="J5" s="20" t="s">
        <v>108</v>
      </c>
      <c r="K5" s="20" t="s">
        <v>37</v>
      </c>
      <c r="L5" s="20" t="s">
        <v>44</v>
      </c>
      <c r="M5" s="20" t="s">
        <v>108</v>
      </c>
      <c r="N5" s="20" t="s">
        <v>29</v>
      </c>
      <c r="O5" s="20" t="s">
        <v>37</v>
      </c>
      <c r="P5" s="20" t="s">
        <v>44</v>
      </c>
      <c r="Q5" s="20" t="s">
        <v>108</v>
      </c>
      <c r="R5" s="20" t="s">
        <v>37</v>
      </c>
      <c r="S5" s="20" t="s">
        <v>44</v>
      </c>
      <c r="T5" s="20" t="s">
        <v>108</v>
      </c>
      <c r="U5" s="20" t="s">
        <v>37</v>
      </c>
      <c r="V5" s="20" t="s">
        <v>44</v>
      </c>
      <c r="W5" s="20" t="s">
        <v>108</v>
      </c>
      <c r="X5" s="20" t="s">
        <v>37</v>
      </c>
      <c r="Y5" s="20" t="s">
        <v>44</v>
      </c>
      <c r="Z5" s="20" t="s">
        <v>108</v>
      </c>
    </row>
    <row r="6" customFormat="false" ht="10.5" hidden="false" customHeight="true" outlineLevel="0" collapsed="false">
      <c r="A6" s="13" t="n">
        <v>16</v>
      </c>
      <c r="B6" s="24" t="n">
        <v>23.96606</v>
      </c>
      <c r="C6" s="24" t="n">
        <v>23.95944</v>
      </c>
      <c r="D6" s="24" t="n">
        <v>0.37733</v>
      </c>
      <c r="E6" s="24" t="n">
        <v>29.73926</v>
      </c>
      <c r="F6" s="24" t="n">
        <v>29.65616</v>
      </c>
      <c r="G6" s="24" t="n">
        <v>0.93409</v>
      </c>
      <c r="H6" s="24"/>
      <c r="I6" s="24"/>
      <c r="J6" s="24"/>
      <c r="K6" s="24"/>
      <c r="L6" s="24"/>
      <c r="M6" s="24"/>
      <c r="N6" s="13" t="n">
        <v>16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0.5" hidden="false" customHeight="true" outlineLevel="0" collapsed="false">
      <c r="A7" s="13" t="n">
        <v>17</v>
      </c>
      <c r="B7" s="24" t="n">
        <v>23.65793</v>
      </c>
      <c r="C7" s="24" t="n">
        <v>23.65072</v>
      </c>
      <c r="D7" s="24" t="n">
        <v>0.37652</v>
      </c>
      <c r="E7" s="24" t="n">
        <v>29.40419</v>
      </c>
      <c r="F7" s="24" t="n">
        <v>29.30802</v>
      </c>
      <c r="G7" s="24" t="n">
        <v>0.84437</v>
      </c>
      <c r="H7" s="24" t="n">
        <v>32.75535</v>
      </c>
      <c r="I7" s="24" t="n">
        <v>32.75556</v>
      </c>
      <c r="J7" s="24" t="n">
        <v>0.28522</v>
      </c>
      <c r="K7" s="24"/>
      <c r="L7" s="24"/>
      <c r="M7" s="24"/>
      <c r="N7" s="13" t="n">
        <v>17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0.5" hidden="false" customHeight="true" outlineLevel="0" collapsed="false">
      <c r="A8" s="15" t="n">
        <v>18</v>
      </c>
      <c r="B8" s="26" t="n">
        <v>23.22266</v>
      </c>
      <c r="C8" s="26" t="n">
        <v>23.21484</v>
      </c>
      <c r="D8" s="26" t="n">
        <v>0.37587</v>
      </c>
      <c r="E8" s="26" t="n">
        <v>28.61496</v>
      </c>
      <c r="F8" s="26" t="n">
        <v>28.50296</v>
      </c>
      <c r="G8" s="26" t="n">
        <v>0.79756</v>
      </c>
      <c r="H8" s="26" t="n">
        <v>32.21568</v>
      </c>
      <c r="I8" s="26" t="n">
        <v>32.21852</v>
      </c>
      <c r="J8" s="26" t="n">
        <v>0.25686</v>
      </c>
      <c r="K8" s="24" t="n">
        <v>35.08717</v>
      </c>
      <c r="L8" s="24" t="n">
        <v>35.05189</v>
      </c>
      <c r="M8" s="24" t="n">
        <v>0.28858</v>
      </c>
      <c r="N8" s="13" t="n">
        <v>18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0.5" hidden="false" customHeight="true" outlineLevel="0" collapsed="false">
      <c r="A9" s="15" t="n">
        <v>19</v>
      </c>
      <c r="B9" s="26" t="n">
        <v>22.65002</v>
      </c>
      <c r="C9" s="26" t="n">
        <v>22.64322</v>
      </c>
      <c r="D9" s="26" t="n">
        <v>0.37501</v>
      </c>
      <c r="E9" s="26" t="n">
        <v>27.88167</v>
      </c>
      <c r="F9" s="26" t="n">
        <v>27.78492</v>
      </c>
      <c r="G9" s="26" t="n">
        <v>0.76816</v>
      </c>
      <c r="H9" s="26" t="n">
        <v>31.7079</v>
      </c>
      <c r="I9" s="26" t="n">
        <v>31.71008</v>
      </c>
      <c r="J9" s="26" t="n">
        <v>0.25703</v>
      </c>
      <c r="K9" s="26" t="n">
        <v>34.61385</v>
      </c>
      <c r="L9" s="26" t="n">
        <v>34.58286</v>
      </c>
      <c r="M9" s="26" t="n">
        <v>0.29189</v>
      </c>
      <c r="N9" s="13" t="n">
        <v>19</v>
      </c>
      <c r="O9" s="24" t="n">
        <v>37.92065</v>
      </c>
      <c r="P9" s="24" t="n">
        <v>37.86719</v>
      </c>
      <c r="Q9" s="24" t="n">
        <v>0.426</v>
      </c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0.5" hidden="false" customHeight="true" outlineLevel="0" collapsed="false">
      <c r="A10" s="15" t="n">
        <v>20</v>
      </c>
      <c r="B10" s="26" t="n">
        <v>22.22995</v>
      </c>
      <c r="C10" s="26" t="n">
        <v>22.22516</v>
      </c>
      <c r="D10" s="26" t="n">
        <v>0.36898</v>
      </c>
      <c r="E10" s="26" t="n">
        <v>27.21421</v>
      </c>
      <c r="F10" s="26" t="n">
        <v>27.10055</v>
      </c>
      <c r="G10" s="26" t="n">
        <v>0.76517</v>
      </c>
      <c r="H10" s="26" t="n">
        <v>31.12694</v>
      </c>
      <c r="I10" s="26" t="n">
        <v>31.12899</v>
      </c>
      <c r="J10" s="26" t="n">
        <v>0.25769</v>
      </c>
      <c r="K10" s="26" t="n">
        <v>34.06986</v>
      </c>
      <c r="L10" s="26" t="n">
        <v>34.03679</v>
      </c>
      <c r="M10" s="26" t="n">
        <v>0.28836</v>
      </c>
      <c r="N10" s="13" t="n">
        <v>20</v>
      </c>
      <c r="O10" s="24" t="n">
        <v>37.01396</v>
      </c>
      <c r="P10" s="24" t="n">
        <v>36.96055</v>
      </c>
      <c r="Q10" s="24" t="n">
        <v>0.41282</v>
      </c>
      <c r="R10" s="24" t="n">
        <v>36.29469</v>
      </c>
      <c r="S10" s="24" t="n">
        <v>36.30841</v>
      </c>
      <c r="T10" s="24" t="n">
        <v>0.43103</v>
      </c>
      <c r="U10" s="24"/>
      <c r="V10" s="24"/>
      <c r="W10" s="24"/>
      <c r="X10" s="24"/>
      <c r="Y10" s="24"/>
      <c r="Z10" s="24"/>
    </row>
    <row r="11" customFormat="false" ht="10.5" hidden="false" customHeight="true" outlineLevel="0" collapsed="false">
      <c r="A11" s="15" t="n">
        <v>21</v>
      </c>
      <c r="B11" s="26" t="n">
        <v>21.70311</v>
      </c>
      <c r="C11" s="26" t="n">
        <v>21.70292</v>
      </c>
      <c r="D11" s="26" t="n">
        <v>0.36425</v>
      </c>
      <c r="E11" s="26" t="n">
        <v>26.87735</v>
      </c>
      <c r="F11" s="26" t="n">
        <v>26.77405</v>
      </c>
      <c r="G11" s="26" t="n">
        <v>0.7604</v>
      </c>
      <c r="H11" s="26" t="n">
        <v>30.56331</v>
      </c>
      <c r="I11" s="26" t="n">
        <v>30.56308</v>
      </c>
      <c r="J11" s="26" t="n">
        <v>0.25147</v>
      </c>
      <c r="K11" s="26" t="n">
        <v>33.46753</v>
      </c>
      <c r="L11" s="26" t="n">
        <v>33.43504</v>
      </c>
      <c r="M11" s="26" t="n">
        <v>0.28903</v>
      </c>
      <c r="N11" s="15" t="n">
        <v>21</v>
      </c>
      <c r="O11" s="26" t="n">
        <v>36.40292</v>
      </c>
      <c r="P11" s="26" t="n">
        <v>36.3445</v>
      </c>
      <c r="Q11" s="26" t="n">
        <v>0.40203</v>
      </c>
      <c r="R11" s="26" t="n">
        <v>35.81827</v>
      </c>
      <c r="S11" s="26" t="n">
        <v>35.81872</v>
      </c>
      <c r="T11" s="26" t="n">
        <v>0.32854</v>
      </c>
      <c r="U11" s="24"/>
      <c r="V11" s="24"/>
      <c r="W11" s="24"/>
      <c r="X11" s="24"/>
      <c r="Y11" s="24"/>
      <c r="Z11" s="24"/>
    </row>
    <row r="12" customFormat="false" ht="10.5" hidden="false" customHeight="true" outlineLevel="0" collapsed="false">
      <c r="A12" s="15" t="n">
        <v>22</v>
      </c>
      <c r="B12" s="26" t="n">
        <v>21.31127</v>
      </c>
      <c r="C12" s="26" t="n">
        <v>21.30683</v>
      </c>
      <c r="D12" s="26" t="n">
        <v>0.36315</v>
      </c>
      <c r="E12" s="26" t="n">
        <v>26.2326</v>
      </c>
      <c r="F12" s="26" t="n">
        <v>26.15381</v>
      </c>
      <c r="G12" s="26" t="n">
        <v>0.72863</v>
      </c>
      <c r="H12" s="26" t="n">
        <v>29.90211</v>
      </c>
      <c r="I12" s="26" t="n">
        <v>29.90056</v>
      </c>
      <c r="J12" s="26" t="n">
        <v>0.25499</v>
      </c>
      <c r="K12" s="26" t="n">
        <v>32.84719</v>
      </c>
      <c r="L12" s="26" t="n">
        <v>32.81287</v>
      </c>
      <c r="M12" s="26" t="n">
        <v>0.28524</v>
      </c>
      <c r="N12" s="15" t="n">
        <v>22</v>
      </c>
      <c r="O12" s="26" t="n">
        <v>35.62512</v>
      </c>
      <c r="P12" s="26" t="n">
        <v>35.56942</v>
      </c>
      <c r="Q12" s="26" t="n">
        <v>0.39123</v>
      </c>
      <c r="R12" s="26" t="n">
        <v>35.37892</v>
      </c>
      <c r="S12" s="26" t="n">
        <v>35.36173</v>
      </c>
      <c r="T12" s="26" t="n">
        <v>0.30885</v>
      </c>
      <c r="U12" s="24" t="n">
        <v>36.78945</v>
      </c>
      <c r="V12" s="24" t="n">
        <v>36.8</v>
      </c>
      <c r="W12" s="24" t="n">
        <v>0.49</v>
      </c>
      <c r="X12" s="24"/>
      <c r="Y12" s="24"/>
      <c r="Z12" s="24"/>
    </row>
    <row r="13" customFormat="false" ht="10.5" hidden="false" customHeight="true" outlineLevel="0" collapsed="false">
      <c r="A13" s="15" t="n">
        <v>23</v>
      </c>
      <c r="B13" s="26" t="n">
        <v>20.68075</v>
      </c>
      <c r="C13" s="26" t="n">
        <v>20.67129</v>
      </c>
      <c r="D13" s="26" t="n">
        <v>0.37207</v>
      </c>
      <c r="E13" s="26" t="n">
        <v>25.59943</v>
      </c>
      <c r="F13" s="26" t="n">
        <v>25.49692</v>
      </c>
      <c r="G13" s="26" t="n">
        <v>0.71223</v>
      </c>
      <c r="H13" s="26" t="n">
        <v>29.32001</v>
      </c>
      <c r="I13" s="26" t="n">
        <v>29.31546</v>
      </c>
      <c r="J13" s="26" t="n">
        <v>0.25409</v>
      </c>
      <c r="K13" s="26" t="n">
        <v>32.19395</v>
      </c>
      <c r="L13" s="26" t="n">
        <v>32.15717</v>
      </c>
      <c r="M13" s="26" t="n">
        <v>0.28869</v>
      </c>
      <c r="N13" s="15" t="n">
        <v>23</v>
      </c>
      <c r="O13" s="26" t="n">
        <v>34.91796</v>
      </c>
      <c r="P13" s="26" t="n">
        <v>34.8564</v>
      </c>
      <c r="Q13" s="26" t="n">
        <v>0.38653</v>
      </c>
      <c r="R13" s="26" t="n">
        <v>34.54007</v>
      </c>
      <c r="S13" s="26" t="n">
        <v>34.52273</v>
      </c>
      <c r="T13" s="26" t="n">
        <v>0.30536</v>
      </c>
      <c r="U13" s="24" t="n">
        <v>36.30138</v>
      </c>
      <c r="V13" s="24" t="n">
        <v>36.20842</v>
      </c>
      <c r="W13" s="24" t="n">
        <v>0.51895</v>
      </c>
      <c r="X13" s="24"/>
      <c r="Y13" s="24"/>
      <c r="Z13" s="24"/>
    </row>
    <row r="14" customFormat="false" ht="10.5" hidden="false" customHeight="true" outlineLevel="0" collapsed="false">
      <c r="A14" s="15" t="n">
        <v>24</v>
      </c>
      <c r="B14" s="26" t="n">
        <v>20.21702</v>
      </c>
      <c r="C14" s="26" t="n">
        <v>20.20378</v>
      </c>
      <c r="D14" s="26" t="n">
        <v>0.36325</v>
      </c>
      <c r="E14" s="26" t="n">
        <v>25.19216</v>
      </c>
      <c r="F14" s="26" t="n">
        <v>25.08289</v>
      </c>
      <c r="G14" s="26" t="n">
        <v>0.70619</v>
      </c>
      <c r="H14" s="26" t="n">
        <v>28.68368</v>
      </c>
      <c r="I14" s="26" t="n">
        <v>28.67372</v>
      </c>
      <c r="J14" s="26" t="n">
        <v>0.25842</v>
      </c>
      <c r="K14" s="26" t="n">
        <v>31.50856</v>
      </c>
      <c r="L14" s="26" t="n">
        <v>31.46326</v>
      </c>
      <c r="M14" s="26" t="n">
        <v>0.29044</v>
      </c>
      <c r="N14" s="15" t="n">
        <v>24</v>
      </c>
      <c r="O14" s="26" t="n">
        <v>34.08399</v>
      </c>
      <c r="P14" s="26" t="n">
        <v>34.02833</v>
      </c>
      <c r="Q14" s="26" t="n">
        <v>0.38236</v>
      </c>
      <c r="R14" s="26" t="n">
        <v>33.75523</v>
      </c>
      <c r="S14" s="26" t="n">
        <v>33.73551</v>
      </c>
      <c r="T14" s="26" t="n">
        <v>0.30474</v>
      </c>
      <c r="U14" s="24" t="n">
        <v>35.0673</v>
      </c>
      <c r="V14" s="24" t="n">
        <v>34.98448</v>
      </c>
      <c r="W14" s="24" t="n">
        <v>0.52555</v>
      </c>
      <c r="X14" s="24" t="n">
        <v>38.07018</v>
      </c>
      <c r="Y14" s="24" t="n">
        <v>38.00976</v>
      </c>
      <c r="Z14" s="24" t="n">
        <v>1.10951</v>
      </c>
    </row>
    <row r="15" customFormat="false" ht="10.5" hidden="false" customHeight="true" outlineLevel="0" collapsed="false">
      <c r="A15" s="15" t="n">
        <v>25</v>
      </c>
      <c r="B15" s="26" t="n">
        <v>19.60937</v>
      </c>
      <c r="C15" s="26" t="n">
        <v>19.60652</v>
      </c>
      <c r="D15" s="26" t="n">
        <v>0.36145</v>
      </c>
      <c r="E15" s="26" t="n">
        <v>24.61649</v>
      </c>
      <c r="F15" s="26" t="n">
        <v>24.51999</v>
      </c>
      <c r="G15" s="26" t="n">
        <v>0.6841</v>
      </c>
      <c r="H15" s="26" t="n">
        <v>27.98094</v>
      </c>
      <c r="I15" s="26" t="n">
        <v>27.97621</v>
      </c>
      <c r="J15" s="26" t="n">
        <v>0.25323</v>
      </c>
      <c r="K15" s="26" t="n">
        <v>30.71063</v>
      </c>
      <c r="L15" s="26" t="n">
        <v>30.66245</v>
      </c>
      <c r="M15" s="26" t="n">
        <v>0.28734</v>
      </c>
      <c r="N15" s="15" t="n">
        <v>25</v>
      </c>
      <c r="O15" s="26" t="n">
        <v>33.27572</v>
      </c>
      <c r="P15" s="26" t="n">
        <v>33.22024</v>
      </c>
      <c r="Q15" s="26" t="n">
        <v>0.37856</v>
      </c>
      <c r="R15" s="26" t="n">
        <v>32.95612</v>
      </c>
      <c r="S15" s="26" t="n">
        <v>32.93548</v>
      </c>
      <c r="T15" s="26" t="n">
        <v>0.3047</v>
      </c>
      <c r="U15" s="26" t="n">
        <v>34.58276</v>
      </c>
      <c r="V15" s="26" t="n">
        <v>34.51495</v>
      </c>
      <c r="W15" s="26" t="n">
        <v>0.50389</v>
      </c>
      <c r="X15" s="26" t="n">
        <v>37.12378</v>
      </c>
      <c r="Y15" s="26" t="n">
        <v>37.04397</v>
      </c>
      <c r="Z15" s="26" t="n">
        <v>1.08917</v>
      </c>
    </row>
    <row r="16" customFormat="false" ht="10.5" hidden="false" customHeight="true" outlineLevel="0" collapsed="false">
      <c r="A16" s="15" t="n">
        <v>26</v>
      </c>
      <c r="B16" s="26" t="n">
        <v>19.23132</v>
      </c>
      <c r="C16" s="26" t="n">
        <v>19.23575</v>
      </c>
      <c r="D16" s="26" t="n">
        <v>0.34912</v>
      </c>
      <c r="E16" s="26" t="n">
        <v>23.82164</v>
      </c>
      <c r="F16" s="26" t="n">
        <v>23.71436</v>
      </c>
      <c r="G16" s="26" t="n">
        <v>0.67828</v>
      </c>
      <c r="H16" s="26" t="n">
        <v>27.29165</v>
      </c>
      <c r="I16" s="26" t="n">
        <v>27.28515</v>
      </c>
      <c r="J16" s="26" t="n">
        <v>0.24603</v>
      </c>
      <c r="K16" s="26" t="n">
        <v>29.99131</v>
      </c>
      <c r="L16" s="26" t="n">
        <v>29.94291</v>
      </c>
      <c r="M16" s="26" t="n">
        <v>0.28231</v>
      </c>
      <c r="N16" s="15" t="n">
        <v>26</v>
      </c>
      <c r="O16" s="26" t="n">
        <v>32.41747</v>
      </c>
      <c r="P16" s="26" t="n">
        <v>32.36001</v>
      </c>
      <c r="Q16" s="26" t="n">
        <v>0.37584</v>
      </c>
      <c r="R16" s="26" t="n">
        <v>32.08957</v>
      </c>
      <c r="S16" s="26" t="n">
        <v>32.07197</v>
      </c>
      <c r="T16" s="26" t="n">
        <v>0.30935</v>
      </c>
      <c r="U16" s="26" t="n">
        <v>33.92773</v>
      </c>
      <c r="V16" s="26" t="n">
        <v>33.85712</v>
      </c>
      <c r="W16" s="26" t="n">
        <v>0.48108</v>
      </c>
      <c r="X16" s="26" t="n">
        <v>36.81158</v>
      </c>
      <c r="Y16" s="26" t="n">
        <v>36.71629</v>
      </c>
      <c r="Z16" s="26" t="n">
        <v>1.00548</v>
      </c>
    </row>
    <row r="17" customFormat="false" ht="10.5" hidden="false" customHeight="true" outlineLevel="0" collapsed="false">
      <c r="A17" s="15" t="n">
        <v>27</v>
      </c>
      <c r="B17" s="26" t="n">
        <v>18.79048</v>
      </c>
      <c r="C17" s="26" t="n">
        <v>18.78889</v>
      </c>
      <c r="D17" s="26" t="n">
        <v>0.34329</v>
      </c>
      <c r="E17" s="26" t="n">
        <v>23.22738</v>
      </c>
      <c r="F17" s="26" t="n">
        <v>23.11113</v>
      </c>
      <c r="G17" s="26" t="n">
        <v>0.65812</v>
      </c>
      <c r="H17" s="26" t="n">
        <v>26.68942</v>
      </c>
      <c r="I17" s="26" t="n">
        <v>26.68455</v>
      </c>
      <c r="J17" s="26" t="n">
        <v>0.24062</v>
      </c>
      <c r="K17" s="26" t="n">
        <v>29.24295</v>
      </c>
      <c r="L17" s="26" t="n">
        <v>29.19215</v>
      </c>
      <c r="M17" s="26" t="n">
        <v>0.28208</v>
      </c>
      <c r="N17" s="15" t="n">
        <v>27</v>
      </c>
      <c r="O17" s="26" t="n">
        <v>31.61803</v>
      </c>
      <c r="P17" s="26" t="n">
        <v>31.55853</v>
      </c>
      <c r="Q17" s="26" t="n">
        <v>0.37854</v>
      </c>
      <c r="R17" s="26" t="n">
        <v>31.36202</v>
      </c>
      <c r="S17" s="26" t="n">
        <v>31.34824</v>
      </c>
      <c r="T17" s="26" t="n">
        <v>0.30475</v>
      </c>
      <c r="U17" s="26" t="n">
        <v>33.11408</v>
      </c>
      <c r="V17" s="26" t="n">
        <v>33.05065</v>
      </c>
      <c r="W17" s="26" t="n">
        <v>0.47279</v>
      </c>
      <c r="X17" s="26" t="n">
        <v>35.88254</v>
      </c>
      <c r="Y17" s="26" t="n">
        <v>35.79165</v>
      </c>
      <c r="Z17" s="26" t="n">
        <v>0.98425</v>
      </c>
    </row>
    <row r="18" customFormat="false" ht="10.5" hidden="false" customHeight="true" outlineLevel="0" collapsed="false">
      <c r="A18" s="15" t="n">
        <v>28</v>
      </c>
      <c r="B18" s="26" t="n">
        <v>18.17338</v>
      </c>
      <c r="C18" s="26" t="n">
        <v>18.17723</v>
      </c>
      <c r="D18" s="26" t="n">
        <v>0.33646</v>
      </c>
      <c r="E18" s="26" t="n">
        <v>22.63425</v>
      </c>
      <c r="F18" s="26" t="n">
        <v>22.52353</v>
      </c>
      <c r="G18" s="26" t="n">
        <v>0.66371</v>
      </c>
      <c r="H18" s="26" t="n">
        <v>25.93179</v>
      </c>
      <c r="I18" s="26" t="n">
        <v>25.92074</v>
      </c>
      <c r="J18" s="26" t="n">
        <v>0.24345</v>
      </c>
      <c r="K18" s="26" t="n">
        <v>28.40943</v>
      </c>
      <c r="L18" s="26" t="n">
        <v>28.3586</v>
      </c>
      <c r="M18" s="26" t="n">
        <v>0.27837</v>
      </c>
      <c r="N18" s="15" t="n">
        <v>28</v>
      </c>
      <c r="O18" s="26" t="n">
        <v>30.8292</v>
      </c>
      <c r="P18" s="26" t="n">
        <v>30.77416</v>
      </c>
      <c r="Q18" s="26" t="n">
        <v>0.37207</v>
      </c>
      <c r="R18" s="26" t="n">
        <v>30.50238</v>
      </c>
      <c r="S18" s="26" t="n">
        <v>30.49018</v>
      </c>
      <c r="T18" s="26" t="n">
        <v>0.3081</v>
      </c>
      <c r="U18" s="26" t="n">
        <v>32.38825</v>
      </c>
      <c r="V18" s="26" t="n">
        <v>32.32092</v>
      </c>
      <c r="W18" s="26" t="n">
        <v>0.4733</v>
      </c>
      <c r="X18" s="26" t="n">
        <v>34.97804</v>
      </c>
      <c r="Y18" s="26" t="n">
        <v>34.87427</v>
      </c>
      <c r="Z18" s="26" t="n">
        <v>0.97444</v>
      </c>
    </row>
    <row r="19" customFormat="false" ht="10.5" hidden="false" customHeight="true" outlineLevel="0" collapsed="false">
      <c r="A19" s="15" t="n">
        <v>29</v>
      </c>
      <c r="B19" s="26" t="n">
        <v>17.78236</v>
      </c>
      <c r="C19" s="26" t="n">
        <v>17.79477</v>
      </c>
      <c r="D19" s="26" t="n">
        <v>0.32138</v>
      </c>
      <c r="E19" s="26" t="n">
        <v>22.06887</v>
      </c>
      <c r="F19" s="26" t="n">
        <v>21.96541</v>
      </c>
      <c r="G19" s="26" t="n">
        <v>0.6582</v>
      </c>
      <c r="H19" s="26" t="n">
        <v>25.30931</v>
      </c>
      <c r="I19" s="26" t="n">
        <v>25.2916</v>
      </c>
      <c r="J19" s="26" t="n">
        <v>0.24196</v>
      </c>
      <c r="K19" s="26" t="n">
        <v>27.76897</v>
      </c>
      <c r="L19" s="26" t="n">
        <v>27.71839</v>
      </c>
      <c r="M19" s="26" t="n">
        <v>0.27561</v>
      </c>
      <c r="N19" s="15" t="n">
        <v>29</v>
      </c>
      <c r="O19" s="26" t="n">
        <v>29.99101</v>
      </c>
      <c r="P19" s="26" t="n">
        <v>29.94207</v>
      </c>
      <c r="Q19" s="26" t="n">
        <v>0.3734</v>
      </c>
      <c r="R19" s="26" t="n">
        <v>29.67137</v>
      </c>
      <c r="S19" s="26" t="n">
        <v>29.65921</v>
      </c>
      <c r="T19" s="26" t="n">
        <v>0.30408</v>
      </c>
      <c r="U19" s="26" t="n">
        <v>31.43553</v>
      </c>
      <c r="V19" s="26" t="n">
        <v>31.37446</v>
      </c>
      <c r="W19" s="26" t="n">
        <v>0.47717</v>
      </c>
      <c r="X19" s="26" t="n">
        <v>34.31379</v>
      </c>
      <c r="Y19" s="26" t="n">
        <v>34.20936</v>
      </c>
      <c r="Z19" s="26" t="n">
        <v>0.9909</v>
      </c>
    </row>
    <row r="20" customFormat="false" ht="10.5" hidden="false" customHeight="true" outlineLevel="0" collapsed="false">
      <c r="A20" s="15" t="n">
        <v>30</v>
      </c>
      <c r="B20" s="26" t="n">
        <v>17.22444</v>
      </c>
      <c r="C20" s="26" t="n">
        <v>17.23504</v>
      </c>
      <c r="D20" s="26" t="n">
        <v>0.3228</v>
      </c>
      <c r="E20" s="26" t="n">
        <v>21.60247</v>
      </c>
      <c r="F20" s="26" t="n">
        <v>21.51333</v>
      </c>
      <c r="G20" s="26" t="n">
        <v>0.65113</v>
      </c>
      <c r="H20" s="26" t="n">
        <v>24.61522</v>
      </c>
      <c r="I20" s="26" t="n">
        <v>24.58848</v>
      </c>
      <c r="J20" s="26" t="n">
        <v>0.23844</v>
      </c>
      <c r="K20" s="26" t="n">
        <v>27.00614</v>
      </c>
      <c r="L20" s="26" t="n">
        <v>26.95549</v>
      </c>
      <c r="M20" s="26" t="n">
        <v>0.272</v>
      </c>
      <c r="N20" s="15" t="n">
        <v>30</v>
      </c>
      <c r="O20" s="26" t="n">
        <v>29.11887</v>
      </c>
      <c r="P20" s="26" t="n">
        <v>29.07042</v>
      </c>
      <c r="Q20" s="26" t="n">
        <v>0.36786</v>
      </c>
      <c r="R20" s="26" t="n">
        <v>28.82707</v>
      </c>
      <c r="S20" s="26" t="n">
        <v>28.82141</v>
      </c>
      <c r="T20" s="26" t="n">
        <v>0.30379</v>
      </c>
      <c r="U20" s="26" t="n">
        <v>30.69343</v>
      </c>
      <c r="V20" s="26" t="n">
        <v>30.63381</v>
      </c>
      <c r="W20" s="26" t="n">
        <v>0.46592</v>
      </c>
      <c r="X20" s="26" t="n">
        <v>33.33932</v>
      </c>
      <c r="Y20" s="26" t="n">
        <v>33.23934</v>
      </c>
      <c r="Z20" s="26" t="n">
        <v>0.98457</v>
      </c>
    </row>
    <row r="21" customFormat="false" ht="10.5" hidden="false" customHeight="true" outlineLevel="0" collapsed="false">
      <c r="A21" s="15" t="n">
        <v>31</v>
      </c>
      <c r="B21" s="26" t="n">
        <v>16.72721</v>
      </c>
      <c r="C21" s="26" t="n">
        <v>16.73497</v>
      </c>
      <c r="D21" s="26" t="n">
        <v>0.31874</v>
      </c>
      <c r="E21" s="26" t="n">
        <v>20.72811</v>
      </c>
      <c r="F21" s="26" t="n">
        <v>20.63949</v>
      </c>
      <c r="G21" s="26" t="n">
        <v>0.63001</v>
      </c>
      <c r="H21" s="26" t="n">
        <v>23.90223</v>
      </c>
      <c r="I21" s="26" t="n">
        <v>23.87467</v>
      </c>
      <c r="J21" s="26" t="n">
        <v>0.23741</v>
      </c>
      <c r="K21" s="26" t="n">
        <v>26.24898</v>
      </c>
      <c r="L21" s="26" t="n">
        <v>26.1918</v>
      </c>
      <c r="M21" s="26" t="n">
        <v>0.26749</v>
      </c>
      <c r="N21" s="15" t="n">
        <v>31</v>
      </c>
      <c r="O21" s="26" t="n">
        <v>28.23899</v>
      </c>
      <c r="P21" s="26" t="n">
        <v>28.19</v>
      </c>
      <c r="Q21" s="26" t="n">
        <v>0.362</v>
      </c>
      <c r="R21" s="26" t="n">
        <v>28.02971</v>
      </c>
      <c r="S21" s="26" t="n">
        <v>28.02648</v>
      </c>
      <c r="T21" s="26" t="n">
        <v>0.30439</v>
      </c>
      <c r="U21" s="26" t="n">
        <v>29.75452</v>
      </c>
      <c r="V21" s="26" t="n">
        <v>29.68975</v>
      </c>
      <c r="W21" s="26" t="n">
        <v>0.46205</v>
      </c>
      <c r="X21" s="26" t="n">
        <v>32.43437</v>
      </c>
      <c r="Y21" s="26" t="n">
        <v>32.31622</v>
      </c>
      <c r="Z21" s="26" t="n">
        <v>0.99621</v>
      </c>
    </row>
    <row r="22" customFormat="false" ht="10.5" hidden="false" customHeight="true" outlineLevel="0" collapsed="false">
      <c r="A22" s="15" t="n">
        <v>32</v>
      </c>
      <c r="B22" s="26" t="n">
        <v>16.106</v>
      </c>
      <c r="C22" s="26" t="n">
        <v>16.1061</v>
      </c>
      <c r="D22" s="26" t="n">
        <v>0.31033</v>
      </c>
      <c r="E22" s="26" t="n">
        <v>20.27368</v>
      </c>
      <c r="F22" s="26" t="n">
        <v>20.18938</v>
      </c>
      <c r="G22" s="26" t="n">
        <v>0.62748</v>
      </c>
      <c r="H22" s="26" t="n">
        <v>23.23632</v>
      </c>
      <c r="I22" s="26" t="n">
        <v>23.20674</v>
      </c>
      <c r="J22" s="26" t="n">
        <v>0.23205</v>
      </c>
      <c r="K22" s="26" t="n">
        <v>25.55172</v>
      </c>
      <c r="L22" s="26" t="n">
        <v>25.49368</v>
      </c>
      <c r="M22" s="26" t="n">
        <v>0.26849</v>
      </c>
      <c r="N22" s="15" t="n">
        <v>32</v>
      </c>
      <c r="O22" s="26" t="n">
        <v>27.42709</v>
      </c>
      <c r="P22" s="26" t="n">
        <v>27.37573</v>
      </c>
      <c r="Q22" s="26" t="n">
        <v>0.36297</v>
      </c>
      <c r="R22" s="26" t="n">
        <v>27.08912</v>
      </c>
      <c r="S22" s="26" t="n">
        <v>27.09054</v>
      </c>
      <c r="T22" s="26" t="n">
        <v>0.30308</v>
      </c>
      <c r="U22" s="26" t="n">
        <v>28.89697</v>
      </c>
      <c r="V22" s="26" t="n">
        <v>28.83146</v>
      </c>
      <c r="W22" s="26" t="n">
        <v>0.44432</v>
      </c>
      <c r="X22" s="26" t="n">
        <v>31.63279</v>
      </c>
      <c r="Y22" s="26" t="n">
        <v>31.52244</v>
      </c>
      <c r="Z22" s="26" t="n">
        <v>0.98286</v>
      </c>
    </row>
    <row r="23" customFormat="false" ht="10.5" hidden="false" customHeight="true" outlineLevel="0" collapsed="false">
      <c r="A23" s="15" t="n">
        <v>33</v>
      </c>
      <c r="B23" s="26" t="n">
        <v>15.82659</v>
      </c>
      <c r="C23" s="26" t="n">
        <v>15.82698</v>
      </c>
      <c r="D23" s="26" t="n">
        <v>0.31264</v>
      </c>
      <c r="E23" s="26" t="n">
        <v>19.64043</v>
      </c>
      <c r="F23" s="26" t="n">
        <v>19.54478</v>
      </c>
      <c r="G23" s="26" t="n">
        <v>0.62874</v>
      </c>
      <c r="H23" s="26" t="n">
        <v>22.65165</v>
      </c>
      <c r="I23" s="26" t="n">
        <v>22.6276</v>
      </c>
      <c r="J23" s="26" t="n">
        <v>0.22694</v>
      </c>
      <c r="K23" s="26" t="n">
        <v>24.86226</v>
      </c>
      <c r="L23" s="26" t="n">
        <v>24.81035</v>
      </c>
      <c r="M23" s="26" t="n">
        <v>0.27395</v>
      </c>
      <c r="N23" s="15" t="n">
        <v>33</v>
      </c>
      <c r="O23" s="26" t="n">
        <v>26.62088</v>
      </c>
      <c r="P23" s="26" t="n">
        <v>26.56483</v>
      </c>
      <c r="Q23" s="26" t="n">
        <v>0.35576</v>
      </c>
      <c r="R23" s="26" t="n">
        <v>26.34959</v>
      </c>
      <c r="S23" s="26" t="n">
        <v>26.34206</v>
      </c>
      <c r="T23" s="26" t="n">
        <v>0.30634</v>
      </c>
      <c r="U23" s="26" t="n">
        <v>28.25728</v>
      </c>
      <c r="V23" s="26" t="n">
        <v>28.19798</v>
      </c>
      <c r="W23" s="26" t="n">
        <v>0.43281</v>
      </c>
      <c r="X23" s="26" t="n">
        <v>30.709</v>
      </c>
      <c r="Y23" s="26" t="n">
        <v>30.60784</v>
      </c>
      <c r="Z23" s="26" t="n">
        <v>0.97624</v>
      </c>
    </row>
    <row r="24" customFormat="false" ht="10.5" hidden="false" customHeight="true" outlineLevel="0" collapsed="false">
      <c r="A24" s="15" t="n">
        <v>34</v>
      </c>
      <c r="B24" s="26" t="n">
        <v>15.35937</v>
      </c>
      <c r="C24" s="26" t="n">
        <v>15.36427</v>
      </c>
      <c r="D24" s="26" t="n">
        <v>0.30511</v>
      </c>
      <c r="E24" s="26" t="n">
        <v>19.00123</v>
      </c>
      <c r="F24" s="26" t="n">
        <v>18.90691</v>
      </c>
      <c r="G24" s="26" t="n">
        <v>0.6193</v>
      </c>
      <c r="H24" s="26" t="n">
        <v>21.9609</v>
      </c>
      <c r="I24" s="26" t="n">
        <v>21.93368</v>
      </c>
      <c r="J24" s="26" t="n">
        <v>0.22806</v>
      </c>
      <c r="K24" s="26" t="n">
        <v>24.03249</v>
      </c>
      <c r="L24" s="26" t="n">
        <v>23.98384</v>
      </c>
      <c r="M24" s="26" t="n">
        <v>0.28051</v>
      </c>
      <c r="N24" s="15" t="n">
        <v>34</v>
      </c>
      <c r="O24" s="26" t="n">
        <v>25.83658</v>
      </c>
      <c r="P24" s="26" t="n">
        <v>25.77962</v>
      </c>
      <c r="Q24" s="26" t="n">
        <v>0.35368</v>
      </c>
      <c r="R24" s="26" t="n">
        <v>25.58881</v>
      </c>
      <c r="S24" s="26" t="n">
        <v>25.58209</v>
      </c>
      <c r="T24" s="26" t="n">
        <v>0.31128</v>
      </c>
      <c r="U24" s="26" t="n">
        <v>27.29926</v>
      </c>
      <c r="V24" s="26" t="n">
        <v>27.24409</v>
      </c>
      <c r="W24" s="26" t="n">
        <v>0.43148</v>
      </c>
      <c r="X24" s="26" t="n">
        <v>29.85741</v>
      </c>
      <c r="Y24" s="26" t="n">
        <v>29.74236</v>
      </c>
      <c r="Z24" s="26" t="n">
        <v>0.98781</v>
      </c>
    </row>
    <row r="25" customFormat="false" ht="10.5" hidden="false" customHeight="true" outlineLevel="0" collapsed="false">
      <c r="A25" s="15" t="n">
        <v>35</v>
      </c>
      <c r="B25" s="26" t="n">
        <v>14.85084</v>
      </c>
      <c r="C25" s="26" t="n">
        <v>14.86898</v>
      </c>
      <c r="D25" s="26" t="n">
        <v>0.29513</v>
      </c>
      <c r="E25" s="26" t="n">
        <v>18.35851</v>
      </c>
      <c r="F25" s="26" t="n">
        <v>18.25209</v>
      </c>
      <c r="G25" s="26" t="n">
        <v>0.63657</v>
      </c>
      <c r="H25" s="26" t="n">
        <v>21.26272</v>
      </c>
      <c r="I25" s="26" t="n">
        <v>21.2442</v>
      </c>
      <c r="J25" s="26" t="n">
        <v>0.22444</v>
      </c>
      <c r="K25" s="26" t="n">
        <v>23.31101</v>
      </c>
      <c r="L25" s="26" t="n">
        <v>23.26912</v>
      </c>
      <c r="M25" s="26" t="n">
        <v>0.27394</v>
      </c>
      <c r="N25" s="15" t="n">
        <v>35</v>
      </c>
      <c r="O25" s="26" t="n">
        <v>25.14263</v>
      </c>
      <c r="P25" s="26" t="n">
        <v>25.08974</v>
      </c>
      <c r="Q25" s="26" t="n">
        <v>0.34989</v>
      </c>
      <c r="R25" s="26" t="n">
        <v>24.76946</v>
      </c>
      <c r="S25" s="26" t="n">
        <v>24.76468</v>
      </c>
      <c r="T25" s="26" t="n">
        <v>0.31038</v>
      </c>
      <c r="U25" s="26" t="n">
        <v>26.38419</v>
      </c>
      <c r="V25" s="26" t="n">
        <v>26.32445</v>
      </c>
      <c r="W25" s="26" t="n">
        <v>0.42548</v>
      </c>
      <c r="X25" s="26" t="n">
        <v>29.01167</v>
      </c>
      <c r="Y25" s="26" t="n">
        <v>28.89925</v>
      </c>
      <c r="Z25" s="26" t="n">
        <v>0.99057</v>
      </c>
    </row>
    <row r="26" customFormat="false" ht="10.5" hidden="false" customHeight="true" outlineLevel="0" collapsed="false">
      <c r="A26" s="15" t="n">
        <v>36</v>
      </c>
      <c r="B26" s="26" t="n">
        <v>14.32751</v>
      </c>
      <c r="C26" s="26" t="n">
        <v>14.33483</v>
      </c>
      <c r="D26" s="26" t="n">
        <v>0.29495</v>
      </c>
      <c r="E26" s="26" t="n">
        <v>17.76945</v>
      </c>
      <c r="F26" s="26" t="n">
        <v>17.6631</v>
      </c>
      <c r="G26" s="26" t="n">
        <v>0.63754</v>
      </c>
      <c r="H26" s="26" t="n">
        <v>20.63064</v>
      </c>
      <c r="I26" s="26" t="n">
        <v>20.6197</v>
      </c>
      <c r="J26" s="26" t="n">
        <v>0.21516</v>
      </c>
      <c r="K26" s="26" t="n">
        <v>22.56183</v>
      </c>
      <c r="L26" s="26" t="n">
        <v>22.52054</v>
      </c>
      <c r="M26" s="26" t="n">
        <v>0.27349</v>
      </c>
      <c r="N26" s="15" t="n">
        <v>36</v>
      </c>
      <c r="O26" s="26" t="n">
        <v>24.37141</v>
      </c>
      <c r="P26" s="26" t="n">
        <v>24.32562</v>
      </c>
      <c r="Q26" s="26" t="n">
        <v>0.34338</v>
      </c>
      <c r="R26" s="26" t="n">
        <v>24.02637</v>
      </c>
      <c r="S26" s="26" t="n">
        <v>24.02131</v>
      </c>
      <c r="T26" s="26" t="n">
        <v>0.30881</v>
      </c>
      <c r="U26" s="26" t="n">
        <v>25.60214</v>
      </c>
      <c r="V26" s="26" t="n">
        <v>25.55005</v>
      </c>
      <c r="W26" s="26" t="n">
        <v>0.42611</v>
      </c>
      <c r="X26" s="26" t="n">
        <v>27.96852</v>
      </c>
      <c r="Y26" s="26" t="n">
        <v>27.85322</v>
      </c>
      <c r="Z26" s="26" t="n">
        <v>0.99151</v>
      </c>
    </row>
    <row r="27" customFormat="false" ht="10.5" hidden="false" customHeight="true" outlineLevel="0" collapsed="false">
      <c r="A27" s="15" t="n">
        <v>37</v>
      </c>
      <c r="B27" s="26" t="n">
        <v>13.87733</v>
      </c>
      <c r="C27" s="26" t="n">
        <v>13.88358</v>
      </c>
      <c r="D27" s="26" t="n">
        <v>0.29266</v>
      </c>
      <c r="E27" s="26" t="n">
        <v>17.12476</v>
      </c>
      <c r="F27" s="26" t="n">
        <v>17.04325</v>
      </c>
      <c r="G27" s="26" t="n">
        <v>0.61609</v>
      </c>
      <c r="H27" s="26" t="n">
        <v>19.96029</v>
      </c>
      <c r="I27" s="26" t="n">
        <v>19.95276</v>
      </c>
      <c r="J27" s="26" t="n">
        <v>0.21078</v>
      </c>
      <c r="K27" s="26" t="n">
        <v>21.7975</v>
      </c>
      <c r="L27" s="26" t="n">
        <v>21.7533</v>
      </c>
      <c r="M27" s="26" t="n">
        <v>0.27649</v>
      </c>
      <c r="N27" s="15" t="n">
        <v>37</v>
      </c>
      <c r="O27" s="26" t="n">
        <v>23.50669</v>
      </c>
      <c r="P27" s="26" t="n">
        <v>23.46158</v>
      </c>
      <c r="Q27" s="26" t="n">
        <v>0.34635</v>
      </c>
      <c r="R27" s="26" t="n">
        <v>23.29782</v>
      </c>
      <c r="S27" s="26" t="n">
        <v>23.28712</v>
      </c>
      <c r="T27" s="26" t="n">
        <v>0.30501</v>
      </c>
      <c r="U27" s="26" t="n">
        <v>24.91197</v>
      </c>
      <c r="V27" s="26" t="n">
        <v>24.85001</v>
      </c>
      <c r="W27" s="26" t="n">
        <v>0.42297</v>
      </c>
      <c r="X27" s="26" t="n">
        <v>27.02535</v>
      </c>
      <c r="Y27" s="26" t="n">
        <v>26.90827</v>
      </c>
      <c r="Z27" s="26" t="n">
        <v>1.00301</v>
      </c>
    </row>
    <row r="28" customFormat="false" ht="10.5" hidden="false" customHeight="true" outlineLevel="0" collapsed="false">
      <c r="A28" s="15" t="n">
        <v>38</v>
      </c>
      <c r="B28" s="26" t="n">
        <v>13.609</v>
      </c>
      <c r="C28" s="26" t="n">
        <v>13.61759</v>
      </c>
      <c r="D28" s="26" t="n">
        <v>0.28893</v>
      </c>
      <c r="E28" s="26" t="n">
        <v>16.65263</v>
      </c>
      <c r="F28" s="26" t="n">
        <v>16.5885</v>
      </c>
      <c r="G28" s="26" t="n">
        <v>0.60205</v>
      </c>
      <c r="H28" s="26" t="n">
        <v>19.32005</v>
      </c>
      <c r="I28" s="26" t="n">
        <v>19.31312</v>
      </c>
      <c r="J28" s="26" t="n">
        <v>0.20247</v>
      </c>
      <c r="K28" s="26" t="n">
        <v>21.04014</v>
      </c>
      <c r="L28" s="26" t="n">
        <v>20.9959</v>
      </c>
      <c r="M28" s="26" t="n">
        <v>0.27253</v>
      </c>
      <c r="N28" s="15" t="n">
        <v>38</v>
      </c>
      <c r="O28" s="26" t="n">
        <v>22.73532</v>
      </c>
      <c r="P28" s="26" t="n">
        <v>22.68818</v>
      </c>
      <c r="Q28" s="26" t="n">
        <v>0.34304</v>
      </c>
      <c r="R28" s="26" t="n">
        <v>22.58124</v>
      </c>
      <c r="S28" s="26" t="n">
        <v>22.5691</v>
      </c>
      <c r="T28" s="26" t="n">
        <v>0.30483</v>
      </c>
      <c r="U28" s="26" t="n">
        <v>24.06015</v>
      </c>
      <c r="V28" s="26" t="n">
        <v>23.99537</v>
      </c>
      <c r="W28" s="26" t="n">
        <v>0.43146</v>
      </c>
      <c r="X28" s="26" t="n">
        <v>26.34968</v>
      </c>
      <c r="Y28" s="26" t="n">
        <v>26.23205</v>
      </c>
      <c r="Z28" s="26" t="n">
        <v>1.00093</v>
      </c>
    </row>
    <row r="29" customFormat="false" ht="10.5" hidden="false" customHeight="true" outlineLevel="0" collapsed="false">
      <c r="A29" s="15" t="n">
        <v>39</v>
      </c>
      <c r="B29" s="26" t="n">
        <v>12.91888</v>
      </c>
      <c r="C29" s="26" t="n">
        <v>12.91763</v>
      </c>
      <c r="D29" s="26" t="n">
        <v>0.27781</v>
      </c>
      <c r="E29" s="26" t="n">
        <v>16.15767</v>
      </c>
      <c r="F29" s="26" t="n">
        <v>16.08364</v>
      </c>
      <c r="G29" s="26" t="n">
        <v>0.60478</v>
      </c>
      <c r="H29" s="26" t="n">
        <v>18.6212</v>
      </c>
      <c r="I29" s="26" t="n">
        <v>18.60763</v>
      </c>
      <c r="J29" s="26" t="n">
        <v>0.20247</v>
      </c>
      <c r="K29" s="26" t="n">
        <v>20.37394</v>
      </c>
      <c r="L29" s="26" t="n">
        <v>20.32389</v>
      </c>
      <c r="M29" s="26" t="n">
        <v>0.26796</v>
      </c>
      <c r="N29" s="15" t="n">
        <v>39</v>
      </c>
      <c r="O29" s="26" t="n">
        <v>21.83255</v>
      </c>
      <c r="P29" s="26" t="n">
        <v>21.79183</v>
      </c>
      <c r="Q29" s="26" t="n">
        <v>0.34245</v>
      </c>
      <c r="R29" s="26" t="n">
        <v>21.70316</v>
      </c>
      <c r="S29" s="26" t="n">
        <v>21.69193</v>
      </c>
      <c r="T29" s="26" t="n">
        <v>0.30887</v>
      </c>
      <c r="U29" s="26" t="n">
        <v>23.21051</v>
      </c>
      <c r="V29" s="26" t="n">
        <v>23.14907</v>
      </c>
      <c r="W29" s="26" t="n">
        <v>0.43182</v>
      </c>
      <c r="X29" s="26" t="n">
        <v>25.54141</v>
      </c>
      <c r="Y29" s="26" t="n">
        <v>25.41847</v>
      </c>
      <c r="Z29" s="26" t="n">
        <v>1.01868</v>
      </c>
    </row>
    <row r="30" customFormat="false" ht="10.5" hidden="false" customHeight="true" outlineLevel="0" collapsed="false">
      <c r="A30" s="15" t="n">
        <v>40</v>
      </c>
      <c r="B30" s="26" t="n">
        <v>12.47719</v>
      </c>
      <c r="C30" s="26" t="n">
        <v>12.4724</v>
      </c>
      <c r="D30" s="26" t="n">
        <v>0.28753</v>
      </c>
      <c r="E30" s="26" t="n">
        <v>15.00559</v>
      </c>
      <c r="F30" s="26" t="n">
        <v>14.9434</v>
      </c>
      <c r="G30" s="26" t="n">
        <v>0.59135</v>
      </c>
      <c r="H30" s="26" t="n">
        <v>17.9669</v>
      </c>
      <c r="I30" s="26" t="n">
        <v>17.95538</v>
      </c>
      <c r="J30" s="26" t="n">
        <v>0.19729</v>
      </c>
      <c r="K30" s="26" t="n">
        <v>19.57905</v>
      </c>
      <c r="L30" s="26" t="n">
        <v>19.53162</v>
      </c>
      <c r="M30" s="26" t="n">
        <v>0.2693</v>
      </c>
      <c r="N30" s="15" t="n">
        <v>40</v>
      </c>
      <c r="O30" s="26" t="n">
        <v>21.16968</v>
      </c>
      <c r="P30" s="26" t="n">
        <v>21.13357</v>
      </c>
      <c r="Q30" s="26" t="n">
        <v>0.3358</v>
      </c>
      <c r="R30" s="26" t="n">
        <v>21.0016</v>
      </c>
      <c r="S30" s="26" t="n">
        <v>20.99529</v>
      </c>
      <c r="T30" s="26" t="n">
        <v>0.30384</v>
      </c>
      <c r="U30" s="26" t="n">
        <v>22.37076</v>
      </c>
      <c r="V30" s="26" t="n">
        <v>22.31158</v>
      </c>
      <c r="W30" s="26" t="n">
        <v>0.42463</v>
      </c>
      <c r="X30" s="26" t="n">
        <v>24.7212</v>
      </c>
      <c r="Y30" s="26" t="n">
        <v>24.5787</v>
      </c>
      <c r="Z30" s="26" t="n">
        <v>1.02629</v>
      </c>
    </row>
    <row r="31" customFormat="false" ht="10.5" hidden="false" customHeight="true" outlineLevel="0" collapsed="false">
      <c r="A31" s="15" t="n">
        <v>41</v>
      </c>
      <c r="B31" s="26" t="n">
        <v>11.80802</v>
      </c>
      <c r="C31" s="26" t="n">
        <v>11.81332</v>
      </c>
      <c r="D31" s="26" t="n">
        <v>0.28054</v>
      </c>
      <c r="E31" s="26" t="n">
        <v>14.99129</v>
      </c>
      <c r="F31" s="26" t="n">
        <v>14.94059</v>
      </c>
      <c r="G31" s="26" t="n">
        <v>0.58253</v>
      </c>
      <c r="H31" s="26" t="n">
        <v>17.23136</v>
      </c>
      <c r="I31" s="26" t="n">
        <v>17.22408</v>
      </c>
      <c r="J31" s="26" t="n">
        <v>0.1923</v>
      </c>
      <c r="K31" s="26" t="n">
        <v>18.87267</v>
      </c>
      <c r="L31" s="26" t="n">
        <v>18.82564</v>
      </c>
      <c r="M31" s="26" t="n">
        <v>0.26601</v>
      </c>
      <c r="N31" s="15" t="n">
        <v>41</v>
      </c>
      <c r="O31" s="26" t="n">
        <v>20.37767</v>
      </c>
      <c r="P31" s="26" t="n">
        <v>20.33735</v>
      </c>
      <c r="Q31" s="26" t="n">
        <v>0.3321</v>
      </c>
      <c r="R31" s="26" t="n">
        <v>20.35467</v>
      </c>
      <c r="S31" s="26" t="n">
        <v>20.34989</v>
      </c>
      <c r="T31" s="26" t="n">
        <v>0.30245</v>
      </c>
      <c r="U31" s="26" t="n">
        <v>21.71784</v>
      </c>
      <c r="V31" s="26" t="n">
        <v>21.66602</v>
      </c>
      <c r="W31" s="26" t="n">
        <v>0.42278</v>
      </c>
      <c r="X31" s="26" t="n">
        <v>23.92524</v>
      </c>
      <c r="Y31" s="26" t="n">
        <v>23.78619</v>
      </c>
      <c r="Z31" s="26" t="n">
        <v>1.02382</v>
      </c>
    </row>
    <row r="32" customFormat="false" ht="10.5" hidden="false" customHeight="true" outlineLevel="0" collapsed="false">
      <c r="A32" s="15" t="n">
        <v>42</v>
      </c>
      <c r="B32" s="26" t="n">
        <v>11.51464</v>
      </c>
      <c r="C32" s="26" t="n">
        <v>11.51956</v>
      </c>
      <c r="D32" s="26" t="n">
        <v>0.2681</v>
      </c>
      <c r="E32" s="26" t="n">
        <v>14.11957</v>
      </c>
      <c r="F32" s="26" t="n">
        <v>14.06101</v>
      </c>
      <c r="G32" s="26" t="n">
        <v>0.56405</v>
      </c>
      <c r="H32" s="26" t="n">
        <v>16.60991</v>
      </c>
      <c r="I32" s="26" t="n">
        <v>16.6004</v>
      </c>
      <c r="J32" s="26" t="n">
        <v>0.18525</v>
      </c>
      <c r="K32" s="26" t="n">
        <v>18.09741</v>
      </c>
      <c r="L32" s="26" t="n">
        <v>18.0429</v>
      </c>
      <c r="M32" s="26" t="n">
        <v>0.25583</v>
      </c>
      <c r="N32" s="15" t="n">
        <v>42</v>
      </c>
      <c r="O32" s="26" t="n">
        <v>19.48273</v>
      </c>
      <c r="P32" s="26" t="n">
        <v>19.44705</v>
      </c>
      <c r="Q32" s="26" t="n">
        <v>0.33123</v>
      </c>
      <c r="R32" s="26" t="n">
        <v>19.53559</v>
      </c>
      <c r="S32" s="26" t="n">
        <v>19.53135</v>
      </c>
      <c r="T32" s="26" t="n">
        <v>0.3018</v>
      </c>
      <c r="U32" s="26" t="n">
        <v>20.73595</v>
      </c>
      <c r="V32" s="26" t="n">
        <v>20.68886</v>
      </c>
      <c r="W32" s="26" t="n">
        <v>0.41384</v>
      </c>
      <c r="X32" s="26" t="n">
        <v>23.07615</v>
      </c>
      <c r="Y32" s="26" t="n">
        <v>22.94112</v>
      </c>
      <c r="Z32" s="26" t="n">
        <v>1.01438</v>
      </c>
    </row>
    <row r="33" customFormat="false" ht="10.5" hidden="false" customHeight="true" outlineLevel="0" collapsed="false">
      <c r="A33" s="15" t="n">
        <v>43</v>
      </c>
      <c r="B33" s="26" t="n">
        <v>10.8798</v>
      </c>
      <c r="C33" s="26" t="n">
        <v>10.87089</v>
      </c>
      <c r="D33" s="26" t="n">
        <v>0.25858</v>
      </c>
      <c r="E33" s="26" t="n">
        <v>13.35768</v>
      </c>
      <c r="F33" s="26" t="n">
        <v>13.2765</v>
      </c>
      <c r="G33" s="26" t="n">
        <v>0.55997</v>
      </c>
      <c r="H33" s="26" t="n">
        <v>15.95721</v>
      </c>
      <c r="I33" s="26" t="n">
        <v>15.95062</v>
      </c>
      <c r="J33" s="26" t="n">
        <v>0.18348</v>
      </c>
      <c r="K33" s="26" t="n">
        <v>17.35461</v>
      </c>
      <c r="L33" s="26" t="n">
        <v>17.30469</v>
      </c>
      <c r="M33" s="26" t="n">
        <v>0.24516</v>
      </c>
      <c r="N33" s="15" t="n">
        <v>43</v>
      </c>
      <c r="O33" s="26" t="n">
        <v>18.56339</v>
      </c>
      <c r="P33" s="26" t="n">
        <v>18.52177</v>
      </c>
      <c r="Q33" s="26" t="n">
        <v>0.32604</v>
      </c>
      <c r="R33" s="26" t="n">
        <v>18.69552</v>
      </c>
      <c r="S33" s="26" t="n">
        <v>18.6913</v>
      </c>
      <c r="T33" s="26" t="n">
        <v>0.30153</v>
      </c>
      <c r="U33" s="26" t="n">
        <v>19.83452</v>
      </c>
      <c r="V33" s="26" t="n">
        <v>19.78904</v>
      </c>
      <c r="W33" s="26" t="n">
        <v>0.41273</v>
      </c>
      <c r="X33" s="26" t="n">
        <v>22.19561</v>
      </c>
      <c r="Y33" s="26" t="n">
        <v>22.05807</v>
      </c>
      <c r="Z33" s="26" t="n">
        <v>1.00741</v>
      </c>
    </row>
    <row r="34" customFormat="false" ht="10.5" hidden="false" customHeight="true" outlineLevel="0" collapsed="false">
      <c r="A34" s="15" t="n">
        <v>44</v>
      </c>
      <c r="B34" s="26" t="n">
        <v>10.30185</v>
      </c>
      <c r="C34" s="26" t="n">
        <v>10.29856</v>
      </c>
      <c r="D34" s="26" t="n">
        <v>0.2594</v>
      </c>
      <c r="E34" s="26" t="n">
        <v>12.61642</v>
      </c>
      <c r="F34" s="26" t="n">
        <v>12.54626</v>
      </c>
      <c r="G34" s="26" t="n">
        <v>0.55804</v>
      </c>
      <c r="H34" s="26" t="n">
        <v>15.17743</v>
      </c>
      <c r="I34" s="26" t="n">
        <v>15.16917</v>
      </c>
      <c r="J34" s="26" t="n">
        <v>0.17899</v>
      </c>
      <c r="K34" s="26" t="n">
        <v>16.49836</v>
      </c>
      <c r="L34" s="26" t="n">
        <v>16.44415</v>
      </c>
      <c r="M34" s="26" t="n">
        <v>0.25198</v>
      </c>
      <c r="N34" s="15" t="n">
        <v>44</v>
      </c>
      <c r="O34" s="26" t="n">
        <v>17.92099</v>
      </c>
      <c r="P34" s="26" t="n">
        <v>17.88436</v>
      </c>
      <c r="Q34" s="26" t="n">
        <v>0.32712</v>
      </c>
      <c r="R34" s="26" t="n">
        <v>18.09818</v>
      </c>
      <c r="S34" s="26" t="n">
        <v>18.09322</v>
      </c>
      <c r="T34" s="26" t="n">
        <v>0.29598</v>
      </c>
      <c r="U34" s="26" t="n">
        <v>19.17258</v>
      </c>
      <c r="V34" s="26" t="n">
        <v>19.12414</v>
      </c>
      <c r="W34" s="26" t="n">
        <v>0.42145</v>
      </c>
      <c r="X34" s="26" t="n">
        <v>21.40949</v>
      </c>
      <c r="Y34" s="26" t="n">
        <v>21.2743</v>
      </c>
      <c r="Z34" s="26" t="n">
        <v>1.01271</v>
      </c>
    </row>
    <row r="35" customFormat="false" ht="10.5" hidden="false" customHeight="true" outlineLevel="0" collapsed="false">
      <c r="A35" s="15" t="n">
        <v>45</v>
      </c>
      <c r="B35" s="26" t="n">
        <v>9.74512</v>
      </c>
      <c r="C35" s="26" t="n">
        <v>9.73567</v>
      </c>
      <c r="D35" s="26" t="n">
        <v>0.24778</v>
      </c>
      <c r="E35" s="26" t="n">
        <v>11.95186</v>
      </c>
      <c r="F35" s="26" t="n">
        <v>11.8786</v>
      </c>
      <c r="G35" s="26" t="n">
        <v>0.56374</v>
      </c>
      <c r="H35" s="26" t="n">
        <v>14.52287</v>
      </c>
      <c r="I35" s="26" t="n">
        <v>14.51744</v>
      </c>
      <c r="J35" s="26" t="n">
        <v>0.17765</v>
      </c>
      <c r="K35" s="26" t="n">
        <v>15.6835</v>
      </c>
      <c r="L35" s="26" t="n">
        <v>15.63013</v>
      </c>
      <c r="M35" s="26" t="n">
        <v>0.25226</v>
      </c>
      <c r="N35" s="15" t="n">
        <v>45</v>
      </c>
      <c r="O35" s="26" t="n">
        <v>17.07687</v>
      </c>
      <c r="P35" s="26" t="n">
        <v>17.04045</v>
      </c>
      <c r="Q35" s="26" t="n">
        <v>0.32512</v>
      </c>
      <c r="R35" s="26" t="n">
        <v>17.2342</v>
      </c>
      <c r="S35" s="26" t="n">
        <v>17.22824</v>
      </c>
      <c r="T35" s="26" t="n">
        <v>0.29601</v>
      </c>
      <c r="U35" s="26" t="n">
        <v>18.22831</v>
      </c>
      <c r="V35" s="26" t="n">
        <v>18.18349</v>
      </c>
      <c r="W35" s="26" t="n">
        <v>0.42161</v>
      </c>
      <c r="X35" s="26" t="n">
        <v>20.52921</v>
      </c>
      <c r="Y35" s="26" t="n">
        <v>20.39243</v>
      </c>
      <c r="Z35" s="26" t="n">
        <v>1.00607</v>
      </c>
    </row>
    <row r="36" customFormat="false" ht="10.5" hidden="false" customHeight="true" outlineLevel="0" collapsed="false">
      <c r="A36" s="15" t="n">
        <v>46</v>
      </c>
      <c r="B36" s="26" t="n">
        <v>9.05608</v>
      </c>
      <c r="C36" s="26" t="n">
        <v>9.05313</v>
      </c>
      <c r="D36" s="26" t="n">
        <v>0.2328</v>
      </c>
      <c r="E36" s="26" t="n">
        <v>11.2743</v>
      </c>
      <c r="F36" s="26" t="n">
        <v>11.2125</v>
      </c>
      <c r="G36" s="26" t="n">
        <v>0.55218</v>
      </c>
      <c r="H36" s="26" t="n">
        <v>13.73869</v>
      </c>
      <c r="I36" s="26" t="n">
        <v>13.73072</v>
      </c>
      <c r="J36" s="26" t="n">
        <v>0.17187</v>
      </c>
      <c r="K36" s="26" t="n">
        <v>15.15328</v>
      </c>
      <c r="L36" s="26" t="n">
        <v>15.10511</v>
      </c>
      <c r="M36" s="26" t="n">
        <v>0.24612</v>
      </c>
      <c r="N36" s="15" t="n">
        <v>46</v>
      </c>
      <c r="O36" s="26" t="n">
        <v>16.25174</v>
      </c>
      <c r="P36" s="26" t="n">
        <v>16.21702</v>
      </c>
      <c r="Q36" s="26" t="n">
        <v>0.32555</v>
      </c>
      <c r="R36" s="26" t="n">
        <v>16.55974</v>
      </c>
      <c r="S36" s="26" t="n">
        <v>16.55624</v>
      </c>
      <c r="T36" s="26" t="n">
        <v>0.29661</v>
      </c>
      <c r="U36" s="26" t="n">
        <v>17.44666</v>
      </c>
      <c r="V36" s="26" t="n">
        <v>17.39817</v>
      </c>
      <c r="W36" s="26" t="n">
        <v>0.4217</v>
      </c>
      <c r="X36" s="26" t="n">
        <v>19.8549</v>
      </c>
      <c r="Y36" s="26" t="n">
        <v>19.72431</v>
      </c>
      <c r="Z36" s="26" t="n">
        <v>0.98724</v>
      </c>
    </row>
    <row r="37" customFormat="false" ht="10.5" hidden="false" customHeight="true" outlineLevel="0" collapsed="false">
      <c r="A37" s="15" t="n">
        <v>47</v>
      </c>
      <c r="B37" s="26" t="n">
        <v>8.57891</v>
      </c>
      <c r="C37" s="26" t="n">
        <v>8.56829</v>
      </c>
      <c r="D37" s="26" t="n">
        <v>0.23231</v>
      </c>
      <c r="E37" s="26" t="n">
        <v>10.52266</v>
      </c>
      <c r="F37" s="26" t="n">
        <v>10.48473</v>
      </c>
      <c r="G37" s="26" t="n">
        <v>0.54949</v>
      </c>
      <c r="H37" s="26" t="n">
        <v>13.04598</v>
      </c>
      <c r="I37" s="26" t="n">
        <v>13.04112</v>
      </c>
      <c r="J37" s="26" t="n">
        <v>0.17431</v>
      </c>
      <c r="K37" s="26" t="n">
        <v>14.26442</v>
      </c>
      <c r="L37" s="26" t="n">
        <v>14.21554</v>
      </c>
      <c r="M37" s="26" t="n">
        <v>0.242</v>
      </c>
      <c r="N37" s="15" t="n">
        <v>47</v>
      </c>
      <c r="O37" s="26" t="n">
        <v>15.48036</v>
      </c>
      <c r="P37" s="26" t="n">
        <v>15.44255</v>
      </c>
      <c r="Q37" s="26" t="n">
        <v>0.32119</v>
      </c>
      <c r="R37" s="26" t="n">
        <v>15.64983</v>
      </c>
      <c r="S37" s="26" t="n">
        <v>15.64594</v>
      </c>
      <c r="T37" s="26" t="n">
        <v>0.29186</v>
      </c>
      <c r="U37" s="26" t="n">
        <v>16.66065</v>
      </c>
      <c r="V37" s="26" t="n">
        <v>16.60703</v>
      </c>
      <c r="W37" s="26" t="n">
        <v>0.42371</v>
      </c>
      <c r="X37" s="26" t="n">
        <v>18.73899</v>
      </c>
      <c r="Y37" s="26" t="n">
        <v>18.60988</v>
      </c>
      <c r="Z37" s="26" t="n">
        <v>0.99673</v>
      </c>
    </row>
    <row r="38" customFormat="false" ht="10.5" hidden="false" customHeight="true" outlineLevel="0" collapsed="false">
      <c r="A38" s="15" t="n">
        <v>48</v>
      </c>
      <c r="B38" s="26" t="n">
        <v>7.94641</v>
      </c>
      <c r="C38" s="26" t="n">
        <v>7.93148</v>
      </c>
      <c r="D38" s="26" t="n">
        <v>0.2407</v>
      </c>
      <c r="E38" s="26" t="n">
        <v>9.94241</v>
      </c>
      <c r="F38" s="26" t="n">
        <v>9.9081</v>
      </c>
      <c r="G38" s="26" t="n">
        <v>0.53263</v>
      </c>
      <c r="H38" s="26" t="n">
        <v>12.38702</v>
      </c>
      <c r="I38" s="26" t="n">
        <v>12.38596</v>
      </c>
      <c r="J38" s="26" t="n">
        <v>0.16678</v>
      </c>
      <c r="K38" s="26" t="n">
        <v>13.55977</v>
      </c>
      <c r="L38" s="26" t="n">
        <v>13.51237</v>
      </c>
      <c r="M38" s="26" t="n">
        <v>0.23566</v>
      </c>
      <c r="N38" s="15" t="n">
        <v>48</v>
      </c>
      <c r="O38" s="26" t="n">
        <v>14.64131</v>
      </c>
      <c r="P38" s="26" t="n">
        <v>14.60209</v>
      </c>
      <c r="Q38" s="26" t="n">
        <v>0.31474</v>
      </c>
      <c r="R38" s="26" t="n">
        <v>14.94288</v>
      </c>
      <c r="S38" s="26" t="n">
        <v>14.94297</v>
      </c>
      <c r="T38" s="26" t="n">
        <v>0.28893</v>
      </c>
      <c r="U38" s="26" t="n">
        <v>15.73606</v>
      </c>
      <c r="V38" s="26" t="n">
        <v>15.69428</v>
      </c>
      <c r="W38" s="26" t="n">
        <v>0.41931</v>
      </c>
      <c r="X38" s="26" t="n">
        <v>18.20502</v>
      </c>
      <c r="Y38" s="26" t="n">
        <v>18.0929</v>
      </c>
      <c r="Z38" s="26" t="n">
        <v>0.98463</v>
      </c>
    </row>
    <row r="39" customFormat="false" ht="10.5" hidden="false" customHeight="true" outlineLevel="0" collapsed="false">
      <c r="A39" s="15" t="n">
        <v>49</v>
      </c>
      <c r="B39" s="26" t="n">
        <v>7.45804</v>
      </c>
      <c r="C39" s="26" t="n">
        <v>7.44368</v>
      </c>
      <c r="D39" s="26" t="n">
        <v>0.23615</v>
      </c>
      <c r="E39" s="26" t="n">
        <v>9.48998</v>
      </c>
      <c r="F39" s="26" t="n">
        <v>9.46766</v>
      </c>
      <c r="G39" s="26" t="n">
        <v>0.52951</v>
      </c>
      <c r="H39" s="26" t="n">
        <v>11.70345</v>
      </c>
      <c r="I39" s="26" t="n">
        <v>11.70514</v>
      </c>
      <c r="J39" s="26" t="n">
        <v>0.16272</v>
      </c>
      <c r="K39" s="26" t="n">
        <v>12.83372</v>
      </c>
      <c r="L39" s="26" t="n">
        <v>12.78838</v>
      </c>
      <c r="M39" s="26" t="n">
        <v>0.23614</v>
      </c>
      <c r="N39" s="15" t="n">
        <v>49</v>
      </c>
      <c r="O39" s="26" t="n">
        <v>13.8418</v>
      </c>
      <c r="P39" s="26" t="n">
        <v>13.80473</v>
      </c>
      <c r="Q39" s="26" t="n">
        <v>0.31107</v>
      </c>
      <c r="R39" s="26" t="n">
        <v>14.09246</v>
      </c>
      <c r="S39" s="26" t="n">
        <v>14.08838</v>
      </c>
      <c r="T39" s="26" t="n">
        <v>0.29789</v>
      </c>
      <c r="U39" s="26" t="n">
        <v>14.95531</v>
      </c>
      <c r="V39" s="26" t="n">
        <v>14.92232</v>
      </c>
      <c r="W39" s="26" t="n">
        <v>0.41559</v>
      </c>
      <c r="X39" s="26" t="n">
        <v>17.22618</v>
      </c>
      <c r="Y39" s="26" t="n">
        <v>17.10656</v>
      </c>
      <c r="Z39" s="26" t="n">
        <v>0.98888</v>
      </c>
    </row>
    <row r="40" customFormat="false" ht="10.5" hidden="false" customHeight="true" outlineLevel="0" collapsed="false">
      <c r="A40" s="15" t="n">
        <v>50</v>
      </c>
      <c r="B40" s="26" t="n">
        <v>7.01522</v>
      </c>
      <c r="C40" s="26" t="n">
        <v>7.01096</v>
      </c>
      <c r="D40" s="26" t="n">
        <v>0.22399</v>
      </c>
      <c r="E40" s="26" t="n">
        <v>9.23693</v>
      </c>
      <c r="F40" s="26" t="n">
        <v>9.21487</v>
      </c>
      <c r="G40" s="26" t="n">
        <v>0.49868</v>
      </c>
      <c r="H40" s="26" t="n">
        <v>10.99913</v>
      </c>
      <c r="I40" s="26" t="n">
        <v>11.00916</v>
      </c>
      <c r="J40" s="26" t="n">
        <v>0.15999</v>
      </c>
      <c r="K40" s="26" t="n">
        <v>12.20154</v>
      </c>
      <c r="L40" s="26" t="n">
        <v>12.15771</v>
      </c>
      <c r="M40" s="26" t="n">
        <v>0.2402</v>
      </c>
      <c r="N40" s="15" t="n">
        <v>50</v>
      </c>
      <c r="O40" s="26" t="n">
        <v>13.04866</v>
      </c>
      <c r="P40" s="26" t="n">
        <v>13.01769</v>
      </c>
      <c r="Q40" s="26" t="n">
        <v>0.30869</v>
      </c>
      <c r="R40" s="26" t="n">
        <v>13.38134</v>
      </c>
      <c r="S40" s="26" t="n">
        <v>13.38091</v>
      </c>
      <c r="T40" s="26" t="n">
        <v>0.29188</v>
      </c>
      <c r="U40" s="26" t="n">
        <v>14.13237</v>
      </c>
      <c r="V40" s="26" t="n">
        <v>14.10419</v>
      </c>
      <c r="W40" s="26" t="n">
        <v>0.41119</v>
      </c>
      <c r="X40" s="26" t="n">
        <v>16.34261</v>
      </c>
      <c r="Y40" s="26" t="n">
        <v>16.21707</v>
      </c>
      <c r="Z40" s="26" t="n">
        <v>0.98347</v>
      </c>
    </row>
    <row r="41" customFormat="false" ht="10.5" hidden="false" customHeight="true" outlineLevel="0" collapsed="false">
      <c r="A41" s="15" t="n">
        <v>51</v>
      </c>
      <c r="B41" s="26" t="n">
        <v>6.56544</v>
      </c>
      <c r="C41" s="26" t="n">
        <v>6.56995</v>
      </c>
      <c r="D41" s="26" t="n">
        <v>0.21759</v>
      </c>
      <c r="E41" s="26" t="n">
        <v>8.11727</v>
      </c>
      <c r="F41" s="26" t="n">
        <v>8.09919</v>
      </c>
      <c r="G41" s="26" t="n">
        <v>0.48492</v>
      </c>
      <c r="H41" s="26" t="n">
        <v>10.14398</v>
      </c>
      <c r="I41" s="26" t="n">
        <v>10.15801</v>
      </c>
      <c r="J41" s="26" t="n">
        <v>0.15719</v>
      </c>
      <c r="K41" s="26" t="n">
        <v>11.23227</v>
      </c>
      <c r="L41" s="26" t="n">
        <v>11.18649</v>
      </c>
      <c r="M41" s="26" t="n">
        <v>0.24104</v>
      </c>
      <c r="N41" s="15" t="n">
        <v>51</v>
      </c>
      <c r="O41" s="26" t="n">
        <v>12.20372</v>
      </c>
      <c r="P41" s="26" t="n">
        <v>12.16617</v>
      </c>
      <c r="Q41" s="26" t="n">
        <v>0.31489</v>
      </c>
      <c r="R41" s="26" t="n">
        <v>12.5943</v>
      </c>
      <c r="S41" s="26" t="n">
        <v>12.5932</v>
      </c>
      <c r="T41" s="26" t="n">
        <v>0.29163</v>
      </c>
      <c r="U41" s="26" t="n">
        <v>13.26295</v>
      </c>
      <c r="V41" s="26" t="n">
        <v>13.2332</v>
      </c>
      <c r="W41" s="26" t="n">
        <v>0.4019</v>
      </c>
      <c r="X41" s="26" t="n">
        <v>15.52136</v>
      </c>
      <c r="Y41" s="26" t="n">
        <v>15.39563</v>
      </c>
      <c r="Z41" s="26" t="n">
        <v>0.94854</v>
      </c>
    </row>
    <row r="42" customFormat="false" ht="10.5" hidden="false" customHeight="true" outlineLevel="0" collapsed="false">
      <c r="A42" s="15" t="n">
        <v>52</v>
      </c>
      <c r="B42" s="26" t="n">
        <v>6.04607</v>
      </c>
      <c r="C42" s="26" t="n">
        <v>6.05428</v>
      </c>
      <c r="D42" s="26" t="n">
        <v>0.22188</v>
      </c>
      <c r="E42" s="26" t="n">
        <v>7.7148</v>
      </c>
      <c r="F42" s="26" t="n">
        <v>7.68601</v>
      </c>
      <c r="G42" s="26" t="n">
        <v>0.476</v>
      </c>
      <c r="H42" s="26" t="n">
        <v>9.59932</v>
      </c>
      <c r="I42" s="26" t="n">
        <v>9.61698</v>
      </c>
      <c r="J42" s="26" t="n">
        <v>0.15077</v>
      </c>
      <c r="K42" s="26" t="n">
        <v>10.6552</v>
      </c>
      <c r="L42" s="26" t="n">
        <v>10.6169</v>
      </c>
      <c r="M42" s="26" t="n">
        <v>0.24368</v>
      </c>
      <c r="N42" s="15" t="n">
        <v>52</v>
      </c>
      <c r="O42" s="26" t="n">
        <v>11.5921</v>
      </c>
      <c r="P42" s="26" t="n">
        <v>11.55281</v>
      </c>
      <c r="Q42" s="26" t="n">
        <v>0.32397</v>
      </c>
      <c r="R42" s="26" t="n">
        <v>11.71889</v>
      </c>
      <c r="S42" s="26" t="n">
        <v>11.7115</v>
      </c>
      <c r="T42" s="26" t="n">
        <v>0.28644</v>
      </c>
      <c r="U42" s="26" t="n">
        <v>12.49804</v>
      </c>
      <c r="V42" s="26" t="n">
        <v>12.46465</v>
      </c>
      <c r="W42" s="26" t="n">
        <v>0.39889</v>
      </c>
      <c r="X42" s="26" t="n">
        <v>14.83707</v>
      </c>
      <c r="Y42" s="26" t="n">
        <v>14.71887</v>
      </c>
      <c r="Z42" s="26" t="n">
        <v>0.94924</v>
      </c>
    </row>
    <row r="43" customFormat="false" ht="10.5" hidden="false" customHeight="true" outlineLevel="0" collapsed="false">
      <c r="A43" s="15" t="n">
        <v>53</v>
      </c>
      <c r="B43" s="26" t="n">
        <v>5.42389</v>
      </c>
      <c r="C43" s="26" t="n">
        <v>5.42492</v>
      </c>
      <c r="D43" s="26" t="n">
        <v>0.21718</v>
      </c>
      <c r="E43" s="26" t="n">
        <v>7.21547</v>
      </c>
      <c r="F43" s="26" t="n">
        <v>7.19818</v>
      </c>
      <c r="G43" s="26" t="n">
        <v>0.4864</v>
      </c>
      <c r="H43" s="26" t="n">
        <v>8.82286</v>
      </c>
      <c r="I43" s="26" t="n">
        <v>8.84275</v>
      </c>
      <c r="J43" s="26" t="n">
        <v>0.14642</v>
      </c>
      <c r="K43" s="26" t="n">
        <v>9.90162</v>
      </c>
      <c r="L43" s="26" t="n">
        <v>9.86125</v>
      </c>
      <c r="M43" s="26" t="n">
        <v>0.24353</v>
      </c>
      <c r="N43" s="15" t="n">
        <v>53</v>
      </c>
      <c r="O43" s="26" t="n">
        <v>10.55204</v>
      </c>
      <c r="P43" s="26" t="n">
        <v>10.5091</v>
      </c>
      <c r="Q43" s="26" t="n">
        <v>0.32676</v>
      </c>
      <c r="R43" s="26" t="n">
        <v>10.9865</v>
      </c>
      <c r="S43" s="26" t="n">
        <v>10.98095</v>
      </c>
      <c r="T43" s="26" t="n">
        <v>0.28158</v>
      </c>
      <c r="U43" s="26" t="n">
        <v>11.54082</v>
      </c>
      <c r="V43" s="26" t="n">
        <v>11.50615</v>
      </c>
      <c r="W43" s="26" t="n">
        <v>0.40309</v>
      </c>
      <c r="X43" s="26" t="n">
        <v>13.85461</v>
      </c>
      <c r="Y43" s="26" t="n">
        <v>13.7569</v>
      </c>
      <c r="Z43" s="26" t="n">
        <v>0.94465</v>
      </c>
    </row>
    <row r="44" customFormat="false" ht="10.5" hidden="false" customHeight="true" outlineLevel="0" collapsed="false">
      <c r="A44" s="15" t="n">
        <v>54</v>
      </c>
      <c r="B44" s="26" t="n">
        <v>4.93671</v>
      </c>
      <c r="C44" s="26" t="n">
        <v>4.93163</v>
      </c>
      <c r="D44" s="26" t="n">
        <v>0.19473</v>
      </c>
      <c r="E44" s="26" t="n">
        <v>6.38395</v>
      </c>
      <c r="F44" s="26" t="n">
        <v>6.366</v>
      </c>
      <c r="G44" s="26" t="n">
        <v>0.48106</v>
      </c>
      <c r="H44" s="26" t="n">
        <v>8.06165</v>
      </c>
      <c r="I44" s="26" t="n">
        <v>8.07831</v>
      </c>
      <c r="J44" s="26" t="n">
        <v>0.14072</v>
      </c>
      <c r="K44" s="26" t="n">
        <v>9.19558</v>
      </c>
      <c r="L44" s="26" t="n">
        <v>9.15878</v>
      </c>
      <c r="M44" s="26" t="n">
        <v>0.24039</v>
      </c>
      <c r="N44" s="15" t="n">
        <v>54</v>
      </c>
      <c r="O44" s="26" t="n">
        <v>9.90145</v>
      </c>
      <c r="P44" s="26" t="n">
        <v>9.85806</v>
      </c>
      <c r="Q44" s="26" t="n">
        <v>0.32649</v>
      </c>
      <c r="R44" s="26" t="n">
        <v>10.25864</v>
      </c>
      <c r="S44" s="26" t="n">
        <v>10.25052</v>
      </c>
      <c r="T44" s="26" t="n">
        <v>0.28088</v>
      </c>
      <c r="U44" s="26" t="n">
        <v>10.9252</v>
      </c>
      <c r="V44" s="26" t="n">
        <v>10.90204</v>
      </c>
      <c r="W44" s="26" t="n">
        <v>0.3947</v>
      </c>
      <c r="X44" s="26" t="n">
        <v>13.63913</v>
      </c>
      <c r="Y44" s="26" t="n">
        <v>13.54455</v>
      </c>
      <c r="Z44" s="26" t="n">
        <v>0.9398</v>
      </c>
    </row>
    <row r="45" customFormat="false" ht="10.5" hidden="false" customHeight="true" outlineLevel="0" collapsed="false">
      <c r="A45" s="15" t="n">
        <v>55</v>
      </c>
      <c r="B45" s="26" t="n">
        <v>4.9113</v>
      </c>
      <c r="C45" s="26" t="n">
        <v>4.90294</v>
      </c>
      <c r="D45" s="26" t="n">
        <v>0.19181</v>
      </c>
      <c r="E45" s="26" t="n">
        <v>6.21163</v>
      </c>
      <c r="F45" s="26" t="n">
        <v>6.1784</v>
      </c>
      <c r="G45" s="26" t="n">
        <v>0.48836</v>
      </c>
      <c r="H45" s="26" t="n">
        <v>7.43448</v>
      </c>
      <c r="I45" s="26" t="n">
        <v>7.4541</v>
      </c>
      <c r="J45" s="26" t="n">
        <v>0.13743</v>
      </c>
      <c r="K45" s="26" t="n">
        <v>8.44175</v>
      </c>
      <c r="L45" s="26" t="n">
        <v>8.40739</v>
      </c>
      <c r="M45" s="26" t="n">
        <v>0.23206</v>
      </c>
      <c r="N45" s="15" t="n">
        <v>55</v>
      </c>
      <c r="O45" s="26" t="n">
        <v>9.02544</v>
      </c>
      <c r="P45" s="26" t="n">
        <v>8.9757</v>
      </c>
      <c r="Q45" s="26" t="n">
        <v>0.32441</v>
      </c>
      <c r="R45" s="26" t="n">
        <v>9.32068</v>
      </c>
      <c r="S45" s="26" t="n">
        <v>9.31438</v>
      </c>
      <c r="T45" s="26" t="n">
        <v>0.2746</v>
      </c>
      <c r="U45" s="26" t="n">
        <v>9.95578</v>
      </c>
      <c r="V45" s="26" t="n">
        <v>9.93902</v>
      </c>
      <c r="W45" s="26" t="n">
        <v>0.39402</v>
      </c>
      <c r="X45" s="26" t="n">
        <v>12.93972</v>
      </c>
      <c r="Y45" s="26" t="n">
        <v>12.85897</v>
      </c>
      <c r="Z45" s="26" t="n">
        <v>0.9439</v>
      </c>
    </row>
    <row r="46" customFormat="false" ht="10.5" hidden="false" customHeight="true" outlineLevel="0" collapsed="false">
      <c r="A46" s="15" t="n">
        <v>56</v>
      </c>
      <c r="B46" s="26" t="n">
        <v>4.23363</v>
      </c>
      <c r="C46" s="26" t="n">
        <v>4.22928</v>
      </c>
      <c r="D46" s="26" t="n">
        <v>0.18377</v>
      </c>
      <c r="E46" s="26" t="n">
        <v>5.1458</v>
      </c>
      <c r="F46" s="26" t="n">
        <v>5.11703</v>
      </c>
      <c r="G46" s="26" t="n">
        <v>0.46422</v>
      </c>
      <c r="H46" s="26" t="n">
        <v>6.81311</v>
      </c>
      <c r="I46" s="26" t="n">
        <v>6.83282</v>
      </c>
      <c r="J46" s="26" t="n">
        <v>0.13798</v>
      </c>
      <c r="K46" s="26" t="n">
        <v>7.77025</v>
      </c>
      <c r="L46" s="26" t="n">
        <v>7.73558</v>
      </c>
      <c r="M46" s="26" t="n">
        <v>0.22645</v>
      </c>
      <c r="N46" s="15" t="n">
        <v>56</v>
      </c>
      <c r="O46" s="26" t="n">
        <v>8.37529</v>
      </c>
      <c r="P46" s="26" t="n">
        <v>8.33327</v>
      </c>
      <c r="Q46" s="26" t="n">
        <v>0.3209</v>
      </c>
      <c r="R46" s="26" t="n">
        <v>8.68179</v>
      </c>
      <c r="S46" s="26" t="n">
        <v>8.6679</v>
      </c>
      <c r="T46" s="26" t="n">
        <v>0.26956</v>
      </c>
      <c r="U46" s="26" t="n">
        <v>9.296</v>
      </c>
      <c r="V46" s="26" t="n">
        <v>9.27751</v>
      </c>
      <c r="W46" s="26" t="n">
        <v>0.39228</v>
      </c>
      <c r="X46" s="26" t="n">
        <v>11.93922</v>
      </c>
      <c r="Y46" s="26" t="n">
        <v>11.84204</v>
      </c>
      <c r="Z46" s="26" t="n">
        <v>0.94214</v>
      </c>
    </row>
    <row r="47" customFormat="false" ht="10.5" hidden="false" customHeight="true" outlineLevel="0" collapsed="false">
      <c r="A47" s="15" t="n">
        <v>57</v>
      </c>
      <c r="B47" s="26" t="n">
        <v>3.63226</v>
      </c>
      <c r="C47" s="26" t="n">
        <v>3.62963</v>
      </c>
      <c r="D47" s="26" t="n">
        <v>0.16309</v>
      </c>
      <c r="E47" s="26" t="n">
        <v>5.27965</v>
      </c>
      <c r="F47" s="26" t="n">
        <v>5.24796</v>
      </c>
      <c r="G47" s="26" t="n">
        <v>0.47361</v>
      </c>
      <c r="H47" s="26" t="n">
        <v>6.30182</v>
      </c>
      <c r="I47" s="26" t="n">
        <v>6.31931</v>
      </c>
      <c r="J47" s="26" t="n">
        <v>0.13578</v>
      </c>
      <c r="K47" s="26" t="n">
        <v>7.18546</v>
      </c>
      <c r="L47" s="26" t="n">
        <v>7.15238</v>
      </c>
      <c r="M47" s="26" t="n">
        <v>0.22575</v>
      </c>
      <c r="N47" s="15" t="n">
        <v>57</v>
      </c>
      <c r="O47" s="26" t="n">
        <v>7.6315</v>
      </c>
      <c r="P47" s="26" t="n">
        <v>7.5983</v>
      </c>
      <c r="Q47" s="26" t="n">
        <v>0.31368</v>
      </c>
      <c r="R47" s="26" t="n">
        <v>7.93162</v>
      </c>
      <c r="S47" s="26" t="n">
        <v>7.91469</v>
      </c>
      <c r="T47" s="26" t="n">
        <v>0.25976</v>
      </c>
      <c r="U47" s="26" t="n">
        <v>8.45</v>
      </c>
      <c r="V47" s="26" t="n">
        <v>8.42847</v>
      </c>
      <c r="W47" s="26" t="n">
        <v>0.39023</v>
      </c>
      <c r="X47" s="26" t="n">
        <v>11.1558</v>
      </c>
      <c r="Y47" s="26" t="n">
        <v>11.0498</v>
      </c>
      <c r="Z47" s="26" t="n">
        <v>0.94898</v>
      </c>
    </row>
    <row r="48" customFormat="false" ht="10.5" hidden="false" customHeight="true" outlineLevel="0" collapsed="false">
      <c r="A48" s="15" t="n">
        <v>58</v>
      </c>
      <c r="B48" s="26" t="n">
        <v>3.24826</v>
      </c>
      <c r="C48" s="26" t="n">
        <v>3.24562</v>
      </c>
      <c r="D48" s="26" t="n">
        <v>0.14636</v>
      </c>
      <c r="E48" s="26" t="n">
        <v>4.38791</v>
      </c>
      <c r="F48" s="26" t="n">
        <v>4.35913</v>
      </c>
      <c r="G48" s="26" t="n">
        <v>0.43333</v>
      </c>
      <c r="H48" s="26" t="n">
        <v>5.58781</v>
      </c>
      <c r="I48" s="26" t="n">
        <v>5.60476</v>
      </c>
      <c r="J48" s="26" t="n">
        <v>0.13193</v>
      </c>
      <c r="K48" s="26" t="n">
        <v>6.41366</v>
      </c>
      <c r="L48" s="26" t="n">
        <v>6.38087</v>
      </c>
      <c r="M48" s="26" t="n">
        <v>0.21645</v>
      </c>
      <c r="N48" s="15" t="n">
        <v>58</v>
      </c>
      <c r="O48" s="26" t="n">
        <v>6.99661</v>
      </c>
      <c r="P48" s="26" t="n">
        <v>6.95237</v>
      </c>
      <c r="Q48" s="26" t="n">
        <v>0.30717</v>
      </c>
      <c r="R48" s="26" t="n">
        <v>7.27521</v>
      </c>
      <c r="S48" s="26" t="n">
        <v>7.26183</v>
      </c>
      <c r="T48" s="26" t="n">
        <v>0.24918</v>
      </c>
      <c r="U48" s="26" t="n">
        <v>7.59181</v>
      </c>
      <c r="V48" s="26" t="n">
        <v>7.56973</v>
      </c>
      <c r="W48" s="26" t="n">
        <v>0.38079</v>
      </c>
      <c r="X48" s="26" t="n">
        <v>10.6337</v>
      </c>
      <c r="Y48" s="26" t="n">
        <v>10.53574</v>
      </c>
      <c r="Z48" s="26" t="n">
        <v>0.95853</v>
      </c>
    </row>
    <row r="49" customFormat="false" ht="10.5" hidden="false" customHeight="true" outlineLevel="0" collapsed="false">
      <c r="A49" s="15" t="n">
        <v>59</v>
      </c>
      <c r="B49" s="26" t="n">
        <v>2.99916</v>
      </c>
      <c r="C49" s="26" t="n">
        <v>2.9957</v>
      </c>
      <c r="D49" s="26" t="n">
        <v>0.13825</v>
      </c>
      <c r="E49" s="26" t="n">
        <v>4.05717</v>
      </c>
      <c r="F49" s="26" t="n">
        <v>4.02195</v>
      </c>
      <c r="G49" s="26" t="n">
        <v>0.41795</v>
      </c>
      <c r="H49" s="26" t="n">
        <v>4.98736</v>
      </c>
      <c r="I49" s="26" t="n">
        <v>4.99692</v>
      </c>
      <c r="J49" s="26" t="n">
        <v>0.12643</v>
      </c>
      <c r="K49" s="26" t="n">
        <v>5.77954</v>
      </c>
      <c r="L49" s="26" t="n">
        <v>5.74098</v>
      </c>
      <c r="M49" s="26" t="n">
        <v>0.21668</v>
      </c>
      <c r="N49" s="15" t="n">
        <v>59</v>
      </c>
      <c r="O49" s="26" t="n">
        <v>6.41716</v>
      </c>
      <c r="P49" s="26" t="n">
        <v>6.37004</v>
      </c>
      <c r="Q49" s="26" t="n">
        <v>0.30821</v>
      </c>
      <c r="R49" s="26" t="n">
        <v>6.44625</v>
      </c>
      <c r="S49" s="26" t="n">
        <v>6.43055</v>
      </c>
      <c r="T49" s="26" t="n">
        <v>0.24776</v>
      </c>
      <c r="U49" s="26" t="n">
        <v>6.94579</v>
      </c>
      <c r="V49" s="26" t="n">
        <v>6.9255</v>
      </c>
      <c r="W49" s="26" t="n">
        <v>0.39025</v>
      </c>
      <c r="X49" s="26" t="n">
        <v>9.70038</v>
      </c>
      <c r="Y49" s="26" t="n">
        <v>9.6028</v>
      </c>
      <c r="Z49" s="26" t="n">
        <v>0.95054</v>
      </c>
    </row>
    <row r="50" customFormat="false" ht="10.5" hidden="false" customHeight="true" outlineLevel="0" collapsed="false">
      <c r="A50" s="15" t="n">
        <v>60</v>
      </c>
      <c r="B50" s="26" t="n">
        <v>2.39844</v>
      </c>
      <c r="C50" s="26" t="n">
        <v>2.39407</v>
      </c>
      <c r="D50" s="26" t="n">
        <v>0.13143</v>
      </c>
      <c r="E50" s="26" t="n">
        <v>3.62506</v>
      </c>
      <c r="F50" s="26" t="n">
        <v>3.58685</v>
      </c>
      <c r="G50" s="26" t="n">
        <v>0.39455</v>
      </c>
      <c r="H50" s="26" t="n">
        <v>4.3899</v>
      </c>
      <c r="I50" s="26" t="n">
        <v>4.39444</v>
      </c>
      <c r="J50" s="26" t="n">
        <v>0.1182</v>
      </c>
      <c r="K50" s="26" t="n">
        <v>5.30959</v>
      </c>
      <c r="L50" s="26" t="n">
        <v>5.28144</v>
      </c>
      <c r="M50" s="26" t="n">
        <v>0.20867</v>
      </c>
      <c r="N50" s="15" t="n">
        <v>60</v>
      </c>
      <c r="O50" s="26" t="n">
        <v>5.80731</v>
      </c>
      <c r="P50" s="26" t="n">
        <v>5.7579</v>
      </c>
      <c r="Q50" s="26" t="n">
        <v>0.29927</v>
      </c>
      <c r="R50" s="26" t="n">
        <v>5.78784</v>
      </c>
      <c r="S50" s="26" t="n">
        <v>5.77349</v>
      </c>
      <c r="T50" s="26" t="n">
        <v>0.25388</v>
      </c>
      <c r="U50" s="26" t="n">
        <v>6.14037</v>
      </c>
      <c r="V50" s="26" t="n">
        <v>6.11926</v>
      </c>
      <c r="W50" s="26" t="n">
        <v>0.38526</v>
      </c>
      <c r="X50" s="26" t="n">
        <v>8.84834</v>
      </c>
      <c r="Y50" s="26" t="n">
        <v>8.74732</v>
      </c>
      <c r="Z50" s="26" t="n">
        <v>0.92886</v>
      </c>
    </row>
    <row r="51" customFormat="false" ht="10.5" hidden="false" customHeight="true" outlineLevel="0" collapsed="false">
      <c r="A51" s="15" t="n">
        <v>61</v>
      </c>
      <c r="B51" s="26" t="n">
        <v>2.18893</v>
      </c>
      <c r="C51" s="26" t="n">
        <v>2.17803</v>
      </c>
      <c r="D51" s="26" t="n">
        <v>0.11875</v>
      </c>
      <c r="E51" s="26" t="n">
        <v>3.1074</v>
      </c>
      <c r="F51" s="26" t="n">
        <v>3.04975</v>
      </c>
      <c r="G51" s="26" t="n">
        <v>0.37989</v>
      </c>
      <c r="H51" s="26" t="n">
        <v>3.9293</v>
      </c>
      <c r="I51" s="26" t="n">
        <v>3.93581</v>
      </c>
      <c r="J51" s="26" t="n">
        <v>0.10918</v>
      </c>
      <c r="K51" s="26" t="n">
        <v>4.65902</v>
      </c>
      <c r="L51" s="26" t="n">
        <v>4.63493</v>
      </c>
      <c r="M51" s="26" t="n">
        <v>0.20806</v>
      </c>
      <c r="N51" s="15" t="n">
        <v>61</v>
      </c>
      <c r="O51" s="26" t="n">
        <v>5.05901</v>
      </c>
      <c r="P51" s="26" t="n">
        <v>5.00865</v>
      </c>
      <c r="Q51" s="26" t="n">
        <v>0.30488</v>
      </c>
      <c r="R51" s="26" t="n">
        <v>5.21958</v>
      </c>
      <c r="S51" s="26" t="n">
        <v>5.20022</v>
      </c>
      <c r="T51" s="26" t="n">
        <v>0.25313</v>
      </c>
      <c r="U51" s="26" t="n">
        <v>5.60549</v>
      </c>
      <c r="V51" s="26" t="n">
        <v>5.5982</v>
      </c>
      <c r="W51" s="26" t="n">
        <v>0.38308</v>
      </c>
      <c r="X51" s="26" t="n">
        <v>8.43262</v>
      </c>
      <c r="Y51" s="26" t="n">
        <v>8.34011</v>
      </c>
      <c r="Z51" s="26" t="n">
        <v>0.92335</v>
      </c>
    </row>
    <row r="52" customFormat="false" ht="10.5" hidden="false" customHeight="true" outlineLevel="0" collapsed="false">
      <c r="A52" s="15" t="n">
        <v>62</v>
      </c>
      <c r="B52" s="26" t="n">
        <v>1.87022</v>
      </c>
      <c r="C52" s="26" t="n">
        <v>1.85776</v>
      </c>
      <c r="D52" s="26" t="n">
        <v>0.09945</v>
      </c>
      <c r="E52" s="26" t="n">
        <v>2.4624</v>
      </c>
      <c r="F52" s="26" t="n">
        <v>2.39939</v>
      </c>
      <c r="G52" s="26" t="n">
        <v>0.34599</v>
      </c>
      <c r="H52" s="26" t="n">
        <v>3.24599</v>
      </c>
      <c r="I52" s="26" t="n">
        <v>3.25178</v>
      </c>
      <c r="J52" s="26" t="n">
        <v>0.10336</v>
      </c>
      <c r="K52" s="26" t="n">
        <v>4.03674</v>
      </c>
      <c r="L52" s="26" t="n">
        <v>4.01618</v>
      </c>
      <c r="M52" s="26" t="n">
        <v>0.19726</v>
      </c>
      <c r="N52" s="15" t="n">
        <v>62</v>
      </c>
      <c r="O52" s="26" t="n">
        <v>4.11224</v>
      </c>
      <c r="P52" s="26" t="n">
        <v>4.05928</v>
      </c>
      <c r="Q52" s="26" t="n">
        <v>0.2876</v>
      </c>
      <c r="R52" s="26" t="n">
        <v>4.39353</v>
      </c>
      <c r="S52" s="26" t="n">
        <v>4.37478</v>
      </c>
      <c r="T52" s="26" t="n">
        <v>0.23371</v>
      </c>
      <c r="U52" s="26" t="n">
        <v>4.83344</v>
      </c>
      <c r="V52" s="26" t="n">
        <v>4.82442</v>
      </c>
      <c r="W52" s="26" t="n">
        <v>0.36828</v>
      </c>
      <c r="X52" s="26" t="n">
        <v>7.6749</v>
      </c>
      <c r="Y52" s="26" t="n">
        <v>7.57321</v>
      </c>
      <c r="Z52" s="26" t="n">
        <v>0.92818</v>
      </c>
    </row>
    <row r="53" customFormat="false" ht="10.5" hidden="false" customHeight="true" outlineLevel="0" collapsed="false">
      <c r="A53" s="15" t="n">
        <v>63</v>
      </c>
      <c r="B53" s="26" t="n">
        <v>1.47708</v>
      </c>
      <c r="C53" s="26" t="n">
        <v>1.46413</v>
      </c>
      <c r="D53" s="26" t="n">
        <v>0.08618</v>
      </c>
      <c r="E53" s="26" t="n">
        <v>2.2718</v>
      </c>
      <c r="F53" s="26" t="n">
        <v>2.19915</v>
      </c>
      <c r="G53" s="26" t="n">
        <v>0.34956</v>
      </c>
      <c r="H53" s="26" t="n">
        <v>2.89174</v>
      </c>
      <c r="I53" s="26" t="n">
        <v>2.88941</v>
      </c>
      <c r="J53" s="26" t="n">
        <v>0.10507</v>
      </c>
      <c r="K53" s="26" t="n">
        <v>3.58437</v>
      </c>
      <c r="L53" s="26" t="n">
        <v>3.56703</v>
      </c>
      <c r="M53" s="26" t="n">
        <v>0.20144</v>
      </c>
      <c r="N53" s="15" t="n">
        <v>63</v>
      </c>
      <c r="O53" s="26" t="n">
        <v>3.64736</v>
      </c>
      <c r="P53" s="26" t="n">
        <v>3.59964</v>
      </c>
      <c r="Q53" s="26" t="n">
        <v>0.26844</v>
      </c>
      <c r="R53" s="26" t="n">
        <v>3.87499</v>
      </c>
      <c r="S53" s="26" t="n">
        <v>3.85364</v>
      </c>
      <c r="T53" s="26" t="n">
        <v>0.22951</v>
      </c>
      <c r="U53" s="26" t="n">
        <v>4.35463</v>
      </c>
      <c r="V53" s="26" t="n">
        <v>4.34038</v>
      </c>
      <c r="W53" s="26" t="n">
        <v>0.35718</v>
      </c>
      <c r="X53" s="26" t="n">
        <v>7.18415</v>
      </c>
      <c r="Y53" s="26" t="n">
        <v>7.08287</v>
      </c>
      <c r="Z53" s="26" t="n">
        <v>0.92781</v>
      </c>
    </row>
    <row r="54" customFormat="false" ht="10.5" hidden="false" customHeight="true" outlineLevel="0" collapsed="false">
      <c r="A54" s="15" t="n">
        <v>64</v>
      </c>
      <c r="B54" s="26" t="n">
        <v>1.44855</v>
      </c>
      <c r="C54" s="26" t="n">
        <v>1.44084</v>
      </c>
      <c r="D54" s="26" t="n">
        <v>0.08716</v>
      </c>
      <c r="E54" s="26" t="n">
        <v>2.25636</v>
      </c>
      <c r="F54" s="26" t="n">
        <v>2.17881</v>
      </c>
      <c r="G54" s="26" t="n">
        <v>0.35311</v>
      </c>
      <c r="H54" s="26" t="n">
        <v>2.51045</v>
      </c>
      <c r="I54" s="26" t="n">
        <v>2.50495</v>
      </c>
      <c r="J54" s="26" t="n">
        <v>0.09653</v>
      </c>
      <c r="K54" s="26" t="n">
        <v>3.20475</v>
      </c>
      <c r="L54" s="26" t="n">
        <v>3.18736</v>
      </c>
      <c r="M54" s="26" t="n">
        <v>0.19556</v>
      </c>
      <c r="N54" s="15" t="n">
        <v>64</v>
      </c>
      <c r="O54" s="26" t="n">
        <v>3.02993</v>
      </c>
      <c r="P54" s="26" t="n">
        <v>2.98924</v>
      </c>
      <c r="Q54" s="26" t="n">
        <v>0.24964</v>
      </c>
      <c r="R54" s="26" t="n">
        <v>3.36788</v>
      </c>
      <c r="S54" s="26" t="n">
        <v>3.34283</v>
      </c>
      <c r="T54" s="26" t="n">
        <v>0.22821</v>
      </c>
      <c r="U54" s="26" t="n">
        <v>3.88833</v>
      </c>
      <c r="V54" s="26" t="n">
        <v>3.87226</v>
      </c>
      <c r="W54" s="26" t="n">
        <v>0.36218</v>
      </c>
      <c r="X54" s="26" t="n">
        <v>6.41873</v>
      </c>
      <c r="Y54" s="26" t="n">
        <v>6.31344</v>
      </c>
      <c r="Z54" s="26" t="n">
        <v>0.90625</v>
      </c>
    </row>
    <row r="55" customFormat="false" ht="10.5" hidden="false" customHeight="true" outlineLevel="0" collapsed="false">
      <c r="A55" s="15" t="n">
        <v>65</v>
      </c>
      <c r="B55" s="26" t="n">
        <v>1.06456</v>
      </c>
      <c r="C55" s="26" t="n">
        <v>1.05354</v>
      </c>
      <c r="D55" s="26" t="n">
        <v>0.08165</v>
      </c>
      <c r="E55" s="26" t="n">
        <v>1.54612</v>
      </c>
      <c r="F55" s="26" t="n">
        <v>1.4679</v>
      </c>
      <c r="G55" s="26" t="n">
        <v>0.30288</v>
      </c>
      <c r="H55" s="26" t="n">
        <v>2.15708</v>
      </c>
      <c r="I55" s="26" t="n">
        <v>2.15347</v>
      </c>
      <c r="J55" s="26" t="n">
        <v>0.09226</v>
      </c>
      <c r="K55" s="26" t="n">
        <v>2.67756</v>
      </c>
      <c r="L55" s="26" t="n">
        <v>2.65794</v>
      </c>
      <c r="M55" s="26" t="n">
        <v>0.18821</v>
      </c>
      <c r="N55" s="15" t="n">
        <v>65</v>
      </c>
      <c r="O55" s="26" t="n">
        <v>2.45615</v>
      </c>
      <c r="P55" s="26" t="n">
        <v>2.42456</v>
      </c>
      <c r="Q55" s="26" t="n">
        <v>0.2279</v>
      </c>
      <c r="R55" s="26" t="n">
        <v>2.94468</v>
      </c>
      <c r="S55" s="26" t="n">
        <v>2.91671</v>
      </c>
      <c r="T55" s="26" t="n">
        <v>0.21965</v>
      </c>
      <c r="U55" s="26" t="n">
        <v>3.39977</v>
      </c>
      <c r="V55" s="26" t="n">
        <v>3.37661</v>
      </c>
      <c r="W55" s="26" t="n">
        <v>0.34485</v>
      </c>
      <c r="X55" s="26" t="n">
        <v>5.3719</v>
      </c>
      <c r="Y55" s="26" t="n">
        <v>5.25638</v>
      </c>
      <c r="Z55" s="26" t="n">
        <v>0.85082</v>
      </c>
    </row>
    <row r="56" customFormat="false" ht="10.5" hidden="false" customHeight="true" outlineLevel="0" collapsed="false">
      <c r="A56" s="15" t="n">
        <v>66</v>
      </c>
      <c r="B56" s="26" t="n">
        <v>1.02919</v>
      </c>
      <c r="C56" s="26" t="n">
        <v>1.01333</v>
      </c>
      <c r="D56" s="26" t="n">
        <v>0.08163</v>
      </c>
      <c r="E56" s="26" t="n">
        <v>1.55707</v>
      </c>
      <c r="F56" s="26" t="n">
        <v>1.48493</v>
      </c>
      <c r="G56" s="26" t="n">
        <v>0.31029</v>
      </c>
      <c r="H56" s="26" t="n">
        <v>1.8938</v>
      </c>
      <c r="I56" s="26" t="n">
        <v>1.89042</v>
      </c>
      <c r="J56" s="26" t="n">
        <v>0.08746</v>
      </c>
      <c r="K56" s="26" t="n">
        <v>2.21619</v>
      </c>
      <c r="L56" s="26" t="n">
        <v>2.19297</v>
      </c>
      <c r="M56" s="26" t="n">
        <v>0.17866</v>
      </c>
      <c r="N56" s="15" t="n">
        <v>66</v>
      </c>
      <c r="O56" s="26" t="n">
        <v>2.27449</v>
      </c>
      <c r="P56" s="26" t="n">
        <v>2.24615</v>
      </c>
      <c r="Q56" s="26" t="n">
        <v>0.22817</v>
      </c>
      <c r="R56" s="26" t="n">
        <v>2.58782</v>
      </c>
      <c r="S56" s="26" t="n">
        <v>2.56571</v>
      </c>
      <c r="T56" s="26" t="n">
        <v>0.20428</v>
      </c>
      <c r="U56" s="26" t="n">
        <v>2.94418</v>
      </c>
      <c r="V56" s="26" t="n">
        <v>2.91629</v>
      </c>
      <c r="W56" s="26" t="n">
        <v>0.32867</v>
      </c>
      <c r="X56" s="26" t="n">
        <v>5.39757</v>
      </c>
      <c r="Y56" s="26" t="n">
        <v>5.30356</v>
      </c>
      <c r="Z56" s="26" t="n">
        <v>0.85587</v>
      </c>
    </row>
    <row r="57" customFormat="false" ht="10.5" hidden="false" customHeight="true" outlineLevel="0" collapsed="false">
      <c r="A57" s="15" t="n">
        <v>67</v>
      </c>
      <c r="B57" s="26" t="n">
        <v>0.85597</v>
      </c>
      <c r="C57" s="26" t="n">
        <v>0.84213</v>
      </c>
      <c r="D57" s="26" t="n">
        <v>0.07972</v>
      </c>
      <c r="E57" s="26" t="n">
        <v>1.0291</v>
      </c>
      <c r="F57" s="26" t="n">
        <v>0.96731</v>
      </c>
      <c r="G57" s="26" t="n">
        <v>0.26012</v>
      </c>
      <c r="H57" s="26" t="n">
        <v>1.6781</v>
      </c>
      <c r="I57" s="26" t="n">
        <v>1.67662</v>
      </c>
      <c r="J57" s="26" t="n">
        <v>0.08167</v>
      </c>
      <c r="K57" s="26" t="n">
        <v>2.11327</v>
      </c>
      <c r="L57" s="26" t="n">
        <v>2.08463</v>
      </c>
      <c r="M57" s="26" t="n">
        <v>0.16853</v>
      </c>
      <c r="N57" s="15" t="n">
        <v>67</v>
      </c>
      <c r="O57" s="26" t="n">
        <v>2.05601</v>
      </c>
      <c r="P57" s="26" t="n">
        <v>2.02543</v>
      </c>
      <c r="Q57" s="26" t="n">
        <v>0.21337</v>
      </c>
      <c r="R57" s="26" t="n">
        <v>2.22794</v>
      </c>
      <c r="S57" s="26" t="n">
        <v>2.20166</v>
      </c>
      <c r="T57" s="26" t="n">
        <v>0.19387</v>
      </c>
      <c r="U57" s="26" t="n">
        <v>2.62416</v>
      </c>
      <c r="V57" s="26" t="n">
        <v>2.58899</v>
      </c>
      <c r="W57" s="26" t="n">
        <v>0.31794</v>
      </c>
      <c r="X57" s="26" t="n">
        <v>5.16382</v>
      </c>
      <c r="Y57" s="26" t="n">
        <v>5.06112</v>
      </c>
      <c r="Z57" s="26" t="n">
        <v>0.87025</v>
      </c>
    </row>
    <row r="58" customFormat="false" ht="10.5" hidden="false" customHeight="true" outlineLevel="0" collapsed="false">
      <c r="A58" s="15" t="n">
        <v>68</v>
      </c>
      <c r="B58" s="26" t="n">
        <v>0.71889</v>
      </c>
      <c r="C58" s="26" t="n">
        <v>0.70046</v>
      </c>
      <c r="D58" s="26" t="n">
        <v>0.07312</v>
      </c>
      <c r="E58" s="26" t="n">
        <v>0.83141</v>
      </c>
      <c r="F58" s="26" t="n">
        <v>0.77262</v>
      </c>
      <c r="G58" s="26" t="n">
        <v>0.23656</v>
      </c>
      <c r="H58" s="26" t="n">
        <v>1.52149</v>
      </c>
      <c r="I58" s="26" t="n">
        <v>1.5182</v>
      </c>
      <c r="J58" s="26" t="n">
        <v>0.0779</v>
      </c>
      <c r="K58" s="26" t="n">
        <v>1.74467</v>
      </c>
      <c r="L58" s="26" t="n">
        <v>1.71041</v>
      </c>
      <c r="M58" s="26" t="n">
        <v>0.1533</v>
      </c>
      <c r="N58" s="15" t="n">
        <v>68</v>
      </c>
      <c r="O58" s="26" t="n">
        <v>1.52119</v>
      </c>
      <c r="P58" s="26" t="n">
        <v>1.48874</v>
      </c>
      <c r="Q58" s="26" t="n">
        <v>0.18618</v>
      </c>
      <c r="R58" s="26" t="n">
        <v>2.01217</v>
      </c>
      <c r="S58" s="26" t="n">
        <v>1.99632</v>
      </c>
      <c r="T58" s="26" t="n">
        <v>0.18528</v>
      </c>
      <c r="U58" s="26" t="n">
        <v>2.14733</v>
      </c>
      <c r="V58" s="26" t="n">
        <v>2.11313</v>
      </c>
      <c r="W58" s="26" t="n">
        <v>0.30967</v>
      </c>
      <c r="X58" s="26" t="n">
        <v>4.26372</v>
      </c>
      <c r="Y58" s="26" t="n">
        <v>4.15214</v>
      </c>
      <c r="Z58" s="26" t="n">
        <v>0.82436</v>
      </c>
    </row>
    <row r="59" customFormat="false" ht="10.5" hidden="false" customHeight="true" outlineLevel="0" collapsed="false">
      <c r="A59" s="15" t="n">
        <v>69</v>
      </c>
      <c r="B59" s="26" t="n">
        <v>0.68677</v>
      </c>
      <c r="C59" s="26" t="n">
        <v>0.66832</v>
      </c>
      <c r="D59" s="26" t="n">
        <v>0.06924</v>
      </c>
      <c r="E59" s="26" t="n">
        <v>1.07405</v>
      </c>
      <c r="F59" s="26" t="n">
        <v>1.0182</v>
      </c>
      <c r="G59" s="26" t="n">
        <v>0.2802</v>
      </c>
      <c r="H59" s="26" t="n">
        <v>1.27218</v>
      </c>
      <c r="I59" s="26" t="n">
        <v>1.26726</v>
      </c>
      <c r="J59" s="26" t="n">
        <v>0.07399</v>
      </c>
      <c r="K59" s="26" t="n">
        <v>1.59901</v>
      </c>
      <c r="L59" s="26" t="n">
        <v>1.55997</v>
      </c>
      <c r="M59" s="26" t="n">
        <v>0.14636</v>
      </c>
      <c r="N59" s="15" t="n">
        <v>69</v>
      </c>
      <c r="O59" s="26" t="n">
        <v>1.08612</v>
      </c>
      <c r="P59" s="26" t="n">
        <v>1.05659</v>
      </c>
      <c r="Q59" s="26" t="n">
        <v>0.1574</v>
      </c>
      <c r="R59" s="26" t="n">
        <v>1.77596</v>
      </c>
      <c r="S59" s="26" t="n">
        <v>1.76447</v>
      </c>
      <c r="T59" s="26" t="n">
        <v>0.1832</v>
      </c>
      <c r="U59" s="26" t="n">
        <v>2.29311</v>
      </c>
      <c r="V59" s="26" t="n">
        <v>2.26533</v>
      </c>
      <c r="W59" s="26" t="n">
        <v>0.32448</v>
      </c>
      <c r="X59" s="26" t="n">
        <v>4.2359</v>
      </c>
      <c r="Y59" s="26" t="n">
        <v>4.0822</v>
      </c>
      <c r="Z59" s="26" t="n">
        <v>0.87283</v>
      </c>
    </row>
    <row r="60" customFormat="false" ht="10.5" hidden="false" customHeight="true" outlineLevel="0" collapsed="false">
      <c r="A60" s="15" t="n">
        <v>70</v>
      </c>
      <c r="B60" s="26" t="n">
        <v>0.6299</v>
      </c>
      <c r="C60" s="26" t="n">
        <v>0.61418</v>
      </c>
      <c r="D60" s="26" t="n">
        <v>0.06297</v>
      </c>
      <c r="E60" s="26" t="n">
        <v>0.75958</v>
      </c>
      <c r="F60" s="26" t="n">
        <v>0.72609</v>
      </c>
      <c r="G60" s="26" t="n">
        <v>0.25467</v>
      </c>
      <c r="H60" s="26" t="n">
        <v>1.10812</v>
      </c>
      <c r="I60" s="26" t="n">
        <v>1.10361</v>
      </c>
      <c r="J60" s="26" t="n">
        <v>0.06811</v>
      </c>
      <c r="K60" s="26" t="n">
        <v>1.23874</v>
      </c>
      <c r="L60" s="26" t="n">
        <v>1.20297</v>
      </c>
      <c r="M60" s="26" t="n">
        <v>0.13765</v>
      </c>
      <c r="N60" s="15" t="n">
        <v>70</v>
      </c>
      <c r="O60" s="26" t="n">
        <v>1.12456</v>
      </c>
      <c r="P60" s="26" t="n">
        <v>1.09345</v>
      </c>
      <c r="Q60" s="26" t="n">
        <v>0.15337</v>
      </c>
      <c r="R60" s="26" t="n">
        <v>1.44767</v>
      </c>
      <c r="S60" s="26" t="n">
        <v>1.42909</v>
      </c>
      <c r="T60" s="26" t="n">
        <v>0.18245</v>
      </c>
      <c r="U60" s="26" t="n">
        <v>1.69018</v>
      </c>
      <c r="V60" s="26" t="n">
        <v>1.66961</v>
      </c>
      <c r="W60" s="26" t="n">
        <v>0.28655</v>
      </c>
      <c r="X60" s="26" t="n">
        <v>3.51707</v>
      </c>
      <c r="Y60" s="26" t="n">
        <v>3.38693</v>
      </c>
      <c r="Z60" s="26" t="n">
        <v>0.81591</v>
      </c>
    </row>
    <row r="61" customFormat="false" ht="10.5" hidden="false" customHeight="true" outlineLevel="0" collapsed="false">
      <c r="A61" s="15" t="n">
        <v>71</v>
      </c>
      <c r="B61" s="26" t="n">
        <v>0.55282</v>
      </c>
      <c r="C61" s="26" t="n">
        <v>0.53724</v>
      </c>
      <c r="D61" s="26" t="n">
        <v>0.06241</v>
      </c>
      <c r="E61" s="26" t="n">
        <v>0.64528</v>
      </c>
      <c r="F61" s="26" t="n">
        <v>0.61008</v>
      </c>
      <c r="G61" s="26" t="n">
        <v>0.22496</v>
      </c>
      <c r="H61" s="26" t="n">
        <v>0.95761</v>
      </c>
      <c r="I61" s="26" t="n">
        <v>0.9453</v>
      </c>
      <c r="J61" s="26" t="n">
        <v>0.06336</v>
      </c>
      <c r="K61" s="26" t="n">
        <v>1.09902</v>
      </c>
      <c r="L61" s="26" t="n">
        <v>1.06455</v>
      </c>
      <c r="M61" s="26" t="n">
        <v>0.13233</v>
      </c>
      <c r="N61" s="15" t="n">
        <v>71</v>
      </c>
      <c r="O61" s="26" t="n">
        <v>0.78128</v>
      </c>
      <c r="P61" s="26" t="n">
        <v>0.7655</v>
      </c>
      <c r="Q61" s="26" t="n">
        <v>0.12429</v>
      </c>
      <c r="R61" s="26" t="n">
        <v>1.24235</v>
      </c>
      <c r="S61" s="26" t="n">
        <v>1.22178</v>
      </c>
      <c r="T61" s="26" t="n">
        <v>0.17928</v>
      </c>
      <c r="U61" s="26" t="n">
        <v>1.53783</v>
      </c>
      <c r="V61" s="26" t="n">
        <v>1.52235</v>
      </c>
      <c r="W61" s="26" t="n">
        <v>0.27488</v>
      </c>
      <c r="X61" s="26" t="n">
        <v>3.17483</v>
      </c>
      <c r="Y61" s="26" t="n">
        <v>2.99255</v>
      </c>
      <c r="Z61" s="26" t="n">
        <v>0.78143</v>
      </c>
    </row>
    <row r="62" customFormat="false" ht="10.5" hidden="false" customHeight="true" outlineLevel="0" collapsed="false">
      <c r="A62" s="15" t="n">
        <v>72</v>
      </c>
      <c r="B62" s="26" t="n">
        <v>0.42648</v>
      </c>
      <c r="C62" s="26" t="n">
        <v>0.40664</v>
      </c>
      <c r="D62" s="26" t="n">
        <v>0.05522</v>
      </c>
      <c r="E62" s="26" t="n">
        <v>0.45969</v>
      </c>
      <c r="F62" s="26" t="n">
        <v>0.40722</v>
      </c>
      <c r="G62" s="26" t="n">
        <v>0.1825</v>
      </c>
      <c r="H62" s="26" t="n">
        <v>0.80569</v>
      </c>
      <c r="I62" s="26" t="n">
        <v>0.791</v>
      </c>
      <c r="J62" s="26" t="n">
        <v>0.05771</v>
      </c>
      <c r="K62" s="26" t="n">
        <v>0.89028</v>
      </c>
      <c r="L62" s="26" t="n">
        <v>0.85463</v>
      </c>
      <c r="M62" s="26" t="n">
        <v>0.11814</v>
      </c>
      <c r="N62" s="15" t="n">
        <v>72</v>
      </c>
      <c r="O62" s="26" t="n">
        <v>0.82668</v>
      </c>
      <c r="P62" s="26" t="n">
        <v>0.80994</v>
      </c>
      <c r="Q62" s="26" t="n">
        <v>0.13116</v>
      </c>
      <c r="R62" s="26" t="n">
        <v>1.11168</v>
      </c>
      <c r="S62" s="26" t="n">
        <v>1.09918</v>
      </c>
      <c r="T62" s="26" t="n">
        <v>0.1702</v>
      </c>
      <c r="U62" s="26" t="n">
        <v>1.14999</v>
      </c>
      <c r="V62" s="26" t="n">
        <v>1.13314</v>
      </c>
      <c r="W62" s="26" t="n">
        <v>0.23595</v>
      </c>
      <c r="X62" s="26" t="n">
        <v>3.57504</v>
      </c>
      <c r="Y62" s="26" t="n">
        <v>3.40504</v>
      </c>
      <c r="Z62" s="26" t="n">
        <v>0.86309</v>
      </c>
    </row>
    <row r="63" customFormat="false" ht="10.5" hidden="false" customHeight="true" outlineLevel="0" collapsed="false">
      <c r="A63" s="15" t="n">
        <v>73</v>
      </c>
      <c r="B63" s="26" t="n">
        <v>0.35037</v>
      </c>
      <c r="C63" s="26" t="n">
        <v>0.33133</v>
      </c>
      <c r="D63" s="26" t="n">
        <v>0.05128</v>
      </c>
      <c r="E63" s="26" t="n">
        <v>0.4678</v>
      </c>
      <c r="F63" s="26" t="n">
        <v>0.41785</v>
      </c>
      <c r="G63" s="26" t="n">
        <v>0.17821</v>
      </c>
      <c r="H63" s="26" t="n">
        <v>0.70483</v>
      </c>
      <c r="I63" s="26" t="n">
        <v>0.68949</v>
      </c>
      <c r="J63" s="26" t="n">
        <v>0.05848</v>
      </c>
      <c r="K63" s="26" t="n">
        <v>0.80704</v>
      </c>
      <c r="L63" s="26" t="n">
        <v>0.77228</v>
      </c>
      <c r="M63" s="26" t="n">
        <v>0.10724</v>
      </c>
      <c r="N63" s="15" t="n">
        <v>73</v>
      </c>
      <c r="O63" s="26" t="n">
        <v>0.67248</v>
      </c>
      <c r="P63" s="26" t="n">
        <v>0.65691</v>
      </c>
      <c r="Q63" s="26" t="n">
        <v>0.10977</v>
      </c>
      <c r="R63" s="26" t="n">
        <v>1.02196</v>
      </c>
      <c r="S63" s="26" t="n">
        <v>1.01247</v>
      </c>
      <c r="T63" s="26" t="n">
        <v>0.16798</v>
      </c>
      <c r="U63" s="26" t="n">
        <v>1.38791</v>
      </c>
      <c r="V63" s="26" t="n">
        <v>1.35054</v>
      </c>
      <c r="W63" s="26" t="n">
        <v>0.25934</v>
      </c>
      <c r="X63" s="26" t="n">
        <v>2.60703</v>
      </c>
      <c r="Y63" s="26" t="n">
        <v>2.3732</v>
      </c>
      <c r="Z63" s="26" t="n">
        <v>0.76043</v>
      </c>
    </row>
    <row r="64" customFormat="false" ht="10.5" hidden="false" customHeight="true" outlineLevel="0" collapsed="false">
      <c r="A64" s="15" t="n">
        <v>74</v>
      </c>
      <c r="B64" s="26" t="n">
        <v>0.2913</v>
      </c>
      <c r="C64" s="26" t="n">
        <v>0.27252</v>
      </c>
      <c r="D64" s="26" t="n">
        <v>0.04793</v>
      </c>
      <c r="E64" s="26" t="n">
        <v>0.35909</v>
      </c>
      <c r="F64" s="26" t="n">
        <v>0.30886</v>
      </c>
      <c r="G64" s="26" t="n">
        <v>0.16812</v>
      </c>
      <c r="H64" s="26" t="n">
        <v>0.57961</v>
      </c>
      <c r="I64" s="26" t="n">
        <v>0.56458</v>
      </c>
      <c r="J64" s="26" t="n">
        <v>0.05668</v>
      </c>
      <c r="K64" s="26" t="n">
        <v>0.74544</v>
      </c>
      <c r="L64" s="26" t="n">
        <v>0.71198</v>
      </c>
      <c r="M64" s="26" t="n">
        <v>0.10234</v>
      </c>
      <c r="N64" s="15" t="n">
        <v>74</v>
      </c>
      <c r="O64" s="26" t="n">
        <v>0.48187</v>
      </c>
      <c r="P64" s="26" t="n">
        <v>0.45258</v>
      </c>
      <c r="Q64" s="26" t="n">
        <v>0.09473</v>
      </c>
      <c r="R64" s="26" t="n">
        <v>0.74643</v>
      </c>
      <c r="S64" s="26" t="n">
        <v>0.73428</v>
      </c>
      <c r="T64" s="26" t="n">
        <v>0.14428</v>
      </c>
      <c r="U64" s="26" t="n">
        <v>0.76934</v>
      </c>
      <c r="V64" s="26" t="n">
        <v>0.73851</v>
      </c>
      <c r="W64" s="26" t="n">
        <v>0.18392</v>
      </c>
      <c r="X64" s="26" t="n">
        <v>2.36295</v>
      </c>
      <c r="Y64" s="26" t="n">
        <v>2.189</v>
      </c>
      <c r="Z64" s="26" t="n">
        <v>0.71999</v>
      </c>
    </row>
    <row r="65" customFormat="false" ht="10.5" hidden="false" customHeight="true" outlineLevel="0" collapsed="false">
      <c r="A65" s="15" t="n">
        <v>75</v>
      </c>
      <c r="B65" s="26" t="n">
        <v>0.26435</v>
      </c>
      <c r="C65" s="26" t="n">
        <v>0.24706</v>
      </c>
      <c r="D65" s="26" t="n">
        <v>0.04611</v>
      </c>
      <c r="E65" s="26" t="n">
        <v>0.25439</v>
      </c>
      <c r="F65" s="26" t="n">
        <v>0.2161</v>
      </c>
      <c r="G65" s="26" t="n">
        <v>0.15588</v>
      </c>
      <c r="H65" s="26" t="n">
        <v>0.53975</v>
      </c>
      <c r="I65" s="26" t="n">
        <v>0.52475</v>
      </c>
      <c r="J65" s="26" t="n">
        <v>0.05597</v>
      </c>
      <c r="K65" s="26" t="n">
        <v>0.66387</v>
      </c>
      <c r="L65" s="26" t="n">
        <v>0.62807</v>
      </c>
      <c r="M65" s="26" t="n">
        <v>0.096</v>
      </c>
      <c r="N65" s="15" t="n">
        <v>75</v>
      </c>
      <c r="O65" s="26" t="n">
        <v>0.43313</v>
      </c>
      <c r="P65" s="26" t="n">
        <v>0.40833</v>
      </c>
      <c r="Q65" s="26" t="n">
        <v>0.09268</v>
      </c>
      <c r="R65" s="26" t="n">
        <v>0.64466</v>
      </c>
      <c r="S65" s="26" t="n">
        <v>0.62806</v>
      </c>
      <c r="T65" s="26" t="n">
        <v>0.12947</v>
      </c>
      <c r="U65" s="26" t="n">
        <v>0.69566</v>
      </c>
      <c r="V65" s="26" t="n">
        <v>0.68009</v>
      </c>
      <c r="W65" s="26" t="n">
        <v>0.16071</v>
      </c>
      <c r="X65" s="26" t="n">
        <v>2.04171</v>
      </c>
      <c r="Y65" s="26" t="n">
        <v>1.85733</v>
      </c>
      <c r="Z65" s="26" t="n">
        <v>0.69501</v>
      </c>
    </row>
    <row r="66" customFormat="false" ht="10.5" hidden="false" customHeight="true" outlineLevel="0" collapsed="false">
      <c r="A66" s="15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15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0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</row>
    <row r="68" customFormat="false" ht="10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</row>
    <row r="69" customFormat="false" ht="10.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</row>
    <row r="70" customFormat="false" ht="10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0546875" defaultRowHeight="12.4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.3"/>
    <col collapsed="false" customWidth="true" hidden="false" outlineLevel="0" max="3" min="3" style="2" width="11.06"/>
    <col collapsed="false" customWidth="true" hidden="false" outlineLevel="0" max="4" min="4" style="2" width="10.3"/>
    <col collapsed="false" customWidth="true" hidden="false" outlineLevel="0" max="5" min="5" style="2" width="1.3"/>
    <col collapsed="false" customWidth="true" hidden="false" outlineLevel="0" max="6" min="6" style="2" width="11.06"/>
    <col collapsed="false" customWidth="true" hidden="false" outlineLevel="0" max="7" min="7" style="2" width="10.06"/>
    <col collapsed="false" customWidth="true" hidden="false" outlineLevel="0" max="8" min="8" style="2" width="1.3"/>
    <col collapsed="false" customWidth="true" hidden="false" outlineLevel="0" max="9" min="9" style="2" width="11.06"/>
    <col collapsed="false" customWidth="true" hidden="false" outlineLevel="0" max="10" min="10" style="2" width="10.3"/>
    <col collapsed="false" customWidth="true" hidden="false" outlineLevel="0" max="11" min="11" style="2" width="1.3"/>
    <col collapsed="false" customWidth="true" hidden="false" outlineLevel="0" max="12" min="12" style="2" width="11.06"/>
    <col collapsed="false" customWidth="true" hidden="false" outlineLevel="0" max="13" min="13" style="2" width="10.3"/>
    <col collapsed="false" customWidth="true" hidden="false" outlineLevel="0" max="14" min="14" style="2" width="1.3"/>
    <col collapsed="false" customWidth="true" hidden="false" outlineLevel="0" max="15" min="15" style="2" width="11.06"/>
    <col collapsed="false" customWidth="true" hidden="false" outlineLevel="0" max="16" min="16" style="2" width="10.3"/>
    <col collapsed="false" customWidth="true" hidden="false" outlineLevel="0" max="17" min="17" style="2" width="1.3"/>
    <col collapsed="false" customWidth="true" hidden="false" outlineLevel="0" max="18" min="18" style="2" width="11.06"/>
    <col collapsed="false" customWidth="true" hidden="false" outlineLevel="0" max="19" min="19" style="2" width="10.3"/>
    <col collapsed="false" customWidth="true" hidden="false" outlineLevel="0" max="20" min="20" style="2" width="1.3"/>
    <col collapsed="false" customWidth="true" hidden="false" outlineLevel="0" max="21" min="21" style="2" width="11.06"/>
    <col collapsed="false" customWidth="true" hidden="false" outlineLevel="0" max="22" min="22" style="2" width="10.3"/>
    <col collapsed="false" customWidth="true" hidden="false" outlineLevel="0" max="23" min="23" style="2" width="1.3"/>
    <col collapsed="false" customWidth="true" hidden="false" outlineLevel="0" max="24" min="24" style="2" width="11.06"/>
    <col collapsed="false" customWidth="true" hidden="false" outlineLevel="0" max="25" min="25" style="2" width="10.3"/>
    <col collapsed="false" customWidth="true" hidden="false" outlineLevel="0" max="26" min="26" style="2" width="1.3"/>
  </cols>
  <sheetData>
    <row r="1" customFormat="false" ht="12.45" hidden="false" customHeight="false" outlineLevel="0" collapsed="false">
      <c r="A1" s="1" t="s">
        <v>33</v>
      </c>
      <c r="B1" s="1"/>
      <c r="G1" s="6" t="s">
        <v>18</v>
      </c>
      <c r="I1" s="7" t="s">
        <v>2</v>
      </c>
    </row>
    <row r="2" customFormat="false" ht="12.45" hidden="false" customHeight="false" outlineLevel="0" collapsed="false">
      <c r="C2" s="8" t="s">
        <v>34</v>
      </c>
      <c r="I2" s="7" t="s">
        <v>3</v>
      </c>
    </row>
    <row r="3" customFormat="false" ht="12.45" hidden="false" customHeight="false" outlineLevel="0" collapsed="false">
      <c r="I3" s="9" t="s">
        <v>20</v>
      </c>
    </row>
    <row r="4" s="10" customFormat="true" ht="12.75" hidden="false" customHeight="true" outlineLevel="0" collapsed="false">
      <c r="C4" s="11" t="s">
        <v>21</v>
      </c>
      <c r="D4" s="11"/>
      <c r="F4" s="11" t="s">
        <v>22</v>
      </c>
      <c r="G4" s="11"/>
      <c r="I4" s="11" t="s">
        <v>23</v>
      </c>
      <c r="J4" s="11"/>
      <c r="L4" s="11" t="s">
        <v>24</v>
      </c>
      <c r="M4" s="11"/>
      <c r="O4" s="11" t="s">
        <v>25</v>
      </c>
      <c r="P4" s="11"/>
      <c r="R4" s="11" t="s">
        <v>26</v>
      </c>
      <c r="S4" s="11"/>
      <c r="U4" s="11" t="s">
        <v>27</v>
      </c>
      <c r="V4" s="11"/>
      <c r="X4" s="11" t="s">
        <v>28</v>
      </c>
      <c r="Y4" s="11"/>
    </row>
    <row r="5" s="10" customFormat="true" ht="10.75" hidden="false" customHeight="false" outlineLevel="0" collapsed="false">
      <c r="C5" s="11"/>
      <c r="D5" s="11"/>
      <c r="F5" s="11"/>
      <c r="G5" s="11"/>
      <c r="I5" s="11"/>
      <c r="J5" s="11"/>
      <c r="L5" s="11"/>
      <c r="M5" s="11"/>
      <c r="O5" s="11"/>
      <c r="P5" s="11"/>
      <c r="R5" s="11"/>
      <c r="S5" s="11"/>
      <c r="U5" s="11"/>
      <c r="V5" s="11"/>
      <c r="X5" s="11"/>
      <c r="Y5" s="11"/>
    </row>
    <row r="6" s="10" customFormat="true" ht="10.3" hidden="false" customHeight="false" outlineLevel="0" collapsed="false">
      <c r="A6" s="12" t="s">
        <v>29</v>
      </c>
      <c r="B6" s="12"/>
      <c r="C6" s="12" t="s">
        <v>30</v>
      </c>
      <c r="D6" s="12" t="s">
        <v>31</v>
      </c>
      <c r="F6" s="12" t="s">
        <v>30</v>
      </c>
      <c r="G6" s="12" t="s">
        <v>31</v>
      </c>
      <c r="I6" s="12" t="s">
        <v>30</v>
      </c>
      <c r="J6" s="12" t="s">
        <v>31</v>
      </c>
      <c r="L6" s="12" t="s">
        <v>30</v>
      </c>
      <c r="M6" s="12" t="s">
        <v>31</v>
      </c>
      <c r="O6" s="12" t="s">
        <v>30</v>
      </c>
      <c r="P6" s="12" t="s">
        <v>31</v>
      </c>
      <c r="R6" s="12" t="s">
        <v>30</v>
      </c>
      <c r="S6" s="12" t="s">
        <v>31</v>
      </c>
      <c r="U6" s="12" t="s">
        <v>30</v>
      </c>
      <c r="V6" s="12" t="s">
        <v>31</v>
      </c>
      <c r="X6" s="12" t="s">
        <v>30</v>
      </c>
      <c r="Y6" s="12" t="s">
        <v>31</v>
      </c>
    </row>
    <row r="7" customFormat="false" ht="6" hidden="false" customHeight="true" outlineLevel="0" collapsed="false"/>
    <row r="8" customFormat="false" ht="12.45" hidden="false" customHeight="false" outlineLevel="0" collapsed="false">
      <c r="A8" s="13" t="n">
        <v>16</v>
      </c>
      <c r="C8" s="16" t="n">
        <f aca="false">'Table 20 F A G 0 12'!B4</f>
        <v>24.95</v>
      </c>
      <c r="D8" s="16" t="n">
        <f aca="false">'Table 28 F I G 0 12'!B4</f>
        <v>23.68</v>
      </c>
      <c r="F8" s="16" t="n">
        <f aca="false">'Table 21 F A GED'!B4</f>
        <v>30.37</v>
      </c>
      <c r="G8" s="16" t="n">
        <f aca="false">'Table 29 F I GED'!B4</f>
        <v>29.46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45" hidden="false" customHeight="false" outlineLevel="0" collapsed="false">
      <c r="A9" s="13" t="n">
        <v>17</v>
      </c>
      <c r="C9" s="16" t="n">
        <f aca="false">'Table 20 F A G 0 12'!B5</f>
        <v>24.46</v>
      </c>
      <c r="D9" s="16" t="n">
        <f aca="false">'Table 28 F I G 0 12'!B5</f>
        <v>23.19</v>
      </c>
      <c r="F9" s="16" t="n">
        <f aca="false">'Table 21 F A GED'!B5</f>
        <v>29.67</v>
      </c>
      <c r="G9" s="16" t="n">
        <f aca="false">'Table 29 F I GED'!B5</f>
        <v>28.7</v>
      </c>
      <c r="H9" s="17"/>
      <c r="I9" s="16" t="n">
        <f aca="false">'Table 22 F A HS'!B4</f>
        <v>33.63</v>
      </c>
      <c r="J9" s="16" t="n">
        <f aca="false">'Table 30 F I HS'!B4</f>
        <v>32.0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2.45" hidden="false" customHeight="false" outlineLevel="0" collapsed="false">
      <c r="A10" s="15" t="n">
        <v>18</v>
      </c>
      <c r="C10" s="16" t="n">
        <f aca="false">'Table 20 F A G 0 12'!B6</f>
        <v>23.96</v>
      </c>
      <c r="D10" s="16" t="n">
        <f aca="false">'Table 28 F I G 0 12'!B6</f>
        <v>22.68</v>
      </c>
      <c r="F10" s="16" t="n">
        <f aca="false">'Table 21 F A GED'!B6</f>
        <v>29.01</v>
      </c>
      <c r="G10" s="16" t="n">
        <f aca="false">'Table 29 F I GED'!B6</f>
        <v>27.91</v>
      </c>
      <c r="H10" s="17"/>
      <c r="I10" s="16" t="n">
        <f aca="false">'Table 22 F A HS'!B5</f>
        <v>32.99</v>
      </c>
      <c r="J10" s="16" t="n">
        <f aca="false">'Table 30 F I HS'!B5</f>
        <v>31.42</v>
      </c>
      <c r="K10" s="17"/>
      <c r="L10" s="16" t="n">
        <f aca="false">'Table 23 F A SC'!B4</f>
        <v>35.79</v>
      </c>
      <c r="M10" s="16" t="n">
        <f aca="false">'Table 31 F I SC'!B4</f>
        <v>34.47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45" hidden="false" customHeight="false" outlineLevel="0" collapsed="false">
      <c r="A11" s="15" t="n">
        <v>19</v>
      </c>
      <c r="C11" s="16" t="n">
        <f aca="false">'Table 20 F A G 0 12'!B7</f>
        <v>23.47</v>
      </c>
      <c r="D11" s="16" t="n">
        <f aca="false">'Table 28 F I G 0 12'!B7</f>
        <v>22.15</v>
      </c>
      <c r="F11" s="16" t="n">
        <f aca="false">'Table 21 F A GED'!B7</f>
        <v>28.38</v>
      </c>
      <c r="G11" s="16" t="n">
        <f aca="false">'Table 29 F I GED'!B7</f>
        <v>27.1</v>
      </c>
      <c r="H11" s="17"/>
      <c r="I11" s="16" t="n">
        <f aca="false">'Table 22 F A HS'!B6</f>
        <v>32.36</v>
      </c>
      <c r="J11" s="16" t="n">
        <f aca="false">'Table 30 F I HS'!B6</f>
        <v>30.77</v>
      </c>
      <c r="K11" s="17"/>
      <c r="L11" s="16" t="n">
        <f aca="false">'Table 23 F A SC'!B5</f>
        <v>35.22</v>
      </c>
      <c r="M11" s="16" t="n">
        <f aca="false">'Table 31 F I SC'!B5</f>
        <v>33.93</v>
      </c>
      <c r="N11" s="17"/>
      <c r="O11" s="16" t="n">
        <f aca="false">'Table 24 F A AA'!B4</f>
        <v>38.36</v>
      </c>
      <c r="P11" s="16" t="n">
        <f aca="false">'Table 32 F I AA'!B4</f>
        <v>36.75</v>
      </c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2.45" hidden="false" customHeight="false" outlineLevel="0" collapsed="false">
      <c r="A12" s="15" t="n">
        <v>20</v>
      </c>
      <c r="C12" s="16" t="n">
        <f aca="false">'Table 20 F A G 0 12'!B8</f>
        <v>22.98</v>
      </c>
      <c r="D12" s="16" t="n">
        <f aca="false">'Table 28 F I G 0 12'!B8</f>
        <v>21.62</v>
      </c>
      <c r="F12" s="16" t="n">
        <f aca="false">'Table 21 F A GED'!B8</f>
        <v>27.8</v>
      </c>
      <c r="G12" s="16" t="n">
        <f aca="false">'Table 29 F I GED'!B8</f>
        <v>26.26</v>
      </c>
      <c r="H12" s="17"/>
      <c r="I12" s="16" t="n">
        <f aca="false">'Table 22 F A HS'!B7</f>
        <v>31.73</v>
      </c>
      <c r="J12" s="16" t="n">
        <f aca="false">'Table 30 F I HS'!B7</f>
        <v>30.11</v>
      </c>
      <c r="K12" s="17"/>
      <c r="L12" s="16" t="n">
        <f aca="false">'Table 23 F A SC'!B6</f>
        <v>34.61</v>
      </c>
      <c r="M12" s="16" t="n">
        <f aca="false">'Table 31 F I SC'!B6</f>
        <v>33.37</v>
      </c>
      <c r="N12" s="17"/>
      <c r="O12" s="16" t="n">
        <f aca="false">'Table 24 F A AA'!B5</f>
        <v>37.53</v>
      </c>
      <c r="P12" s="16" t="n">
        <f aca="false">'Table 32 F I AA'!B5</f>
        <v>36.15</v>
      </c>
      <c r="Q12" s="17"/>
      <c r="R12" s="16" t="n">
        <f aca="false">'Table 25 F A BA'!B4</f>
        <v>36.99</v>
      </c>
      <c r="S12" s="16" t="n">
        <f aca="false">'Table 33 F I BA'!B4</f>
        <v>35.51</v>
      </c>
      <c r="T12" s="17"/>
      <c r="U12" s="17"/>
      <c r="V12" s="17"/>
      <c r="W12" s="17"/>
      <c r="X12" s="17"/>
      <c r="Y12" s="17"/>
    </row>
    <row r="13" customFormat="false" ht="12.45" hidden="false" customHeight="false" outlineLevel="0" collapsed="false">
      <c r="A13" s="15" t="n">
        <v>21</v>
      </c>
      <c r="C13" s="16" t="n">
        <f aca="false">'Table 20 F A G 0 12'!B9</f>
        <v>22.52</v>
      </c>
      <c r="D13" s="16" t="n">
        <f aca="false">'Table 28 F I G 0 12'!B9</f>
        <v>21.07</v>
      </c>
      <c r="F13" s="16" t="n">
        <f aca="false">'Table 21 F A GED'!B9</f>
        <v>27.29</v>
      </c>
      <c r="G13" s="16" t="n">
        <f aca="false">'Table 29 F I GED'!B9</f>
        <v>25.63</v>
      </c>
      <c r="H13" s="17"/>
      <c r="I13" s="16" t="n">
        <f aca="false">'Table 22 F A HS'!B8</f>
        <v>31.14</v>
      </c>
      <c r="J13" s="16" t="n">
        <f aca="false">'Table 30 F I HS'!B8</f>
        <v>29.41</v>
      </c>
      <c r="K13" s="17"/>
      <c r="L13" s="16" t="n">
        <f aca="false">'Table 23 F A SC'!B7</f>
        <v>33.99</v>
      </c>
      <c r="M13" s="16" t="n">
        <f aca="false">'Table 31 F I SC'!B7</f>
        <v>32.68</v>
      </c>
      <c r="N13" s="17"/>
      <c r="O13" s="16" t="n">
        <f aca="false">'Table 24 F A AA'!B6</f>
        <v>36.72</v>
      </c>
      <c r="P13" s="16" t="n">
        <f aca="false">'Table 32 F I AA'!B6</f>
        <v>35.47</v>
      </c>
      <c r="Q13" s="17"/>
      <c r="R13" s="16" t="n">
        <f aca="false">'Table 25 F A BA'!B5</f>
        <v>36.49</v>
      </c>
      <c r="S13" s="16" t="n">
        <f aca="false">'Table 33 F I BA'!B5</f>
        <v>34.9</v>
      </c>
      <c r="T13" s="17"/>
      <c r="U13" s="17"/>
      <c r="V13" s="17"/>
      <c r="W13" s="17"/>
      <c r="X13" s="17"/>
      <c r="Y13" s="17"/>
    </row>
    <row r="14" customFormat="false" ht="12.45" hidden="false" customHeight="false" outlineLevel="0" collapsed="false">
      <c r="A14" s="15" t="n">
        <v>22</v>
      </c>
      <c r="C14" s="16" t="n">
        <f aca="false">'Table 20 F A G 0 12'!B10</f>
        <v>22.08</v>
      </c>
      <c r="D14" s="16" t="n">
        <f aca="false">'Table 28 F I G 0 12'!B10</f>
        <v>20.51</v>
      </c>
      <c r="F14" s="16" t="n">
        <f aca="false">'Table 21 F A GED'!B10</f>
        <v>26.83</v>
      </c>
      <c r="G14" s="16" t="n">
        <f aca="false">'Table 29 F I GED'!B10</f>
        <v>25.05</v>
      </c>
      <c r="H14" s="17"/>
      <c r="I14" s="16" t="n">
        <f aca="false">'Table 22 F A HS'!B9</f>
        <v>30.55</v>
      </c>
      <c r="J14" s="16" t="n">
        <f aca="false">'Table 30 F I HS'!B9</f>
        <v>28.69</v>
      </c>
      <c r="K14" s="17"/>
      <c r="L14" s="16" t="n">
        <f aca="false">'Table 23 F A SC'!B8</f>
        <v>33.32</v>
      </c>
      <c r="M14" s="16" t="n">
        <f aca="false">'Table 31 F I SC'!B8</f>
        <v>31.94</v>
      </c>
      <c r="N14" s="17"/>
      <c r="O14" s="16" t="n">
        <f aca="false">'Table 24 F A AA'!B7</f>
        <v>35.94</v>
      </c>
      <c r="P14" s="16" t="n">
        <f aca="false">'Table 32 F I AA'!B7</f>
        <v>34.67</v>
      </c>
      <c r="Q14" s="17"/>
      <c r="R14" s="16" t="n">
        <f aca="false">'Table 25 F A BA'!B6</f>
        <v>35.73</v>
      </c>
      <c r="S14" s="16" t="n">
        <f aca="false">'Table 33 F I BA'!B6</f>
        <v>34.17</v>
      </c>
      <c r="T14" s="17"/>
      <c r="U14" s="16" t="n">
        <f aca="false">'Table 26 F A MA'!B4</f>
        <v>37.33</v>
      </c>
      <c r="V14" s="16" t="n">
        <f aca="false">'Table 34 F I MA'!B4</f>
        <v>35.3</v>
      </c>
      <c r="W14" s="17"/>
      <c r="X14" s="17"/>
      <c r="Y14" s="17"/>
    </row>
    <row r="15" customFormat="false" ht="12.45" hidden="false" customHeight="false" outlineLevel="0" collapsed="false">
      <c r="A15" s="15" t="n">
        <v>23</v>
      </c>
      <c r="C15" s="16" t="n">
        <f aca="false">'Table 20 F A G 0 12'!B11</f>
        <v>21.63</v>
      </c>
      <c r="D15" s="16" t="n">
        <f aca="false">'Table 28 F I G 0 12'!B11</f>
        <v>19.96</v>
      </c>
      <c r="F15" s="16" t="n">
        <f aca="false">'Table 21 F A GED'!B11</f>
        <v>26.35</v>
      </c>
      <c r="G15" s="16" t="n">
        <f aca="false">'Table 29 F I GED'!B11</f>
        <v>24.41</v>
      </c>
      <c r="H15" s="17"/>
      <c r="I15" s="16" t="n">
        <f aca="false">'Table 22 F A HS'!B10</f>
        <v>29.97</v>
      </c>
      <c r="J15" s="16" t="n">
        <f aca="false">'Table 30 F I HS'!B10</f>
        <v>27.95</v>
      </c>
      <c r="K15" s="17"/>
      <c r="L15" s="16" t="n">
        <f aca="false">'Table 23 F A SC'!B9</f>
        <v>32.64</v>
      </c>
      <c r="M15" s="16" t="n">
        <f aca="false">'Table 31 F I SC'!B9</f>
        <v>31.19</v>
      </c>
      <c r="N15" s="17"/>
      <c r="O15" s="16" t="n">
        <f aca="false">'Table 24 F A AA'!B8</f>
        <v>35.2</v>
      </c>
      <c r="P15" s="16" t="n">
        <f aca="false">'Table 32 F I AA'!B8</f>
        <v>33.64</v>
      </c>
      <c r="Q15" s="17"/>
      <c r="R15" s="16" t="n">
        <f aca="false">'Table 25 F A BA'!B7</f>
        <v>34.92</v>
      </c>
      <c r="S15" s="16" t="n">
        <f aca="false">'Table 33 F I BA'!B7</f>
        <v>33.3</v>
      </c>
      <c r="T15" s="17"/>
      <c r="U15" s="16" t="n">
        <f aca="false">'Table 26 F A MA'!B5</f>
        <v>36.53</v>
      </c>
      <c r="V15" s="16" t="n">
        <f aca="false">'Table 34 F I MA'!B5</f>
        <v>34.53</v>
      </c>
      <c r="W15" s="17"/>
      <c r="X15" s="17"/>
      <c r="Y15" s="17"/>
    </row>
    <row r="16" customFormat="false" ht="12.45" hidden="false" customHeight="false" outlineLevel="0" collapsed="false">
      <c r="A16" s="15" t="n">
        <v>24</v>
      </c>
      <c r="C16" s="16" t="n">
        <f aca="false">'Table 20 F A G 0 12'!B12</f>
        <v>21.17</v>
      </c>
      <c r="D16" s="16" t="n">
        <f aca="false">'Table 28 F I G 0 12'!B12</f>
        <v>19.4</v>
      </c>
      <c r="F16" s="16" t="n">
        <f aca="false">'Table 21 F A GED'!B12</f>
        <v>25.81</v>
      </c>
      <c r="G16" s="16" t="n">
        <f aca="false">'Table 29 F I GED'!B12</f>
        <v>23.79</v>
      </c>
      <c r="H16" s="17"/>
      <c r="I16" s="16" t="n">
        <f aca="false">'Table 22 F A HS'!B11</f>
        <v>29.37</v>
      </c>
      <c r="J16" s="16" t="n">
        <f aca="false">'Table 30 F I HS'!B11</f>
        <v>27.19</v>
      </c>
      <c r="K16" s="17"/>
      <c r="L16" s="16" t="n">
        <f aca="false">'Table 23 F A SC'!B10</f>
        <v>31.94</v>
      </c>
      <c r="M16" s="16" t="n">
        <f aca="false">'Table 31 F I SC'!B10</f>
        <v>30.41</v>
      </c>
      <c r="N16" s="17"/>
      <c r="O16" s="16" t="n">
        <f aca="false">'Table 24 F A AA'!B9</f>
        <v>34.43</v>
      </c>
      <c r="P16" s="16" t="n">
        <f aca="false">'Table 32 F I AA'!B9</f>
        <v>32.77</v>
      </c>
      <c r="Q16" s="17"/>
      <c r="R16" s="16" t="n">
        <f aca="false">'Table 25 F A BA'!B8</f>
        <v>34.08</v>
      </c>
      <c r="S16" s="16" t="n">
        <f aca="false">'Table 33 F I BA'!B8</f>
        <v>32.41</v>
      </c>
      <c r="T16" s="17"/>
      <c r="U16" s="16" t="n">
        <f aca="false">'Table 26 F A MA'!B6</f>
        <v>35.76</v>
      </c>
      <c r="V16" s="16" t="n">
        <f aca="false">'Table 34 F I MA'!B6</f>
        <v>33.6</v>
      </c>
      <c r="W16" s="17"/>
      <c r="X16" s="16" t="n">
        <f aca="false">'Table 27 F A PROFPHD'!B4</f>
        <v>38.64</v>
      </c>
      <c r="Y16" s="16" t="n">
        <f aca="false">'Table 35 F I PROFPHD'!B4</f>
        <v>36.91</v>
      </c>
    </row>
    <row r="17" customFormat="false" ht="12.45" hidden="false" customHeight="false" outlineLevel="0" collapsed="false">
      <c r="A17" s="15" t="n">
        <v>25</v>
      </c>
      <c r="C17" s="16" t="n">
        <f aca="false">'Table 20 F A G 0 12'!B13</f>
        <v>20.73</v>
      </c>
      <c r="D17" s="16" t="n">
        <f aca="false">'Table 28 F I G 0 12'!B13</f>
        <v>18.84</v>
      </c>
      <c r="F17" s="16" t="n">
        <f aca="false">'Table 21 F A GED'!B13</f>
        <v>25.24</v>
      </c>
      <c r="G17" s="16" t="n">
        <f aca="false">'Table 29 F I GED'!B13</f>
        <v>23.23</v>
      </c>
      <c r="H17" s="17"/>
      <c r="I17" s="16" t="n">
        <f aca="false">'Table 22 F A HS'!B12</f>
        <v>28.75</v>
      </c>
      <c r="J17" s="16" t="n">
        <f aca="false">'Table 30 F I HS'!B12</f>
        <v>26.44</v>
      </c>
      <c r="K17" s="17"/>
      <c r="L17" s="16" t="n">
        <f aca="false">'Table 23 F A SC'!B11</f>
        <v>31.22</v>
      </c>
      <c r="M17" s="16" t="n">
        <f aca="false">'Table 31 F I SC'!B11</f>
        <v>29.57</v>
      </c>
      <c r="N17" s="17"/>
      <c r="O17" s="16" t="n">
        <f aca="false">'Table 24 F A AA'!B10</f>
        <v>33.64</v>
      </c>
      <c r="P17" s="16" t="n">
        <f aca="false">'Table 32 F I AA'!B10</f>
        <v>31.92</v>
      </c>
      <c r="Q17" s="17"/>
      <c r="R17" s="16" t="n">
        <f aca="false">'Table 25 F A BA'!B9</f>
        <v>33.28</v>
      </c>
      <c r="S17" s="16" t="n">
        <f aca="false">'Table 33 F I BA'!B9</f>
        <v>31.43</v>
      </c>
      <c r="T17" s="17"/>
      <c r="U17" s="16" t="n">
        <f aca="false">'Table 26 F A MA'!B7</f>
        <v>35.01</v>
      </c>
      <c r="V17" s="16" t="n">
        <f aca="false">'Table 34 F I MA'!B7</f>
        <v>32.83</v>
      </c>
      <c r="W17" s="17"/>
      <c r="X17" s="16" t="n">
        <f aca="false">'Table 27 F A PROFPHD'!B5</f>
        <v>37.82</v>
      </c>
      <c r="Y17" s="16" t="n">
        <f aca="false">'Table 35 F I PROFPHD'!B5</f>
        <v>35.98</v>
      </c>
    </row>
    <row r="18" customFormat="false" ht="12.45" hidden="false" customHeight="false" outlineLevel="0" collapsed="false">
      <c r="A18" s="15" t="n">
        <v>26</v>
      </c>
      <c r="C18" s="16" t="n">
        <f aca="false">'Table 20 F A G 0 12'!B14</f>
        <v>20.28</v>
      </c>
      <c r="D18" s="16" t="n">
        <f aca="false">'Table 28 F I G 0 12'!B14</f>
        <v>18.3</v>
      </c>
      <c r="F18" s="16" t="n">
        <f aca="false">'Table 21 F A GED'!B14</f>
        <v>24.65</v>
      </c>
      <c r="G18" s="16" t="n">
        <f aca="false">'Table 29 F I GED'!B14</f>
        <v>22.68</v>
      </c>
      <c r="H18" s="17"/>
      <c r="I18" s="16" t="n">
        <f aca="false">'Table 22 F A HS'!B13</f>
        <v>28.11</v>
      </c>
      <c r="J18" s="16" t="n">
        <f aca="false">'Table 30 F I HS'!B13</f>
        <v>25.7</v>
      </c>
      <c r="K18" s="17"/>
      <c r="L18" s="16" t="n">
        <f aca="false">'Table 23 F A SC'!B12</f>
        <v>30.51</v>
      </c>
      <c r="M18" s="16" t="n">
        <f aca="false">'Table 31 F I SC'!B12</f>
        <v>28.73</v>
      </c>
      <c r="N18" s="17"/>
      <c r="O18" s="16" t="n">
        <f aca="false">'Table 24 F A AA'!B11</f>
        <v>32.85</v>
      </c>
      <c r="P18" s="16" t="n">
        <f aca="false">'Table 32 F I AA'!B11</f>
        <v>31</v>
      </c>
      <c r="Q18" s="17"/>
      <c r="R18" s="16" t="n">
        <f aca="false">'Table 25 F A BA'!B10</f>
        <v>32.5</v>
      </c>
      <c r="S18" s="16" t="n">
        <f aca="false">'Table 33 F I BA'!B10</f>
        <v>30.41</v>
      </c>
      <c r="T18" s="17"/>
      <c r="U18" s="16" t="n">
        <f aca="false">'Table 26 F A MA'!B8</f>
        <v>34.27</v>
      </c>
      <c r="V18" s="16" t="n">
        <f aca="false">'Table 34 F I MA'!B8</f>
        <v>32.1</v>
      </c>
      <c r="W18" s="17"/>
      <c r="X18" s="16" t="n">
        <f aca="false">'Table 27 F A PROFPHD'!B6</f>
        <v>37.04</v>
      </c>
      <c r="Y18" s="16" t="n">
        <f aca="false">'Table 35 F I PROFPHD'!B6</f>
        <v>35.24</v>
      </c>
    </row>
    <row r="19" customFormat="false" ht="12.45" hidden="false" customHeight="false" outlineLevel="0" collapsed="false">
      <c r="A19" s="15" t="n">
        <v>27</v>
      </c>
      <c r="C19" s="16" t="n">
        <f aca="false">'Table 20 F A G 0 12'!B15</f>
        <v>19.83</v>
      </c>
      <c r="D19" s="16" t="n">
        <f aca="false">'Table 28 F I G 0 12'!B15</f>
        <v>17.77</v>
      </c>
      <c r="F19" s="16" t="n">
        <f aca="false">'Table 21 F A GED'!B15</f>
        <v>24.05</v>
      </c>
      <c r="G19" s="16" t="n">
        <f aca="false">'Table 29 F I GED'!B15</f>
        <v>22.08</v>
      </c>
      <c r="H19" s="17"/>
      <c r="I19" s="16" t="n">
        <f aca="false">'Table 22 F A HS'!B14</f>
        <v>27.47</v>
      </c>
      <c r="J19" s="16" t="n">
        <f aca="false">'Table 30 F I HS'!B14</f>
        <v>24.98</v>
      </c>
      <c r="K19" s="17"/>
      <c r="L19" s="16" t="n">
        <f aca="false">'Table 23 F A SC'!B13</f>
        <v>29.79</v>
      </c>
      <c r="M19" s="16" t="n">
        <f aca="false">'Table 31 F I SC'!B13</f>
        <v>27.9</v>
      </c>
      <c r="N19" s="17"/>
      <c r="O19" s="16" t="n">
        <f aca="false">'Table 24 F A AA'!B12</f>
        <v>32.05</v>
      </c>
      <c r="P19" s="16" t="n">
        <f aca="false">'Table 32 F I AA'!B12</f>
        <v>30.01</v>
      </c>
      <c r="Q19" s="17"/>
      <c r="R19" s="16" t="n">
        <f aca="false">'Table 25 F A BA'!B11</f>
        <v>31.71</v>
      </c>
      <c r="S19" s="16" t="n">
        <f aca="false">'Table 33 F I BA'!B11</f>
        <v>29.39</v>
      </c>
      <c r="T19" s="17"/>
      <c r="U19" s="16" t="n">
        <f aca="false">'Table 26 F A MA'!B9</f>
        <v>33.51</v>
      </c>
      <c r="V19" s="16" t="n">
        <f aca="false">'Table 34 F I MA'!B9</f>
        <v>31.23</v>
      </c>
      <c r="W19" s="17"/>
      <c r="X19" s="16" t="n">
        <f aca="false">'Table 27 F A PROFPHD'!B7</f>
        <v>36.27</v>
      </c>
      <c r="Y19" s="16" t="n">
        <f aca="false">'Table 35 F I PROFPHD'!B7</f>
        <v>34.36</v>
      </c>
    </row>
    <row r="20" customFormat="false" ht="12.45" hidden="false" customHeight="false" outlineLevel="0" collapsed="false">
      <c r="A20" s="15" t="n">
        <v>28</v>
      </c>
      <c r="C20" s="16" t="n">
        <f aca="false">'Table 20 F A G 0 12'!B16</f>
        <v>19.37</v>
      </c>
      <c r="D20" s="16" t="n">
        <f aca="false">'Table 28 F I G 0 12'!B16</f>
        <v>17.26</v>
      </c>
      <c r="F20" s="16" t="n">
        <f aca="false">'Table 21 F A GED'!B16</f>
        <v>23.46</v>
      </c>
      <c r="G20" s="16" t="n">
        <f aca="false">'Table 29 F I GED'!B16</f>
        <v>21.45</v>
      </c>
      <c r="H20" s="17"/>
      <c r="I20" s="16" t="n">
        <f aca="false">'Table 22 F A HS'!B15</f>
        <v>26.83</v>
      </c>
      <c r="J20" s="16" t="n">
        <f aca="false">'Table 30 F I HS'!B15</f>
        <v>24.26</v>
      </c>
      <c r="K20" s="17"/>
      <c r="L20" s="16" t="n">
        <f aca="false">'Table 23 F A SC'!B14</f>
        <v>29.06</v>
      </c>
      <c r="M20" s="16" t="n">
        <f aca="false">'Table 31 F I SC'!B14</f>
        <v>27.07</v>
      </c>
      <c r="N20" s="17"/>
      <c r="O20" s="16" t="n">
        <f aca="false">'Table 24 F A AA'!B13</f>
        <v>31.26</v>
      </c>
      <c r="P20" s="16" t="n">
        <f aca="false">'Table 32 F I AA'!B13</f>
        <v>29.01</v>
      </c>
      <c r="Q20" s="17"/>
      <c r="R20" s="16" t="n">
        <f aca="false">'Table 25 F A BA'!B12</f>
        <v>30.93</v>
      </c>
      <c r="S20" s="16" t="n">
        <f aca="false">'Table 33 F I BA'!B12</f>
        <v>28.38</v>
      </c>
      <c r="T20" s="17"/>
      <c r="U20" s="16" t="n">
        <f aca="false">'Table 26 F A MA'!B10</f>
        <v>32.7</v>
      </c>
      <c r="V20" s="16" t="n">
        <f aca="false">'Table 34 F I MA'!B10</f>
        <v>30.28</v>
      </c>
      <c r="W20" s="17"/>
      <c r="X20" s="16" t="n">
        <f aca="false">'Table 27 F A PROFPHD'!B8</f>
        <v>35.42</v>
      </c>
      <c r="Y20" s="16" t="n">
        <f aca="false">'Table 35 F I PROFPHD'!B8</f>
        <v>33.47</v>
      </c>
    </row>
    <row r="21" customFormat="false" ht="12.45" hidden="false" customHeight="false" outlineLevel="0" collapsed="false">
      <c r="A21" s="15" t="n">
        <v>29</v>
      </c>
      <c r="C21" s="16" t="n">
        <f aca="false">'Table 20 F A G 0 12'!B17</f>
        <v>18.9</v>
      </c>
      <c r="D21" s="16" t="n">
        <f aca="false">'Table 28 F I G 0 12'!B17</f>
        <v>16.74</v>
      </c>
      <c r="F21" s="16" t="n">
        <f aca="false">'Table 21 F A GED'!B17</f>
        <v>22.85</v>
      </c>
      <c r="G21" s="16" t="n">
        <f aca="false">'Table 29 F I GED'!B17</f>
        <v>20.79</v>
      </c>
      <c r="H21" s="17"/>
      <c r="I21" s="16" t="n">
        <f aca="false">'Table 22 F A HS'!B16</f>
        <v>26.17</v>
      </c>
      <c r="J21" s="16" t="n">
        <f aca="false">'Table 30 F I HS'!B16</f>
        <v>23.52</v>
      </c>
      <c r="K21" s="17"/>
      <c r="L21" s="16" t="n">
        <f aca="false">'Table 23 F A SC'!B15</f>
        <v>28.33</v>
      </c>
      <c r="M21" s="16" t="n">
        <f aca="false">'Table 31 F I SC'!B15</f>
        <v>26.26</v>
      </c>
      <c r="N21" s="17"/>
      <c r="O21" s="16" t="n">
        <f aca="false">'Table 24 F A AA'!B14</f>
        <v>30.47</v>
      </c>
      <c r="P21" s="16" t="n">
        <f aca="false">'Table 32 F I AA'!B14</f>
        <v>28.06</v>
      </c>
      <c r="Q21" s="17"/>
      <c r="R21" s="16" t="n">
        <f aca="false">'Table 25 F A BA'!B13</f>
        <v>30.16</v>
      </c>
      <c r="S21" s="16" t="n">
        <f aca="false">'Table 33 F I BA'!B13</f>
        <v>27.43</v>
      </c>
      <c r="T21" s="17"/>
      <c r="U21" s="16" t="n">
        <f aca="false">'Table 26 F A MA'!B11</f>
        <v>31.88</v>
      </c>
      <c r="V21" s="16" t="n">
        <f aca="false">'Table 34 F I MA'!B11</f>
        <v>29.31</v>
      </c>
      <c r="W21" s="17"/>
      <c r="X21" s="16" t="n">
        <f aca="false">'Table 27 F A PROFPHD'!B9</f>
        <v>34.56</v>
      </c>
      <c r="Y21" s="16" t="n">
        <f aca="false">'Table 35 F I PROFPHD'!B9</f>
        <v>32.4</v>
      </c>
    </row>
    <row r="22" customFormat="false" ht="12.45" hidden="false" customHeight="false" outlineLevel="0" collapsed="false">
      <c r="A22" s="15" t="n">
        <v>30</v>
      </c>
      <c r="C22" s="16" t="n">
        <f aca="false">'Table 20 F A G 0 12'!B18</f>
        <v>18.42</v>
      </c>
      <c r="D22" s="16" t="n">
        <f aca="false">'Table 28 F I G 0 12'!B18</f>
        <v>16.22</v>
      </c>
      <c r="F22" s="16" t="n">
        <f aca="false">'Table 21 F A GED'!B18</f>
        <v>22.23</v>
      </c>
      <c r="G22" s="16" t="n">
        <f aca="false">'Table 29 F I GED'!B18</f>
        <v>20.14</v>
      </c>
      <c r="H22" s="17"/>
      <c r="I22" s="16" t="n">
        <f aca="false">'Table 22 F A HS'!B17</f>
        <v>25.52</v>
      </c>
      <c r="J22" s="16" t="n">
        <f aca="false">'Table 30 F I HS'!B17</f>
        <v>22.75</v>
      </c>
      <c r="K22" s="17"/>
      <c r="L22" s="16" t="n">
        <f aca="false">'Table 23 F A SC'!B16</f>
        <v>27.62</v>
      </c>
      <c r="M22" s="16" t="n">
        <f aca="false">'Table 31 F I SC'!B16</f>
        <v>25.46</v>
      </c>
      <c r="N22" s="17"/>
      <c r="O22" s="16" t="n">
        <f aca="false">'Table 24 F A AA'!B15</f>
        <v>29.68</v>
      </c>
      <c r="P22" s="16" t="n">
        <f aca="false">'Table 32 F I AA'!B15</f>
        <v>27.16</v>
      </c>
      <c r="Q22" s="17"/>
      <c r="R22" s="16" t="n">
        <f aca="false">'Table 25 F A BA'!B14</f>
        <v>29.4</v>
      </c>
      <c r="S22" s="16" t="n">
        <f aca="false">'Table 33 F I BA'!B14</f>
        <v>26.53</v>
      </c>
      <c r="T22" s="17"/>
      <c r="U22" s="16" t="n">
        <f aca="false">'Table 26 F A MA'!B12</f>
        <v>31.07</v>
      </c>
      <c r="V22" s="16" t="n">
        <f aca="false">'Table 34 F I MA'!B12</f>
        <v>28.34</v>
      </c>
      <c r="W22" s="17"/>
      <c r="X22" s="16" t="n">
        <f aca="false">'Table 27 F A PROFPHD'!B10</f>
        <v>33.74</v>
      </c>
      <c r="Y22" s="16" t="n">
        <f aca="false">'Table 35 F I PROFPHD'!B10</f>
        <v>31.23</v>
      </c>
    </row>
    <row r="23" customFormat="false" ht="12.45" hidden="false" customHeight="false" outlineLevel="0" collapsed="false">
      <c r="A23" s="15" t="n">
        <v>31</v>
      </c>
      <c r="C23" s="16" t="n">
        <f aca="false">'Table 20 F A G 0 12'!B19</f>
        <v>17.95</v>
      </c>
      <c r="D23" s="16" t="n">
        <f aca="false">'Table 28 F I G 0 12'!B19</f>
        <v>15.7</v>
      </c>
      <c r="F23" s="16" t="n">
        <f aca="false">'Table 21 F A GED'!B19</f>
        <v>21.62</v>
      </c>
      <c r="G23" s="16" t="n">
        <f aca="false">'Table 29 F I GED'!B19</f>
        <v>19.48</v>
      </c>
      <c r="H23" s="17"/>
      <c r="I23" s="16" t="n">
        <f aca="false">'Table 22 F A HS'!B18</f>
        <v>24.87</v>
      </c>
      <c r="J23" s="16" t="n">
        <f aca="false">'Table 30 F I HS'!B18</f>
        <v>22.02</v>
      </c>
      <c r="K23" s="17"/>
      <c r="L23" s="16" t="n">
        <f aca="false">'Table 23 F A SC'!B17</f>
        <v>26.91</v>
      </c>
      <c r="M23" s="16" t="n">
        <f aca="false">'Table 31 F I SC'!B17</f>
        <v>24.63</v>
      </c>
      <c r="N23" s="17"/>
      <c r="O23" s="16" t="n">
        <f aca="false">'Table 24 F A AA'!B16</f>
        <v>28.89</v>
      </c>
      <c r="P23" s="16" t="n">
        <f aca="false">'Table 32 F I AA'!B16</f>
        <v>26.24</v>
      </c>
      <c r="Q23" s="17"/>
      <c r="R23" s="16" t="n">
        <f aca="false">'Table 25 F A BA'!B15</f>
        <v>28.64</v>
      </c>
      <c r="S23" s="16" t="n">
        <f aca="false">'Table 33 F I BA'!B15</f>
        <v>25.65</v>
      </c>
      <c r="T23" s="17"/>
      <c r="U23" s="16" t="n">
        <f aca="false">'Table 26 F A MA'!B13</f>
        <v>30.28</v>
      </c>
      <c r="V23" s="16" t="n">
        <f aca="false">'Table 34 F I MA'!B13</f>
        <v>27.35</v>
      </c>
      <c r="W23" s="17"/>
      <c r="X23" s="16" t="n">
        <f aca="false">'Table 27 F A PROFPHD'!B11</f>
        <v>32.92</v>
      </c>
      <c r="Y23" s="16" t="n">
        <f aca="false">'Table 35 F I PROFPHD'!B11</f>
        <v>30.17</v>
      </c>
    </row>
    <row r="24" customFormat="false" ht="12.45" hidden="false" customHeight="false" outlineLevel="0" collapsed="false">
      <c r="A24" s="15" t="n">
        <v>32</v>
      </c>
      <c r="C24" s="16" t="n">
        <f aca="false">'Table 20 F A G 0 12'!B20</f>
        <v>17.49</v>
      </c>
      <c r="D24" s="16" t="n">
        <f aca="false">'Table 28 F I G 0 12'!B20</f>
        <v>15.17</v>
      </c>
      <c r="F24" s="16" t="n">
        <f aca="false">'Table 21 F A GED'!B20</f>
        <v>21.01</v>
      </c>
      <c r="G24" s="16" t="n">
        <f aca="false">'Table 29 F I GED'!B20</f>
        <v>18.81</v>
      </c>
      <c r="H24" s="17"/>
      <c r="I24" s="16" t="n">
        <f aca="false">'Table 22 F A HS'!B19</f>
        <v>24.21</v>
      </c>
      <c r="J24" s="16" t="n">
        <f aca="false">'Table 30 F I HS'!B19</f>
        <v>21.31</v>
      </c>
      <c r="K24" s="17"/>
      <c r="L24" s="16" t="n">
        <f aca="false">'Table 23 F A SC'!B18</f>
        <v>26.2</v>
      </c>
      <c r="M24" s="16" t="n">
        <f aca="false">'Table 31 F I SC'!B18</f>
        <v>23.81</v>
      </c>
      <c r="N24" s="17"/>
      <c r="O24" s="16" t="n">
        <f aca="false">'Table 24 F A AA'!B17</f>
        <v>28.1</v>
      </c>
      <c r="P24" s="16" t="n">
        <f aca="false">'Table 32 F I AA'!B17</f>
        <v>25.31</v>
      </c>
      <c r="Q24" s="17"/>
      <c r="R24" s="16" t="n">
        <f aca="false">'Table 25 F A BA'!B16</f>
        <v>27.88</v>
      </c>
      <c r="S24" s="16" t="n">
        <f aca="false">'Table 33 F I BA'!B16</f>
        <v>24.81</v>
      </c>
      <c r="T24" s="17"/>
      <c r="U24" s="16" t="n">
        <f aca="false">'Table 26 F A MA'!B14</f>
        <v>29.49</v>
      </c>
      <c r="V24" s="16" t="n">
        <f aca="false">'Table 34 F I MA'!B14</f>
        <v>26.42</v>
      </c>
      <c r="W24" s="17"/>
      <c r="X24" s="16" t="n">
        <f aca="false">'Table 27 F A PROFPHD'!B12</f>
        <v>32.08</v>
      </c>
      <c r="Y24" s="16" t="n">
        <f aca="false">'Table 35 F I PROFPHD'!B12</f>
        <v>29.24</v>
      </c>
    </row>
    <row r="25" customFormat="false" ht="12.45" hidden="false" customHeight="false" outlineLevel="0" collapsed="false">
      <c r="A25" s="15" t="n">
        <v>33</v>
      </c>
      <c r="C25" s="16" t="n">
        <f aca="false">'Table 20 F A G 0 12'!B21</f>
        <v>17.03</v>
      </c>
      <c r="D25" s="16" t="n">
        <f aca="false">'Table 28 F I G 0 12'!B21</f>
        <v>14.66</v>
      </c>
      <c r="F25" s="16" t="n">
        <f aca="false">'Table 21 F A GED'!B21</f>
        <v>20.41</v>
      </c>
      <c r="G25" s="16" t="n">
        <f aca="false">'Table 29 F I GED'!B21</f>
        <v>18.14</v>
      </c>
      <c r="H25" s="17"/>
      <c r="I25" s="16" t="n">
        <f aca="false">'Table 22 F A HS'!B20</f>
        <v>23.55</v>
      </c>
      <c r="J25" s="16" t="n">
        <f aca="false">'Table 30 F I HS'!B20</f>
        <v>20.61</v>
      </c>
      <c r="K25" s="17"/>
      <c r="L25" s="16" t="n">
        <f aca="false">'Table 23 F A SC'!B19</f>
        <v>25.5</v>
      </c>
      <c r="M25" s="16" t="n">
        <f aca="false">'Table 31 F I SC'!B19</f>
        <v>23</v>
      </c>
      <c r="N25" s="17"/>
      <c r="O25" s="16" t="n">
        <f aca="false">'Table 24 F A AA'!B18</f>
        <v>27.31</v>
      </c>
      <c r="P25" s="16" t="n">
        <f aca="false">'Table 32 F I AA'!B18</f>
        <v>24.4</v>
      </c>
      <c r="Q25" s="17"/>
      <c r="R25" s="16" t="n">
        <f aca="false">'Table 25 F A BA'!B17</f>
        <v>27.13</v>
      </c>
      <c r="S25" s="16" t="n">
        <f aca="false">'Table 33 F I BA'!B17</f>
        <v>24</v>
      </c>
      <c r="T25" s="17"/>
      <c r="U25" s="16" t="n">
        <f aca="false">'Table 26 F A MA'!B15</f>
        <v>28.7</v>
      </c>
      <c r="V25" s="16" t="n">
        <f aca="false">'Table 34 F I MA'!B15</f>
        <v>25.57</v>
      </c>
      <c r="W25" s="17"/>
      <c r="X25" s="16" t="n">
        <f aca="false">'Table 27 F A PROFPHD'!B13</f>
        <v>31.21</v>
      </c>
      <c r="Y25" s="16" t="n">
        <f aca="false">'Table 35 F I PROFPHD'!B13</f>
        <v>28.38</v>
      </c>
    </row>
    <row r="26" customFormat="false" ht="12.45" hidden="false" customHeight="false" outlineLevel="0" collapsed="false">
      <c r="A26" s="15" t="n">
        <v>34</v>
      </c>
      <c r="C26" s="16" t="n">
        <f aca="false">'Table 20 F A G 0 12'!B22</f>
        <v>16.56</v>
      </c>
      <c r="D26" s="16" t="n">
        <f aca="false">'Table 28 F I G 0 12'!B22</f>
        <v>14.13</v>
      </c>
      <c r="F26" s="16" t="n">
        <f aca="false">'Table 21 F A GED'!B22</f>
        <v>19.82</v>
      </c>
      <c r="G26" s="16" t="n">
        <f aca="false">'Table 29 F I GED'!B22</f>
        <v>17.48</v>
      </c>
      <c r="H26" s="17"/>
      <c r="I26" s="16" t="n">
        <f aca="false">'Table 22 F A HS'!B21</f>
        <v>22.89</v>
      </c>
      <c r="J26" s="16" t="n">
        <f aca="false">'Table 30 F I HS'!B21</f>
        <v>19.91</v>
      </c>
      <c r="K26" s="17"/>
      <c r="L26" s="16" t="n">
        <f aca="false">'Table 23 F A SC'!B20</f>
        <v>24.79</v>
      </c>
      <c r="M26" s="16" t="n">
        <f aca="false">'Table 31 F I SC'!B20</f>
        <v>22.17</v>
      </c>
      <c r="N26" s="17"/>
      <c r="O26" s="16" t="n">
        <f aca="false">'Table 24 F A AA'!B19</f>
        <v>26.52</v>
      </c>
      <c r="P26" s="16" t="n">
        <f aca="false">'Table 32 F I AA'!B19</f>
        <v>23.53</v>
      </c>
      <c r="Q26" s="17"/>
      <c r="R26" s="16" t="n">
        <f aca="false">'Table 25 F A BA'!B18</f>
        <v>26.38</v>
      </c>
      <c r="S26" s="16" t="n">
        <f aca="false">'Table 33 F I BA'!B18</f>
        <v>23.2</v>
      </c>
      <c r="T26" s="17"/>
      <c r="U26" s="16" t="n">
        <f aca="false">'Table 26 F A MA'!B16</f>
        <v>27.91</v>
      </c>
      <c r="V26" s="16" t="n">
        <f aca="false">'Table 34 F I MA'!B16</f>
        <v>24.76</v>
      </c>
      <c r="W26" s="17"/>
      <c r="X26" s="16" t="n">
        <f aca="false">'Table 27 F A PROFPHD'!B14</f>
        <v>30.34</v>
      </c>
      <c r="Y26" s="16" t="n">
        <f aca="false">'Table 35 F I PROFPHD'!B14</f>
        <v>27.5</v>
      </c>
    </row>
    <row r="27" customFormat="false" ht="12.45" hidden="false" customHeight="false" outlineLevel="0" collapsed="false">
      <c r="A27" s="15" t="n">
        <v>35</v>
      </c>
      <c r="C27" s="16" t="n">
        <f aca="false">'Table 20 F A G 0 12'!B23</f>
        <v>16.1</v>
      </c>
      <c r="D27" s="16" t="n">
        <f aca="false">'Table 28 F I G 0 12'!B23</f>
        <v>13.58</v>
      </c>
      <c r="F27" s="16" t="n">
        <f aca="false">'Table 21 F A GED'!B23</f>
        <v>19.24</v>
      </c>
      <c r="G27" s="16" t="n">
        <f aca="false">'Table 29 F I GED'!B23</f>
        <v>16.81</v>
      </c>
      <c r="H27" s="17"/>
      <c r="I27" s="16" t="n">
        <f aca="false">'Table 22 F A HS'!B22</f>
        <v>22.23</v>
      </c>
      <c r="J27" s="16" t="n">
        <f aca="false">'Table 30 F I HS'!B22</f>
        <v>19.2</v>
      </c>
      <c r="K27" s="17"/>
      <c r="L27" s="16" t="n">
        <f aca="false">'Table 23 F A SC'!B21</f>
        <v>24.08</v>
      </c>
      <c r="M27" s="16" t="n">
        <f aca="false">'Table 31 F I SC'!B21</f>
        <v>21.35</v>
      </c>
      <c r="N27" s="17"/>
      <c r="O27" s="16" t="n">
        <f aca="false">'Table 24 F A AA'!B20</f>
        <v>25.72</v>
      </c>
      <c r="P27" s="16" t="n">
        <f aca="false">'Table 32 F I AA'!B20</f>
        <v>22.71</v>
      </c>
      <c r="Q27" s="17"/>
      <c r="R27" s="16" t="n">
        <f aca="false">'Table 25 F A BA'!B19</f>
        <v>25.64</v>
      </c>
      <c r="S27" s="16" t="n">
        <f aca="false">'Table 33 F I BA'!B19</f>
        <v>22.41</v>
      </c>
      <c r="T27" s="17"/>
      <c r="U27" s="16" t="n">
        <f aca="false">'Table 26 F A MA'!B17</f>
        <v>27.12</v>
      </c>
      <c r="V27" s="16" t="n">
        <f aca="false">'Table 34 F I MA'!B17</f>
        <v>23.94</v>
      </c>
      <c r="W27" s="17"/>
      <c r="X27" s="16" t="n">
        <f aca="false">'Table 27 F A PROFPHD'!B15</f>
        <v>29.48</v>
      </c>
      <c r="Y27" s="16" t="n">
        <f aca="false">'Table 35 F I PROFPHD'!B15</f>
        <v>26.5</v>
      </c>
    </row>
    <row r="28" customFormat="false" ht="12.45" hidden="false" customHeight="false" outlineLevel="0" collapsed="false">
      <c r="A28" s="15" t="n">
        <v>36</v>
      </c>
      <c r="C28" s="16" t="n">
        <f aca="false">'Table 20 F A G 0 12'!B24</f>
        <v>15.65</v>
      </c>
      <c r="D28" s="16" t="n">
        <f aca="false">'Table 28 F I G 0 12'!B24</f>
        <v>13.01</v>
      </c>
      <c r="F28" s="16" t="n">
        <f aca="false">'Table 21 F A GED'!B24</f>
        <v>18.67</v>
      </c>
      <c r="G28" s="16" t="n">
        <f aca="false">'Table 29 F I GED'!B24</f>
        <v>16.16</v>
      </c>
      <c r="H28" s="17"/>
      <c r="I28" s="16" t="n">
        <f aca="false">'Table 22 F A HS'!B23</f>
        <v>21.58</v>
      </c>
      <c r="J28" s="16" t="n">
        <f aca="false">'Table 30 F I HS'!B23</f>
        <v>18.49</v>
      </c>
      <c r="K28" s="17"/>
      <c r="L28" s="16" t="n">
        <f aca="false">'Table 23 F A SC'!B22</f>
        <v>23.36</v>
      </c>
      <c r="M28" s="16" t="n">
        <f aca="false">'Table 31 F I SC'!B22</f>
        <v>20.5</v>
      </c>
      <c r="N28" s="17"/>
      <c r="O28" s="16" t="n">
        <f aca="false">'Table 24 F A AA'!B21</f>
        <v>24.92</v>
      </c>
      <c r="P28" s="16" t="n">
        <f aca="false">'Table 32 F I AA'!B21</f>
        <v>21.87</v>
      </c>
      <c r="Q28" s="17"/>
      <c r="R28" s="16" t="n">
        <f aca="false">'Table 25 F A BA'!B20</f>
        <v>24.89</v>
      </c>
      <c r="S28" s="16" t="n">
        <f aca="false">'Table 33 F I BA'!B20</f>
        <v>21.61</v>
      </c>
      <c r="T28" s="17"/>
      <c r="U28" s="16" t="n">
        <f aca="false">'Table 26 F A MA'!B18</f>
        <v>26.32</v>
      </c>
      <c r="V28" s="16" t="n">
        <f aca="false">'Table 34 F I MA'!B18</f>
        <v>23.1</v>
      </c>
      <c r="W28" s="17"/>
      <c r="X28" s="16" t="n">
        <f aca="false">'Table 27 F A PROFPHD'!B16</f>
        <v>28.62</v>
      </c>
      <c r="Y28" s="16" t="n">
        <f aca="false">'Table 35 F I PROFPHD'!B16</f>
        <v>25.53</v>
      </c>
    </row>
    <row r="29" customFormat="false" ht="12.45" hidden="false" customHeight="false" outlineLevel="0" collapsed="false">
      <c r="A29" s="15" t="n">
        <v>37</v>
      </c>
      <c r="C29" s="16" t="n">
        <f aca="false">'Table 20 F A G 0 12'!B25</f>
        <v>15.21</v>
      </c>
      <c r="D29" s="16" t="n">
        <f aca="false">'Table 28 F I G 0 12'!B25</f>
        <v>12.44</v>
      </c>
      <c r="F29" s="16" t="n">
        <f aca="false">'Table 21 F A GED'!B25</f>
        <v>18.13</v>
      </c>
      <c r="G29" s="16" t="n">
        <f aca="false">'Table 29 F I GED'!B25</f>
        <v>15.48</v>
      </c>
      <c r="H29" s="17"/>
      <c r="I29" s="16" t="n">
        <f aca="false">'Table 22 F A HS'!B24</f>
        <v>20.91</v>
      </c>
      <c r="J29" s="16" t="n">
        <f aca="false">'Table 30 F I HS'!B24</f>
        <v>17.77</v>
      </c>
      <c r="K29" s="17"/>
      <c r="L29" s="16" t="n">
        <f aca="false">'Table 23 F A SC'!B23</f>
        <v>22.63</v>
      </c>
      <c r="M29" s="16" t="n">
        <f aca="false">'Table 31 F I SC'!B23</f>
        <v>19.67</v>
      </c>
      <c r="N29" s="17"/>
      <c r="O29" s="16" t="n">
        <f aca="false">'Table 24 F A AA'!B22</f>
        <v>24.11</v>
      </c>
      <c r="P29" s="16" t="n">
        <f aca="false">'Table 32 F I AA'!B22</f>
        <v>21.06</v>
      </c>
      <c r="Q29" s="17"/>
      <c r="R29" s="16" t="n">
        <f aca="false">'Table 25 F A BA'!B21</f>
        <v>24.14</v>
      </c>
      <c r="S29" s="16" t="n">
        <f aca="false">'Table 33 F I BA'!B21</f>
        <v>20.81</v>
      </c>
      <c r="T29" s="17"/>
      <c r="U29" s="16" t="n">
        <f aca="false">'Table 26 F A MA'!B19</f>
        <v>25.51</v>
      </c>
      <c r="V29" s="16" t="n">
        <f aca="false">'Table 34 F I MA'!B19</f>
        <v>22.25</v>
      </c>
      <c r="W29" s="17"/>
      <c r="X29" s="16" t="n">
        <f aca="false">'Table 27 F A PROFPHD'!B17</f>
        <v>27.78</v>
      </c>
      <c r="Y29" s="16" t="n">
        <f aca="false">'Table 35 F I PROFPHD'!B17</f>
        <v>24.58</v>
      </c>
    </row>
    <row r="30" customFormat="false" ht="12.45" hidden="false" customHeight="false" outlineLevel="0" collapsed="false">
      <c r="A30" s="15" t="n">
        <v>38</v>
      </c>
      <c r="C30" s="16" t="n">
        <f aca="false">'Table 20 F A G 0 12'!B26</f>
        <v>14.74</v>
      </c>
      <c r="D30" s="16" t="n">
        <f aca="false">'Table 28 F I G 0 12'!B26</f>
        <v>11.87</v>
      </c>
      <c r="F30" s="16" t="n">
        <f aca="false">'Table 21 F A GED'!B26</f>
        <v>17.6</v>
      </c>
      <c r="G30" s="16" t="n">
        <f aca="false">'Table 29 F I GED'!B26</f>
        <v>14.77</v>
      </c>
      <c r="H30" s="17"/>
      <c r="I30" s="16" t="n">
        <f aca="false">'Table 22 F A HS'!B25</f>
        <v>20.24</v>
      </c>
      <c r="J30" s="16" t="n">
        <f aca="false">'Table 30 F I HS'!B25</f>
        <v>17.06</v>
      </c>
      <c r="K30" s="17"/>
      <c r="L30" s="16" t="n">
        <f aca="false">'Table 23 F A SC'!B24</f>
        <v>21.88</v>
      </c>
      <c r="M30" s="16" t="n">
        <f aca="false">'Table 31 F I SC'!B24</f>
        <v>18.86</v>
      </c>
      <c r="N30" s="17"/>
      <c r="O30" s="16" t="n">
        <f aca="false">'Table 24 F A AA'!B23</f>
        <v>23.31</v>
      </c>
      <c r="P30" s="16" t="n">
        <f aca="false">'Table 32 F I AA'!B23</f>
        <v>20.26</v>
      </c>
      <c r="Q30" s="17"/>
      <c r="R30" s="16" t="n">
        <f aca="false">'Table 25 F A BA'!B22</f>
        <v>23.39</v>
      </c>
      <c r="S30" s="16" t="n">
        <f aca="false">'Table 33 F I BA'!B22</f>
        <v>20.03</v>
      </c>
      <c r="T30" s="17"/>
      <c r="U30" s="16" t="n">
        <f aca="false">'Table 26 F A MA'!B20</f>
        <v>24.69</v>
      </c>
      <c r="V30" s="16" t="n">
        <f aca="false">'Table 34 F I MA'!B20</f>
        <v>21.43</v>
      </c>
      <c r="W30" s="17"/>
      <c r="X30" s="16" t="n">
        <f aca="false">'Table 27 F A PROFPHD'!B18</f>
        <v>26.94</v>
      </c>
      <c r="Y30" s="16" t="n">
        <f aca="false">'Table 35 F I PROFPHD'!B18</f>
        <v>23.61</v>
      </c>
    </row>
    <row r="31" customFormat="false" ht="12.45" hidden="false" customHeight="false" outlineLevel="0" collapsed="false">
      <c r="A31" s="15" t="n">
        <v>39</v>
      </c>
      <c r="C31" s="16" t="n">
        <f aca="false">'Table 20 F A G 0 12'!B27</f>
        <v>14.26</v>
      </c>
      <c r="D31" s="16" t="n">
        <f aca="false">'Table 28 F I G 0 12'!B27</f>
        <v>11.31</v>
      </c>
      <c r="F31" s="16" t="n">
        <f aca="false">'Table 21 F A GED'!B27</f>
        <v>17.05</v>
      </c>
      <c r="G31" s="16" t="n">
        <f aca="false">'Table 29 F I GED'!B27</f>
        <v>14.05</v>
      </c>
      <c r="H31" s="17"/>
      <c r="I31" s="16" t="n">
        <f aca="false">'Table 22 F A HS'!B26</f>
        <v>19.57</v>
      </c>
      <c r="J31" s="16" t="n">
        <f aca="false">'Table 30 F I HS'!B26</f>
        <v>16.29</v>
      </c>
      <c r="K31" s="17"/>
      <c r="L31" s="16" t="n">
        <f aca="false">'Table 23 F A SC'!B25</f>
        <v>21.12</v>
      </c>
      <c r="M31" s="16" t="n">
        <f aca="false">'Table 31 F I SC'!B25</f>
        <v>18.04</v>
      </c>
      <c r="N31" s="17"/>
      <c r="O31" s="16" t="n">
        <f aca="false">'Table 24 F A AA'!B24</f>
        <v>22.5</v>
      </c>
      <c r="P31" s="16" t="n">
        <f aca="false">'Table 32 F I AA'!B24</f>
        <v>19.44</v>
      </c>
      <c r="Q31" s="17"/>
      <c r="R31" s="16" t="n">
        <f aca="false">'Table 25 F A BA'!B23</f>
        <v>22.63</v>
      </c>
      <c r="S31" s="16" t="n">
        <f aca="false">'Table 33 F I BA'!B23</f>
        <v>19.27</v>
      </c>
      <c r="T31" s="17"/>
      <c r="U31" s="16" t="n">
        <f aca="false">'Table 26 F A MA'!B21</f>
        <v>23.87</v>
      </c>
      <c r="V31" s="16" t="n">
        <f aca="false">'Table 34 F I MA'!B21</f>
        <v>20.6</v>
      </c>
      <c r="W31" s="17"/>
      <c r="X31" s="16" t="n">
        <f aca="false">'Table 27 F A PROFPHD'!B19</f>
        <v>26.12</v>
      </c>
      <c r="Y31" s="16" t="n">
        <f aca="false">'Table 35 F I PROFPHD'!B19</f>
        <v>22.64</v>
      </c>
    </row>
    <row r="32" customFormat="false" ht="12.45" hidden="false" customHeight="false" outlineLevel="0" collapsed="false">
      <c r="A32" s="15" t="n">
        <v>40</v>
      </c>
      <c r="C32" s="16" t="n">
        <f aca="false">'Table 20 F A G 0 12'!B28</f>
        <v>13.78</v>
      </c>
      <c r="D32" s="16" t="n">
        <f aca="false">'Table 28 F I G 0 12'!B28</f>
        <v>10.72</v>
      </c>
      <c r="F32" s="16" t="n">
        <f aca="false">'Table 21 F A GED'!B28</f>
        <v>16.49</v>
      </c>
      <c r="G32" s="16" t="n">
        <f aca="false">'Table 29 F I GED'!B28</f>
        <v>13.31</v>
      </c>
      <c r="H32" s="17"/>
      <c r="I32" s="16" t="n">
        <f aca="false">'Table 22 F A HS'!B27</f>
        <v>18.89</v>
      </c>
      <c r="J32" s="16" t="n">
        <f aca="false">'Table 30 F I HS'!B27</f>
        <v>15.5</v>
      </c>
      <c r="K32" s="17"/>
      <c r="L32" s="16" t="n">
        <f aca="false">'Table 23 F A SC'!B26</f>
        <v>20.36</v>
      </c>
      <c r="M32" s="16" t="n">
        <f aca="false">'Table 31 F I SC'!B26</f>
        <v>17.21</v>
      </c>
      <c r="N32" s="17"/>
      <c r="O32" s="16" t="n">
        <f aca="false">'Table 24 F A AA'!B25</f>
        <v>21.69</v>
      </c>
      <c r="P32" s="16" t="n">
        <f aca="false">'Table 32 F I AA'!B25</f>
        <v>18.64</v>
      </c>
      <c r="Q32" s="17"/>
      <c r="R32" s="16" t="n">
        <f aca="false">'Table 25 F A BA'!B24</f>
        <v>21.87</v>
      </c>
      <c r="S32" s="16" t="n">
        <f aca="false">'Table 33 F I BA'!B24</f>
        <v>18.5</v>
      </c>
      <c r="T32" s="17"/>
      <c r="U32" s="16" t="n">
        <f aca="false">'Table 26 F A MA'!B22</f>
        <v>23.04</v>
      </c>
      <c r="V32" s="16" t="n">
        <f aca="false">'Table 34 F I MA'!B22</f>
        <v>19.8</v>
      </c>
      <c r="W32" s="17"/>
      <c r="X32" s="16" t="n">
        <f aca="false">'Table 27 F A PROFPHD'!B20</f>
        <v>25.32</v>
      </c>
      <c r="Y32" s="16" t="n">
        <f aca="false">'Table 35 F I PROFPHD'!B20</f>
        <v>21.74</v>
      </c>
    </row>
    <row r="33" customFormat="false" ht="12.45" hidden="false" customHeight="false" outlineLevel="0" collapsed="false">
      <c r="A33" s="15" t="n">
        <v>41</v>
      </c>
      <c r="C33" s="16" t="n">
        <f aca="false">'Table 20 F A G 0 12'!B29</f>
        <v>13.31</v>
      </c>
      <c r="D33" s="16" t="n">
        <f aca="false">'Table 28 F I G 0 12'!B29</f>
        <v>10.12</v>
      </c>
      <c r="F33" s="16" t="n">
        <f aca="false">'Table 21 F A GED'!B29</f>
        <v>15.91</v>
      </c>
      <c r="G33" s="16" t="n">
        <f aca="false">'Table 29 F I GED'!B29</f>
        <v>12.53</v>
      </c>
      <c r="H33" s="17"/>
      <c r="I33" s="16" t="n">
        <f aca="false">'Table 22 F A HS'!B28</f>
        <v>18.2</v>
      </c>
      <c r="J33" s="16" t="n">
        <f aca="false">'Table 30 F I HS'!B28</f>
        <v>14.69</v>
      </c>
      <c r="K33" s="17"/>
      <c r="L33" s="16" t="n">
        <f aca="false">'Table 23 F A SC'!B27</f>
        <v>19.6</v>
      </c>
      <c r="M33" s="16" t="n">
        <f aca="false">'Table 31 F I SC'!B27</f>
        <v>16.38</v>
      </c>
      <c r="N33" s="17"/>
      <c r="O33" s="16" t="n">
        <f aca="false">'Table 24 F A AA'!B26</f>
        <v>20.89</v>
      </c>
      <c r="P33" s="16" t="n">
        <f aca="false">'Table 32 F I AA'!B26</f>
        <v>17.83</v>
      </c>
      <c r="Q33" s="17"/>
      <c r="R33" s="16" t="n">
        <f aca="false">'Table 25 F A BA'!B25</f>
        <v>21.1</v>
      </c>
      <c r="S33" s="16" t="n">
        <f aca="false">'Table 33 F I BA'!B25</f>
        <v>17.71</v>
      </c>
      <c r="T33" s="17"/>
      <c r="U33" s="16" t="n">
        <f aca="false">'Table 26 F A MA'!B23</f>
        <v>22.21</v>
      </c>
      <c r="V33" s="16" t="n">
        <f aca="false">'Table 34 F I MA'!B23</f>
        <v>18.95</v>
      </c>
      <c r="W33" s="17"/>
      <c r="X33" s="16" t="n">
        <f aca="false">'Table 27 F A PROFPHD'!B21</f>
        <v>24.5</v>
      </c>
      <c r="Y33" s="16" t="n">
        <f aca="false">'Table 35 F I PROFPHD'!B21</f>
        <v>20.93</v>
      </c>
    </row>
    <row r="34" customFormat="false" ht="12.45" hidden="false" customHeight="false" outlineLevel="0" collapsed="false">
      <c r="A34" s="15" t="n">
        <v>42</v>
      </c>
      <c r="C34" s="16" t="n">
        <f aca="false">'Table 20 F A G 0 12'!B30</f>
        <v>12.82</v>
      </c>
      <c r="D34" s="16" t="n">
        <f aca="false">'Table 28 F I G 0 12'!B30</f>
        <v>9.53</v>
      </c>
      <c r="F34" s="16" t="n">
        <f aca="false">'Table 21 F A GED'!B30</f>
        <v>15.28</v>
      </c>
      <c r="G34" s="16" t="n">
        <f aca="false">'Table 29 F I GED'!B30</f>
        <v>11.71</v>
      </c>
      <c r="H34" s="17"/>
      <c r="I34" s="16" t="n">
        <f aca="false">'Table 22 F A HS'!B29</f>
        <v>17.5</v>
      </c>
      <c r="J34" s="16" t="n">
        <f aca="false">'Table 30 F I HS'!B29</f>
        <v>13.87</v>
      </c>
      <c r="K34" s="17"/>
      <c r="L34" s="16" t="n">
        <f aca="false">'Table 23 F A SC'!B28</f>
        <v>18.85</v>
      </c>
      <c r="M34" s="16" t="n">
        <f aca="false">'Table 31 F I SC'!B28</f>
        <v>15.54</v>
      </c>
      <c r="N34" s="17"/>
      <c r="O34" s="16" t="n">
        <f aca="false">'Table 24 F A AA'!B27</f>
        <v>20.08</v>
      </c>
      <c r="P34" s="16" t="n">
        <f aca="false">'Table 32 F I AA'!B27</f>
        <v>16.97</v>
      </c>
      <c r="Q34" s="17"/>
      <c r="R34" s="16" t="n">
        <f aca="false">'Table 25 F A BA'!B26</f>
        <v>20.33</v>
      </c>
      <c r="S34" s="16" t="n">
        <f aca="false">'Table 33 F I BA'!B26</f>
        <v>16.93</v>
      </c>
      <c r="T34" s="17"/>
      <c r="U34" s="16" t="n">
        <f aca="false">'Table 26 F A MA'!B24</f>
        <v>21.38</v>
      </c>
      <c r="V34" s="16" t="n">
        <f aca="false">'Table 34 F I MA'!B24</f>
        <v>18.01</v>
      </c>
      <c r="W34" s="17"/>
      <c r="X34" s="16" t="n">
        <f aca="false">'Table 27 F A PROFPHD'!B22</f>
        <v>23.66</v>
      </c>
      <c r="Y34" s="16" t="n">
        <f aca="false">'Table 35 F I PROFPHD'!B22</f>
        <v>20.09</v>
      </c>
    </row>
    <row r="35" customFormat="false" ht="12.45" hidden="false" customHeight="false" outlineLevel="0" collapsed="false">
      <c r="A35" s="15" t="n">
        <v>43</v>
      </c>
      <c r="C35" s="16" t="n">
        <f aca="false">'Table 20 F A G 0 12'!B31</f>
        <v>12.3</v>
      </c>
      <c r="D35" s="16" t="n">
        <f aca="false">'Table 28 F I G 0 12'!B31</f>
        <v>8.95</v>
      </c>
      <c r="F35" s="16" t="n">
        <f aca="false">'Table 21 F A GED'!B31</f>
        <v>14.63</v>
      </c>
      <c r="G35" s="16" t="n">
        <f aca="false">'Table 29 F I GED'!B31</f>
        <v>10.89</v>
      </c>
      <c r="H35" s="17"/>
      <c r="I35" s="16" t="n">
        <f aca="false">'Table 22 F A HS'!B30</f>
        <v>16.81</v>
      </c>
      <c r="J35" s="16" t="n">
        <f aca="false">'Table 30 F I HS'!B30</f>
        <v>13.07</v>
      </c>
      <c r="K35" s="17"/>
      <c r="L35" s="16" t="n">
        <f aca="false">'Table 23 F A SC'!B29</f>
        <v>18.1</v>
      </c>
      <c r="M35" s="16" t="n">
        <f aca="false">'Table 31 F I SC'!B29</f>
        <v>14.72</v>
      </c>
      <c r="N35" s="17"/>
      <c r="O35" s="16" t="n">
        <f aca="false">'Table 24 F A AA'!B28</f>
        <v>19.29</v>
      </c>
      <c r="P35" s="16" t="n">
        <f aca="false">'Table 32 F I AA'!B28</f>
        <v>16.09</v>
      </c>
      <c r="Q35" s="17"/>
      <c r="R35" s="16" t="n">
        <f aca="false">'Table 25 F A BA'!B27</f>
        <v>19.54</v>
      </c>
      <c r="S35" s="16" t="n">
        <f aca="false">'Table 33 F I BA'!B27</f>
        <v>16.14</v>
      </c>
      <c r="T35" s="17"/>
      <c r="U35" s="16" t="n">
        <f aca="false">'Table 26 F A MA'!B25</f>
        <v>20.54</v>
      </c>
      <c r="V35" s="16" t="n">
        <f aca="false">'Table 34 F I MA'!B25</f>
        <v>17.07</v>
      </c>
      <c r="W35" s="17"/>
      <c r="X35" s="16" t="n">
        <f aca="false">'Table 27 F A PROFPHD'!B23</f>
        <v>22.81</v>
      </c>
      <c r="Y35" s="16" t="n">
        <f aca="false">'Table 35 F I PROFPHD'!B23</f>
        <v>19.19</v>
      </c>
    </row>
    <row r="36" customFormat="false" ht="12.45" hidden="false" customHeight="false" outlineLevel="0" collapsed="false">
      <c r="A36" s="15" t="n">
        <v>44</v>
      </c>
      <c r="C36" s="16" t="n">
        <f aca="false">'Table 20 F A G 0 12'!B32</f>
        <v>11.77</v>
      </c>
      <c r="D36" s="16" t="n">
        <f aca="false">'Table 28 F I G 0 12'!B32</f>
        <v>8.38</v>
      </c>
      <c r="F36" s="16" t="n">
        <f aca="false">'Table 21 F A GED'!B32</f>
        <v>13.98</v>
      </c>
      <c r="G36" s="16" t="n">
        <f aca="false">'Table 29 F I GED'!B32</f>
        <v>10.1</v>
      </c>
      <c r="H36" s="17"/>
      <c r="I36" s="16" t="n">
        <f aca="false">'Table 22 F A HS'!B31</f>
        <v>16.12</v>
      </c>
      <c r="J36" s="16" t="n">
        <f aca="false">'Table 30 F I HS'!B31</f>
        <v>12.28</v>
      </c>
      <c r="K36" s="17"/>
      <c r="L36" s="16" t="n">
        <f aca="false">'Table 23 F A SC'!B30</f>
        <v>17.35</v>
      </c>
      <c r="M36" s="16" t="n">
        <f aca="false">'Table 31 F I SC'!B30</f>
        <v>13.88</v>
      </c>
      <c r="N36" s="17"/>
      <c r="O36" s="16" t="n">
        <f aca="false">'Table 24 F A AA'!B29</f>
        <v>18.48</v>
      </c>
      <c r="P36" s="16" t="n">
        <f aca="false">'Table 32 F I AA'!B29</f>
        <v>15.17</v>
      </c>
      <c r="Q36" s="17"/>
      <c r="R36" s="16" t="n">
        <f aca="false">'Table 25 F A BA'!B28</f>
        <v>18.77</v>
      </c>
      <c r="S36" s="16" t="n">
        <f aca="false">'Table 33 F I BA'!B28</f>
        <v>15.3</v>
      </c>
      <c r="T36" s="17"/>
      <c r="U36" s="16" t="n">
        <f aca="false">'Table 26 F A MA'!B26</f>
        <v>19.69</v>
      </c>
      <c r="V36" s="16" t="n">
        <f aca="false">'Table 34 F I MA'!B26</f>
        <v>16.17</v>
      </c>
      <c r="W36" s="17"/>
      <c r="X36" s="16" t="n">
        <f aca="false">'Table 27 F A PROFPHD'!B24</f>
        <v>21.96</v>
      </c>
      <c r="Y36" s="16" t="n">
        <f aca="false">'Table 35 F I PROFPHD'!B24</f>
        <v>18.24</v>
      </c>
    </row>
    <row r="37" customFormat="false" ht="12.45" hidden="false" customHeight="false" outlineLevel="0" collapsed="false">
      <c r="A37" s="15" t="n">
        <v>45</v>
      </c>
      <c r="C37" s="16" t="n">
        <f aca="false">'Table 20 F A G 0 12'!B33</f>
        <v>11.26</v>
      </c>
      <c r="D37" s="16" t="n">
        <f aca="false">'Table 28 F I G 0 12'!B33</f>
        <v>7.8</v>
      </c>
      <c r="F37" s="16" t="n">
        <f aca="false">'Table 21 F A GED'!B33</f>
        <v>13.32</v>
      </c>
      <c r="G37" s="16" t="n">
        <f aca="false">'Table 29 F I GED'!B33</f>
        <v>9.33</v>
      </c>
      <c r="H37" s="17"/>
      <c r="I37" s="16" t="n">
        <f aca="false">'Table 22 F A HS'!B32</f>
        <v>15.44</v>
      </c>
      <c r="J37" s="16" t="n">
        <f aca="false">'Table 30 F I HS'!B32</f>
        <v>11.49</v>
      </c>
      <c r="K37" s="17"/>
      <c r="L37" s="16" t="n">
        <f aca="false">'Table 23 F A SC'!B31</f>
        <v>16.61</v>
      </c>
      <c r="M37" s="16" t="n">
        <f aca="false">'Table 31 F I SC'!B31</f>
        <v>13.05</v>
      </c>
      <c r="N37" s="17"/>
      <c r="O37" s="16" t="n">
        <f aca="false">'Table 24 F A AA'!B30</f>
        <v>17.68</v>
      </c>
      <c r="P37" s="16" t="n">
        <f aca="false">'Table 32 F I AA'!B30</f>
        <v>14.25</v>
      </c>
      <c r="Q37" s="17"/>
      <c r="R37" s="16" t="n">
        <f aca="false">'Table 25 F A BA'!B29</f>
        <v>17.99</v>
      </c>
      <c r="S37" s="16" t="n">
        <f aca="false">'Table 33 F I BA'!B29</f>
        <v>14.44</v>
      </c>
      <c r="T37" s="17"/>
      <c r="U37" s="16" t="n">
        <f aca="false">'Table 26 F A MA'!B27</f>
        <v>18.84</v>
      </c>
      <c r="V37" s="16" t="n">
        <f aca="false">'Table 34 F I MA'!B27</f>
        <v>15.29</v>
      </c>
      <c r="W37" s="17"/>
      <c r="X37" s="16" t="n">
        <f aca="false">'Table 27 F A PROFPHD'!B25</f>
        <v>21.13</v>
      </c>
      <c r="Y37" s="16" t="n">
        <f aca="false">'Table 35 F I PROFPHD'!B25</f>
        <v>17.29</v>
      </c>
    </row>
    <row r="38" customFormat="false" ht="12.45" hidden="false" customHeight="false" outlineLevel="0" collapsed="false">
      <c r="A38" s="15" t="n">
        <v>46</v>
      </c>
      <c r="C38" s="16" t="n">
        <f aca="false">'Table 20 F A G 0 12'!B34</f>
        <v>10.75</v>
      </c>
      <c r="D38" s="16" t="n">
        <f aca="false">'Table 28 F I G 0 12'!B34</f>
        <v>7.22</v>
      </c>
      <c r="F38" s="16" t="n">
        <f aca="false">'Table 21 F A GED'!B34</f>
        <v>12.67</v>
      </c>
      <c r="G38" s="16" t="n">
        <f aca="false">'Table 29 F I GED'!B34</f>
        <v>8.59</v>
      </c>
      <c r="H38" s="17"/>
      <c r="I38" s="16" t="n">
        <f aca="false">'Table 22 F A HS'!B33</f>
        <v>14.76</v>
      </c>
      <c r="J38" s="16" t="n">
        <f aca="false">'Table 30 F I HS'!B33</f>
        <v>10.71</v>
      </c>
      <c r="K38" s="17"/>
      <c r="L38" s="16" t="n">
        <f aca="false">'Table 23 F A SC'!B32</f>
        <v>15.88</v>
      </c>
      <c r="M38" s="16" t="n">
        <f aca="false">'Table 31 F I SC'!B32</f>
        <v>12.27</v>
      </c>
      <c r="N38" s="17"/>
      <c r="O38" s="16" t="n">
        <f aca="false">'Table 24 F A AA'!B31</f>
        <v>16.88</v>
      </c>
      <c r="P38" s="16" t="n">
        <f aca="false">'Table 32 F I AA'!B31</f>
        <v>13.34</v>
      </c>
      <c r="Q38" s="17"/>
      <c r="R38" s="16" t="n">
        <f aca="false">'Table 25 F A BA'!B30</f>
        <v>17.21</v>
      </c>
      <c r="S38" s="16" t="n">
        <f aca="false">'Table 33 F I BA'!B30</f>
        <v>13.58</v>
      </c>
      <c r="T38" s="17"/>
      <c r="U38" s="16" t="n">
        <f aca="false">'Table 26 F A MA'!B28</f>
        <v>18</v>
      </c>
      <c r="V38" s="16" t="n">
        <f aca="false">'Table 34 F I MA'!B28</f>
        <v>14.32</v>
      </c>
      <c r="W38" s="17"/>
      <c r="X38" s="16" t="n">
        <f aca="false">'Table 27 F A PROFPHD'!B26</f>
        <v>20.28</v>
      </c>
      <c r="Y38" s="16" t="n">
        <f aca="false">'Table 35 F I PROFPHD'!B26</f>
        <v>16.41</v>
      </c>
    </row>
    <row r="39" customFormat="false" ht="12.45" hidden="false" customHeight="false" outlineLevel="0" collapsed="false">
      <c r="A39" s="15" t="n">
        <v>47</v>
      </c>
      <c r="C39" s="16" t="n">
        <f aca="false">'Table 20 F A G 0 12'!B35</f>
        <v>10.25</v>
      </c>
      <c r="D39" s="16" t="n">
        <f aca="false">'Table 28 F I G 0 12'!B35</f>
        <v>6.66</v>
      </c>
      <c r="F39" s="16" t="n">
        <f aca="false">'Table 21 F A GED'!B35</f>
        <v>12.07</v>
      </c>
      <c r="G39" s="16" t="n">
        <f aca="false">'Table 29 F I GED'!B35</f>
        <v>7.9</v>
      </c>
      <c r="H39" s="17"/>
      <c r="I39" s="16" t="n">
        <f aca="false">'Table 22 F A HS'!B34</f>
        <v>14.1</v>
      </c>
      <c r="J39" s="16" t="n">
        <f aca="false">'Table 30 F I HS'!B34</f>
        <v>9.92</v>
      </c>
      <c r="K39" s="17"/>
      <c r="L39" s="16" t="n">
        <f aca="false">'Table 23 F A SC'!B33</f>
        <v>15.15</v>
      </c>
      <c r="M39" s="16" t="n">
        <f aca="false">'Table 31 F I SC'!B33</f>
        <v>11.49</v>
      </c>
      <c r="N39" s="17"/>
      <c r="O39" s="16" t="n">
        <f aca="false">'Table 24 F A AA'!B32</f>
        <v>16.09</v>
      </c>
      <c r="P39" s="16" t="n">
        <f aca="false">'Table 32 F I AA'!B32</f>
        <v>12.41</v>
      </c>
      <c r="Q39" s="17"/>
      <c r="R39" s="16" t="n">
        <f aca="false">'Table 25 F A BA'!B31</f>
        <v>16.43</v>
      </c>
      <c r="S39" s="16" t="n">
        <f aca="false">'Table 33 F I BA'!B31</f>
        <v>12.73</v>
      </c>
      <c r="T39" s="17"/>
      <c r="U39" s="16" t="n">
        <f aca="false">'Table 26 F A MA'!B29</f>
        <v>17.16</v>
      </c>
      <c r="V39" s="16" t="n">
        <f aca="false">'Table 34 F I MA'!B29</f>
        <v>13.25</v>
      </c>
      <c r="W39" s="17"/>
      <c r="X39" s="16" t="n">
        <f aca="false">'Table 27 F A PROFPHD'!B27</f>
        <v>19.43</v>
      </c>
      <c r="Y39" s="16" t="n">
        <f aca="false">'Table 35 F I PROFPHD'!B27</f>
        <v>15.55</v>
      </c>
    </row>
    <row r="40" customFormat="false" ht="12.45" hidden="false" customHeight="false" outlineLevel="0" collapsed="false">
      <c r="A40" s="15" t="n">
        <v>48</v>
      </c>
      <c r="C40" s="16" t="n">
        <f aca="false">'Table 20 F A G 0 12'!B36</f>
        <v>9.76</v>
      </c>
      <c r="D40" s="16" t="n">
        <f aca="false">'Table 28 F I G 0 12'!B36</f>
        <v>6.12</v>
      </c>
      <c r="F40" s="16" t="n">
        <f aca="false">'Table 21 F A GED'!B36</f>
        <v>11.5</v>
      </c>
      <c r="G40" s="16" t="n">
        <f aca="false">'Table 29 F I GED'!B36</f>
        <v>7.31</v>
      </c>
      <c r="H40" s="17"/>
      <c r="I40" s="16" t="n">
        <f aca="false">'Table 22 F A HS'!B35</f>
        <v>13.46</v>
      </c>
      <c r="J40" s="16" t="n">
        <f aca="false">'Table 30 F I HS'!B35</f>
        <v>9.14</v>
      </c>
      <c r="K40" s="17"/>
      <c r="L40" s="16" t="n">
        <f aca="false">'Table 23 F A SC'!B34</f>
        <v>14.42</v>
      </c>
      <c r="M40" s="16" t="n">
        <f aca="false">'Table 31 F I SC'!B34</f>
        <v>10.7</v>
      </c>
      <c r="N40" s="17"/>
      <c r="O40" s="16" t="n">
        <f aca="false">'Table 24 F A AA'!B33</f>
        <v>15.3</v>
      </c>
      <c r="P40" s="16" t="n">
        <f aca="false">'Table 32 F I AA'!B33</f>
        <v>11.48</v>
      </c>
      <c r="Q40" s="17"/>
      <c r="R40" s="16" t="n">
        <f aca="false">'Table 25 F A BA'!B32</f>
        <v>15.64</v>
      </c>
      <c r="S40" s="16" t="n">
        <f aca="false">'Table 33 F I BA'!B32</f>
        <v>11.88</v>
      </c>
      <c r="T40" s="17"/>
      <c r="U40" s="16" t="n">
        <f aca="false">'Table 26 F A MA'!B30</f>
        <v>16.32</v>
      </c>
      <c r="V40" s="16" t="n">
        <f aca="false">'Table 34 F I MA'!B30</f>
        <v>12.2</v>
      </c>
      <c r="W40" s="17"/>
      <c r="X40" s="16" t="n">
        <f aca="false">'Table 27 F A PROFPHD'!B28</f>
        <v>18.61</v>
      </c>
      <c r="Y40" s="16" t="n">
        <f aca="false">'Table 35 F I PROFPHD'!B28</f>
        <v>14.64</v>
      </c>
    </row>
    <row r="41" customFormat="false" ht="12.45" hidden="false" customHeight="false" outlineLevel="0" collapsed="false">
      <c r="A41" s="15" t="n">
        <v>49</v>
      </c>
      <c r="C41" s="16" t="n">
        <f aca="false">'Table 20 F A G 0 12'!B37</f>
        <v>9.31</v>
      </c>
      <c r="D41" s="16" t="n">
        <f aca="false">'Table 28 F I G 0 12'!B37</f>
        <v>5.6</v>
      </c>
      <c r="F41" s="16" t="n">
        <f aca="false">'Table 21 F A GED'!B37</f>
        <v>11.01</v>
      </c>
      <c r="G41" s="16" t="n">
        <f aca="false">'Table 29 F I GED'!B37</f>
        <v>6.72</v>
      </c>
      <c r="H41" s="17"/>
      <c r="I41" s="16" t="n">
        <f aca="false">'Table 22 F A HS'!B36</f>
        <v>12.81</v>
      </c>
      <c r="J41" s="16" t="n">
        <f aca="false">'Table 30 F I HS'!B36</f>
        <v>8.38</v>
      </c>
      <c r="K41" s="17"/>
      <c r="L41" s="16" t="n">
        <f aca="false">'Table 23 F A SC'!B35</f>
        <v>13.71</v>
      </c>
      <c r="M41" s="16" t="n">
        <f aca="false">'Table 31 F I SC'!B35</f>
        <v>9.91</v>
      </c>
      <c r="N41" s="17"/>
      <c r="O41" s="16" t="n">
        <f aca="false">'Table 24 F A AA'!B34</f>
        <v>14.52</v>
      </c>
      <c r="P41" s="16" t="n">
        <f aca="false">'Table 32 F I AA'!B34</f>
        <v>10.59</v>
      </c>
      <c r="Q41" s="17"/>
      <c r="R41" s="16" t="n">
        <f aca="false">'Table 25 F A BA'!B33</f>
        <v>14.86</v>
      </c>
      <c r="S41" s="16" t="n">
        <f aca="false">'Table 33 F I BA'!B33</f>
        <v>11.02</v>
      </c>
      <c r="T41" s="17"/>
      <c r="U41" s="16" t="n">
        <f aca="false">'Table 26 F A MA'!B31</f>
        <v>15.48</v>
      </c>
      <c r="V41" s="16" t="n">
        <f aca="false">'Table 34 F I MA'!B31</f>
        <v>11.32</v>
      </c>
      <c r="W41" s="17"/>
      <c r="X41" s="16" t="n">
        <f aca="false">'Table 27 F A PROFPHD'!B29</f>
        <v>17.83</v>
      </c>
      <c r="Y41" s="16" t="n">
        <f aca="false">'Table 35 F I PROFPHD'!B29</f>
        <v>13.73</v>
      </c>
    </row>
    <row r="42" customFormat="false" ht="12.45" hidden="false" customHeight="false" outlineLevel="0" collapsed="false">
      <c r="A42" s="15" t="n">
        <v>50</v>
      </c>
      <c r="C42" s="16" t="n">
        <f aca="false">'Table 20 F A G 0 12'!B38</f>
        <v>8.89</v>
      </c>
      <c r="D42" s="16" t="n">
        <f aca="false">'Table 28 F I G 0 12'!B38</f>
        <v>5.13</v>
      </c>
      <c r="F42" s="16" t="n">
        <f aca="false">'Table 21 F A GED'!B38</f>
        <v>10.54</v>
      </c>
      <c r="G42" s="16" t="n">
        <f aca="false">'Table 29 F I GED'!B38</f>
        <v>6.1</v>
      </c>
      <c r="H42" s="17"/>
      <c r="I42" s="16" t="n">
        <f aca="false">'Table 22 F A HS'!B37</f>
        <v>12.18</v>
      </c>
      <c r="J42" s="16" t="n">
        <f aca="false">'Table 30 F I HS'!B37</f>
        <v>7.63</v>
      </c>
      <c r="K42" s="17"/>
      <c r="L42" s="16" t="n">
        <f aca="false">'Table 23 F A SC'!B36</f>
        <v>13.01</v>
      </c>
      <c r="M42" s="16" t="n">
        <f aca="false">'Table 31 F I SC'!B36</f>
        <v>9.1</v>
      </c>
      <c r="N42" s="17"/>
      <c r="O42" s="16" t="n">
        <f aca="false">'Table 24 F A AA'!B35</f>
        <v>13.76</v>
      </c>
      <c r="P42" s="16" t="n">
        <f aca="false">'Table 32 F I AA'!B35</f>
        <v>9.72</v>
      </c>
      <c r="Q42" s="17"/>
      <c r="R42" s="16" t="n">
        <f aca="false">'Table 25 F A BA'!B34</f>
        <v>14.08</v>
      </c>
      <c r="S42" s="16" t="n">
        <f aca="false">'Table 33 F I BA'!B34</f>
        <v>10.17</v>
      </c>
      <c r="T42" s="17"/>
      <c r="U42" s="16" t="n">
        <f aca="false">'Table 26 F A MA'!B32</f>
        <v>14.65</v>
      </c>
      <c r="V42" s="16" t="n">
        <f aca="false">'Table 34 F I MA'!B32</f>
        <v>10.5</v>
      </c>
      <c r="W42" s="17"/>
      <c r="X42" s="16" t="n">
        <f aca="false">'Table 27 F A PROFPHD'!B30</f>
        <v>17.08</v>
      </c>
      <c r="Y42" s="16" t="n">
        <f aca="false">'Table 35 F I PROFPHD'!B30</f>
        <v>12.77</v>
      </c>
    </row>
    <row r="43" customFormat="false" ht="12.45" hidden="false" customHeight="false" outlineLevel="0" collapsed="false">
      <c r="A43" s="15" t="n">
        <v>51</v>
      </c>
      <c r="C43" s="16" t="n">
        <f aca="false">'Table 20 F A G 0 12'!B39</f>
        <v>8.47</v>
      </c>
      <c r="D43" s="16" t="n">
        <f aca="false">'Table 28 F I G 0 12'!B39</f>
        <v>4.67</v>
      </c>
      <c r="F43" s="16" t="n">
        <f aca="false">'Table 21 F A GED'!B39</f>
        <v>10.06</v>
      </c>
      <c r="G43" s="16" t="n">
        <f aca="false">'Table 29 F I GED'!B39</f>
        <v>5.52</v>
      </c>
      <c r="H43" s="17"/>
      <c r="I43" s="16" t="n">
        <f aca="false">'Table 22 F A HS'!B38</f>
        <v>11.54</v>
      </c>
      <c r="J43" s="16" t="n">
        <f aca="false">'Table 30 F I HS'!B38</f>
        <v>6.91</v>
      </c>
      <c r="K43" s="17"/>
      <c r="L43" s="16" t="n">
        <f aca="false">'Table 23 F A SC'!B37</f>
        <v>12.33</v>
      </c>
      <c r="M43" s="16" t="n">
        <f aca="false">'Table 31 F I SC'!B37</f>
        <v>8.3</v>
      </c>
      <c r="N43" s="17"/>
      <c r="O43" s="16" t="n">
        <f aca="false">'Table 24 F A AA'!B36</f>
        <v>13</v>
      </c>
      <c r="P43" s="16" t="n">
        <f aca="false">'Table 32 F I AA'!B36</f>
        <v>8.87</v>
      </c>
      <c r="Q43" s="17"/>
      <c r="R43" s="16" t="n">
        <f aca="false">'Table 25 F A BA'!B35</f>
        <v>13.31</v>
      </c>
      <c r="S43" s="16" t="n">
        <f aca="false">'Table 33 F I BA'!B35</f>
        <v>9.33</v>
      </c>
      <c r="T43" s="17"/>
      <c r="U43" s="16" t="n">
        <f aca="false">'Table 26 F A MA'!B33</f>
        <v>13.83</v>
      </c>
      <c r="V43" s="16" t="n">
        <f aca="false">'Table 34 F I MA'!B33</f>
        <v>9.65</v>
      </c>
      <c r="W43" s="17"/>
      <c r="X43" s="16" t="n">
        <f aca="false">'Table 27 F A PROFPHD'!B31</f>
        <v>16.33</v>
      </c>
      <c r="Y43" s="16" t="n">
        <f aca="false">'Table 35 F I PROFPHD'!B31</f>
        <v>11.82</v>
      </c>
    </row>
    <row r="44" customFormat="false" ht="12.45" hidden="false" customHeight="false" outlineLevel="0" collapsed="false">
      <c r="A44" s="15" t="n">
        <v>52</v>
      </c>
      <c r="C44" s="16" t="n">
        <f aca="false">'Table 20 F A G 0 12'!B40</f>
        <v>8.06</v>
      </c>
      <c r="D44" s="16" t="n">
        <f aca="false">'Table 28 F I G 0 12'!B40</f>
        <v>4.23</v>
      </c>
      <c r="F44" s="16" t="n">
        <f aca="false">'Table 21 F A GED'!B40</f>
        <v>9.58</v>
      </c>
      <c r="G44" s="16" t="n">
        <f aca="false">'Table 29 F I GED'!B40</f>
        <v>4.99</v>
      </c>
      <c r="H44" s="17"/>
      <c r="I44" s="16" t="n">
        <f aca="false">'Table 22 F A HS'!B39</f>
        <v>10.92</v>
      </c>
      <c r="J44" s="16" t="n">
        <f aca="false">'Table 30 F I HS'!B39</f>
        <v>6.19</v>
      </c>
      <c r="K44" s="17"/>
      <c r="L44" s="16" t="n">
        <f aca="false">'Table 23 F A SC'!B38</f>
        <v>11.66</v>
      </c>
      <c r="M44" s="16" t="n">
        <f aca="false">'Table 31 F I SC'!B38</f>
        <v>7.54</v>
      </c>
      <c r="N44" s="17"/>
      <c r="O44" s="16" t="n">
        <f aca="false">'Table 24 F A AA'!B37</f>
        <v>12.27</v>
      </c>
      <c r="P44" s="16" t="n">
        <f aca="false">'Table 32 F I AA'!B37</f>
        <v>8.05</v>
      </c>
      <c r="Q44" s="17"/>
      <c r="R44" s="16" t="n">
        <f aca="false">'Table 25 F A BA'!B36</f>
        <v>12.55</v>
      </c>
      <c r="S44" s="16" t="n">
        <f aca="false">'Table 33 F I BA'!B36</f>
        <v>8.51</v>
      </c>
      <c r="T44" s="17"/>
      <c r="U44" s="16" t="n">
        <f aca="false">'Table 26 F A MA'!B34</f>
        <v>13.03</v>
      </c>
      <c r="V44" s="16" t="n">
        <f aca="false">'Table 34 F I MA'!B34</f>
        <v>8.74</v>
      </c>
      <c r="W44" s="17"/>
      <c r="X44" s="16" t="n">
        <f aca="false">'Table 27 F A PROFPHD'!B32</f>
        <v>15.58</v>
      </c>
      <c r="Y44" s="16" t="n">
        <f aca="false">'Table 35 F I PROFPHD'!B32</f>
        <v>11.03</v>
      </c>
    </row>
    <row r="45" customFormat="false" ht="12.45" hidden="false" customHeight="false" outlineLevel="0" collapsed="false">
      <c r="A45" s="15" t="n">
        <v>53</v>
      </c>
      <c r="C45" s="16" t="n">
        <f aca="false">'Table 20 F A G 0 12'!B41</f>
        <v>7.63</v>
      </c>
      <c r="D45" s="16" t="n">
        <f aca="false">'Table 28 F I G 0 12'!B41</f>
        <v>3.81</v>
      </c>
      <c r="F45" s="16" t="n">
        <f aca="false">'Table 21 F A GED'!B41</f>
        <v>9.08</v>
      </c>
      <c r="G45" s="16" t="n">
        <f aca="false">'Table 29 F I GED'!B41</f>
        <v>4.48</v>
      </c>
      <c r="H45" s="17"/>
      <c r="I45" s="16" t="n">
        <f aca="false">'Table 22 F A HS'!B40</f>
        <v>10.31</v>
      </c>
      <c r="J45" s="16" t="n">
        <f aca="false">'Table 30 F I HS'!B40</f>
        <v>5.5</v>
      </c>
      <c r="K45" s="17"/>
      <c r="L45" s="16" t="n">
        <f aca="false">'Table 23 F A SC'!B39</f>
        <v>11</v>
      </c>
      <c r="M45" s="16" t="n">
        <f aca="false">'Table 31 F I SC'!B39</f>
        <v>6.81</v>
      </c>
      <c r="N45" s="17"/>
      <c r="O45" s="16" t="n">
        <f aca="false">'Table 24 F A AA'!B38</f>
        <v>11.54</v>
      </c>
      <c r="P45" s="16" t="n">
        <f aca="false">'Table 32 F I AA'!B38</f>
        <v>7.3</v>
      </c>
      <c r="Q45" s="17"/>
      <c r="R45" s="16" t="n">
        <f aca="false">'Table 25 F A BA'!B37</f>
        <v>11.8</v>
      </c>
      <c r="S45" s="16" t="n">
        <f aca="false">'Table 33 F I BA'!B37</f>
        <v>7.68</v>
      </c>
      <c r="T45" s="17"/>
      <c r="U45" s="16" t="n">
        <f aca="false">'Table 26 F A MA'!B35</f>
        <v>12.24</v>
      </c>
      <c r="V45" s="16" t="n">
        <f aca="false">'Table 34 F I MA'!B35</f>
        <v>7.89</v>
      </c>
      <c r="W45" s="17"/>
      <c r="X45" s="16" t="n">
        <f aca="false">'Table 27 F A PROFPHD'!B33</f>
        <v>14.86</v>
      </c>
      <c r="Y45" s="16" t="n">
        <f aca="false">'Table 35 F I PROFPHD'!B33</f>
        <v>10.35</v>
      </c>
    </row>
    <row r="46" customFormat="false" ht="12.45" hidden="false" customHeight="false" outlineLevel="0" collapsed="false">
      <c r="A46" s="15" t="n">
        <v>54</v>
      </c>
      <c r="C46" s="16" t="n">
        <f aca="false">'Table 20 F A G 0 12'!B42</f>
        <v>7.2</v>
      </c>
      <c r="D46" s="16" t="n">
        <f aca="false">'Table 28 F I G 0 12'!B42</f>
        <v>3.39</v>
      </c>
      <c r="F46" s="16" t="n">
        <f aca="false">'Table 21 F A GED'!B42</f>
        <v>8.56</v>
      </c>
      <c r="G46" s="16" t="n">
        <f aca="false">'Table 29 F I GED'!B42</f>
        <v>3.99</v>
      </c>
      <c r="H46" s="17"/>
      <c r="I46" s="16" t="n">
        <f aca="false">'Table 22 F A HS'!B41</f>
        <v>9.7</v>
      </c>
      <c r="J46" s="16" t="n">
        <f aca="false">'Table 30 F I HS'!B41</f>
        <v>4.87</v>
      </c>
      <c r="K46" s="17"/>
      <c r="L46" s="16" t="n">
        <f aca="false">'Table 23 F A SC'!B40</f>
        <v>10.36</v>
      </c>
      <c r="M46" s="16" t="n">
        <f aca="false">'Table 31 F I SC'!B40</f>
        <v>6.11</v>
      </c>
      <c r="N46" s="17"/>
      <c r="O46" s="16" t="n">
        <f aca="false">'Table 24 F A AA'!B39</f>
        <v>10.81</v>
      </c>
      <c r="P46" s="16" t="n">
        <f aca="false">'Table 32 F I AA'!B39</f>
        <v>6.63</v>
      </c>
      <c r="Q46" s="17"/>
      <c r="R46" s="16" t="n">
        <f aca="false">'Table 25 F A BA'!B38</f>
        <v>11.08</v>
      </c>
      <c r="S46" s="16" t="n">
        <f aca="false">'Table 33 F I BA'!B38</f>
        <v>6.85</v>
      </c>
      <c r="T46" s="17"/>
      <c r="U46" s="16" t="n">
        <f aca="false">'Table 26 F A MA'!B36</f>
        <v>11.46</v>
      </c>
      <c r="V46" s="16" t="n">
        <f aca="false">'Table 34 F I MA'!B36</f>
        <v>7.13</v>
      </c>
      <c r="W46" s="17"/>
      <c r="X46" s="16" t="n">
        <f aca="false">'Table 27 F A PROFPHD'!B34</f>
        <v>14.17</v>
      </c>
      <c r="Y46" s="16" t="n">
        <f aca="false">'Table 35 F I PROFPHD'!B34</f>
        <v>9.67</v>
      </c>
    </row>
    <row r="47" customFormat="false" ht="12.45" hidden="false" customHeight="false" outlineLevel="0" collapsed="false">
      <c r="A47" s="15" t="n">
        <v>55</v>
      </c>
      <c r="C47" s="16" t="n">
        <f aca="false">'Table 20 F A G 0 12'!B43</f>
        <v>6.75</v>
      </c>
      <c r="D47" s="16" t="n">
        <f aca="false">'Table 28 F I G 0 12'!B43</f>
        <v>3</v>
      </c>
      <c r="F47" s="16" t="n">
        <f aca="false">'Table 21 F A GED'!B43</f>
        <v>8.03</v>
      </c>
      <c r="G47" s="16" t="n">
        <f aca="false">'Table 29 F I GED'!B43</f>
        <v>3.5</v>
      </c>
      <c r="H47" s="17"/>
      <c r="I47" s="16" t="n">
        <f aca="false">'Table 22 F A HS'!B42</f>
        <v>9.08</v>
      </c>
      <c r="J47" s="16" t="n">
        <f aca="false">'Table 30 F I HS'!B42</f>
        <v>4.29</v>
      </c>
      <c r="K47" s="17"/>
      <c r="L47" s="16" t="n">
        <f aca="false">'Table 23 F A SC'!B41</f>
        <v>9.74</v>
      </c>
      <c r="M47" s="16" t="n">
        <f aca="false">'Table 31 F I SC'!B41</f>
        <v>5.43</v>
      </c>
      <c r="N47" s="17"/>
      <c r="O47" s="16" t="n">
        <f aca="false">'Table 24 F A AA'!B40</f>
        <v>10.1</v>
      </c>
      <c r="P47" s="16" t="n">
        <f aca="false">'Table 32 F I AA'!B40</f>
        <v>6.01</v>
      </c>
      <c r="Q47" s="17"/>
      <c r="R47" s="16" t="n">
        <f aca="false">'Table 25 F A BA'!B39</f>
        <v>10.37</v>
      </c>
      <c r="S47" s="16" t="n">
        <f aca="false">'Table 33 F I BA'!B39</f>
        <v>6.07</v>
      </c>
      <c r="T47" s="17"/>
      <c r="U47" s="16" t="n">
        <f aca="false">'Table 26 F A MA'!B37</f>
        <v>10.71</v>
      </c>
      <c r="V47" s="16" t="n">
        <f aca="false">'Table 34 F I MA'!B37</f>
        <v>6.45</v>
      </c>
      <c r="W47" s="17"/>
      <c r="X47" s="16" t="n">
        <f aca="false">'Table 27 F A PROFPHD'!B35</f>
        <v>13.48</v>
      </c>
      <c r="Y47" s="16" t="n">
        <f aca="false">'Table 35 F I PROFPHD'!B35</f>
        <v>9.07</v>
      </c>
    </row>
    <row r="48" customFormat="false" ht="12.45" hidden="false" customHeight="false" outlineLevel="0" collapsed="false">
      <c r="A48" s="15" t="n">
        <v>56</v>
      </c>
      <c r="C48" s="16" t="n">
        <f aca="false">'Table 20 F A G 0 12'!B44</f>
        <v>6.32</v>
      </c>
      <c r="D48" s="16" t="n">
        <f aca="false">'Table 28 F I G 0 12'!B44</f>
        <v>2.63</v>
      </c>
      <c r="F48" s="16" t="n">
        <f aca="false">'Table 21 F A GED'!B44</f>
        <v>7.45</v>
      </c>
      <c r="G48" s="16" t="n">
        <f aca="false">'Table 29 F I GED'!B44</f>
        <v>3.07</v>
      </c>
      <c r="H48" s="17"/>
      <c r="I48" s="16" t="n">
        <f aca="false">'Table 22 F A HS'!B43</f>
        <v>8.47</v>
      </c>
      <c r="J48" s="16" t="n">
        <f aca="false">'Table 30 F I HS'!B43</f>
        <v>3.77</v>
      </c>
      <c r="K48" s="17"/>
      <c r="L48" s="16" t="n">
        <f aca="false">'Table 23 F A SC'!B42</f>
        <v>9.13</v>
      </c>
      <c r="M48" s="16" t="n">
        <f aca="false">'Table 31 F I SC'!B42</f>
        <v>4.83</v>
      </c>
      <c r="N48" s="17"/>
      <c r="O48" s="16" t="n">
        <f aca="false">'Table 24 F A AA'!B41</f>
        <v>9.4</v>
      </c>
      <c r="P48" s="16" t="n">
        <f aca="false">'Table 32 F I AA'!B41</f>
        <v>5.41</v>
      </c>
      <c r="Q48" s="17"/>
      <c r="R48" s="16" t="n">
        <f aca="false">'Table 25 F A BA'!B40</f>
        <v>9.69</v>
      </c>
      <c r="S48" s="16" t="n">
        <f aca="false">'Table 33 F I BA'!B40</f>
        <v>5.35</v>
      </c>
      <c r="T48" s="17"/>
      <c r="U48" s="16" t="n">
        <f aca="false">'Table 26 F A MA'!B38</f>
        <v>10</v>
      </c>
      <c r="V48" s="16" t="n">
        <f aca="false">'Table 34 F I MA'!B38</f>
        <v>5.78</v>
      </c>
      <c r="W48" s="17"/>
      <c r="X48" s="16" t="n">
        <f aca="false">'Table 27 F A PROFPHD'!B36</f>
        <v>12.79</v>
      </c>
      <c r="Y48" s="16" t="n">
        <f aca="false">'Table 35 F I PROFPHD'!B36</f>
        <v>8.51</v>
      </c>
    </row>
    <row r="49" customFormat="false" ht="12.45" hidden="false" customHeight="false" outlineLevel="0" collapsed="false">
      <c r="A49" s="15" t="n">
        <v>57</v>
      </c>
      <c r="C49" s="16" t="n">
        <f aca="false">'Table 20 F A G 0 12'!B45</f>
        <v>5.91</v>
      </c>
      <c r="D49" s="16" t="n">
        <f aca="false">'Table 28 F I G 0 12'!B45</f>
        <v>2.24</v>
      </c>
      <c r="F49" s="16" t="n">
        <f aca="false">'Table 21 F A GED'!B45</f>
        <v>6.89</v>
      </c>
      <c r="G49" s="16" t="n">
        <f aca="false">'Table 29 F I GED'!B45</f>
        <v>2.73</v>
      </c>
      <c r="H49" s="17"/>
      <c r="I49" s="16" t="n">
        <f aca="false">'Table 22 F A HS'!B44</f>
        <v>7.88</v>
      </c>
      <c r="J49" s="16" t="n">
        <f aca="false">'Table 30 F I HS'!B44</f>
        <v>3.3</v>
      </c>
      <c r="K49" s="17"/>
      <c r="L49" s="16" t="n">
        <f aca="false">'Table 23 F A SC'!B43</f>
        <v>8.53</v>
      </c>
      <c r="M49" s="16" t="n">
        <f aca="false">'Table 31 F I SC'!B43</f>
        <v>4.3</v>
      </c>
      <c r="N49" s="17"/>
      <c r="O49" s="16" t="n">
        <f aca="false">'Table 24 F A AA'!B42</f>
        <v>8.72</v>
      </c>
      <c r="P49" s="16" t="n">
        <f aca="false">'Table 32 F I AA'!B42</f>
        <v>4.85</v>
      </c>
      <c r="Q49" s="17"/>
      <c r="R49" s="16" t="n">
        <f aca="false">'Table 25 F A BA'!B41</f>
        <v>9.04</v>
      </c>
      <c r="S49" s="16" t="n">
        <f aca="false">'Table 33 F I BA'!B41</f>
        <v>4.72</v>
      </c>
      <c r="T49" s="17"/>
      <c r="U49" s="16" t="n">
        <f aca="false">'Table 26 F A MA'!B39</f>
        <v>9.32</v>
      </c>
      <c r="V49" s="16" t="n">
        <f aca="false">'Table 34 F I MA'!B39</f>
        <v>5.14</v>
      </c>
      <c r="W49" s="17"/>
      <c r="X49" s="16" t="n">
        <f aca="false">'Table 27 F A PROFPHD'!B37</f>
        <v>12.07</v>
      </c>
      <c r="Y49" s="16" t="n">
        <f aca="false">'Table 35 F I PROFPHD'!B37</f>
        <v>8.01</v>
      </c>
    </row>
    <row r="50" customFormat="false" ht="12.45" hidden="false" customHeight="false" outlineLevel="0" collapsed="false">
      <c r="A50" s="15" t="n">
        <v>58</v>
      </c>
      <c r="C50" s="16" t="n">
        <f aca="false">'Table 20 F A G 0 12'!B46</f>
        <v>5.49</v>
      </c>
      <c r="D50" s="16" t="n">
        <f aca="false">'Table 28 F I G 0 12'!B46</f>
        <v>1.9</v>
      </c>
      <c r="F50" s="16" t="n">
        <f aca="false">'Table 21 F A GED'!B46</f>
        <v>6.35</v>
      </c>
      <c r="G50" s="16" t="n">
        <f aca="false">'Table 29 F I GED'!B46</f>
        <v>2.43</v>
      </c>
      <c r="H50" s="17"/>
      <c r="I50" s="16" t="n">
        <f aca="false">'Table 22 F A HS'!B45</f>
        <v>7.31</v>
      </c>
      <c r="J50" s="16" t="n">
        <f aca="false">'Table 30 F I HS'!B45</f>
        <v>2.88</v>
      </c>
      <c r="K50" s="17"/>
      <c r="L50" s="16" t="n">
        <f aca="false">'Table 23 F A SC'!B44</f>
        <v>7.93</v>
      </c>
      <c r="M50" s="16" t="n">
        <f aca="false">'Table 31 F I SC'!B44</f>
        <v>3.83</v>
      </c>
      <c r="N50" s="17"/>
      <c r="O50" s="16" t="n">
        <f aca="false">'Table 24 F A AA'!B43</f>
        <v>8.07</v>
      </c>
      <c r="P50" s="16" t="n">
        <f aca="false">'Table 32 F I AA'!B43</f>
        <v>4.33</v>
      </c>
      <c r="Q50" s="17"/>
      <c r="R50" s="16" t="n">
        <f aca="false">'Table 25 F A BA'!B42</f>
        <v>8.43</v>
      </c>
      <c r="S50" s="16" t="n">
        <f aca="false">'Table 33 F I BA'!B42</f>
        <v>4.18</v>
      </c>
      <c r="T50" s="17"/>
      <c r="U50" s="16" t="n">
        <f aca="false">'Table 26 F A MA'!B40</f>
        <v>8.69</v>
      </c>
      <c r="V50" s="16" t="n">
        <f aca="false">'Table 34 F I MA'!B40</f>
        <v>4.55</v>
      </c>
      <c r="W50" s="17"/>
      <c r="X50" s="16" t="n">
        <f aca="false">'Table 27 F A PROFPHD'!B38</f>
        <v>11.36</v>
      </c>
      <c r="Y50" s="16" t="n">
        <f aca="false">'Table 35 F I PROFPHD'!B38</f>
        <v>7.58</v>
      </c>
    </row>
    <row r="51" customFormat="false" ht="12.45" hidden="false" customHeight="false" outlineLevel="0" collapsed="false">
      <c r="A51" s="15" t="n">
        <v>59</v>
      </c>
      <c r="C51" s="16" t="n">
        <f aca="false">'Table 20 F A G 0 12'!B47</f>
        <v>5.08</v>
      </c>
      <c r="D51" s="16" t="n">
        <f aca="false">'Table 28 F I G 0 12'!B47</f>
        <v>1.6</v>
      </c>
      <c r="F51" s="16" t="n">
        <f aca="false">'Table 21 F A GED'!B47</f>
        <v>5.89</v>
      </c>
      <c r="G51" s="16" t="n">
        <f aca="false">'Table 29 F I GED'!B47</f>
        <v>2.16</v>
      </c>
      <c r="H51" s="17"/>
      <c r="I51" s="16" t="n">
        <f aca="false">'Table 22 F A HS'!B46</f>
        <v>6.77</v>
      </c>
      <c r="J51" s="16" t="n">
        <f aca="false">'Table 30 F I HS'!B46</f>
        <v>2.52</v>
      </c>
      <c r="K51" s="17"/>
      <c r="L51" s="16" t="n">
        <f aca="false">'Table 23 F A SC'!B45</f>
        <v>7.36</v>
      </c>
      <c r="M51" s="16" t="n">
        <f aca="false">'Table 31 F I SC'!B45</f>
        <v>3.38</v>
      </c>
      <c r="N51" s="17"/>
      <c r="O51" s="16" t="n">
        <f aca="false">'Table 24 F A AA'!B44</f>
        <v>7.44</v>
      </c>
      <c r="P51" s="16" t="n">
        <f aca="false">'Table 32 F I AA'!B44</f>
        <v>3.84</v>
      </c>
      <c r="Q51" s="17"/>
      <c r="R51" s="16" t="n">
        <f aca="false">'Table 25 F A BA'!B43</f>
        <v>7.84</v>
      </c>
      <c r="S51" s="16" t="n">
        <f aca="false">'Table 33 F I BA'!B43</f>
        <v>3.7</v>
      </c>
      <c r="T51" s="17"/>
      <c r="U51" s="16" t="n">
        <f aca="false">'Table 26 F A MA'!B41</f>
        <v>8.11</v>
      </c>
      <c r="V51" s="16" t="n">
        <f aca="false">'Table 34 F I MA'!B41</f>
        <v>4.05</v>
      </c>
      <c r="W51" s="17"/>
      <c r="X51" s="16" t="n">
        <f aca="false">'Table 27 F A PROFPHD'!B39</f>
        <v>10.69</v>
      </c>
      <c r="Y51" s="16" t="n">
        <f aca="false">'Table 35 F I PROFPHD'!B39</f>
        <v>7.1</v>
      </c>
    </row>
    <row r="52" customFormat="false" ht="12.45" hidden="false" customHeight="false" outlineLevel="0" collapsed="false">
      <c r="A52" s="15" t="n">
        <v>60</v>
      </c>
      <c r="C52" s="16" t="n">
        <f aca="false">'Table 20 F A G 0 12'!B48</f>
        <v>4.7</v>
      </c>
      <c r="D52" s="16" t="n">
        <f aca="false">'Table 28 F I G 0 12'!B48</f>
        <v>1.36</v>
      </c>
      <c r="F52" s="16" t="n">
        <f aca="false">'Table 21 F A GED'!B48</f>
        <v>5.46</v>
      </c>
      <c r="G52" s="16" t="n">
        <f aca="false">'Table 29 F I GED'!B48</f>
        <v>1.9</v>
      </c>
      <c r="H52" s="17"/>
      <c r="I52" s="16" t="n">
        <f aca="false">'Table 22 F A HS'!B47</f>
        <v>6.27</v>
      </c>
      <c r="J52" s="16" t="n">
        <f aca="false">'Table 30 F I HS'!B47</f>
        <v>2.21</v>
      </c>
      <c r="K52" s="17"/>
      <c r="L52" s="16" t="n">
        <f aca="false">'Table 23 F A SC'!B46</f>
        <v>6.83</v>
      </c>
      <c r="M52" s="16" t="n">
        <f aca="false">'Table 31 F I SC'!B46</f>
        <v>2.98</v>
      </c>
      <c r="N52" s="17"/>
      <c r="O52" s="16" t="n">
        <f aca="false">'Table 24 F A AA'!B45</f>
        <v>6.84</v>
      </c>
      <c r="P52" s="16" t="n">
        <f aca="false">'Table 32 F I AA'!B45</f>
        <v>3.35</v>
      </c>
      <c r="Q52" s="17"/>
      <c r="R52" s="16" t="n">
        <f aca="false">'Table 25 F A BA'!B44</f>
        <v>7.3</v>
      </c>
      <c r="S52" s="16" t="n">
        <f aca="false">'Table 33 F I BA'!B44</f>
        <v>3.29</v>
      </c>
      <c r="T52" s="17"/>
      <c r="U52" s="16" t="n">
        <f aca="false">'Table 26 F A MA'!B42</f>
        <v>7.56</v>
      </c>
      <c r="V52" s="16" t="n">
        <f aca="false">'Table 34 F I MA'!B42</f>
        <v>3.61</v>
      </c>
      <c r="W52" s="17"/>
      <c r="X52" s="16" t="n">
        <f aca="false">'Table 27 F A PROFPHD'!B40</f>
        <v>10.1</v>
      </c>
      <c r="Y52" s="16" t="n">
        <f aca="false">'Table 35 F I PROFPHD'!B40</f>
        <v>6.52</v>
      </c>
    </row>
    <row r="53" customFormat="false" ht="12.45" hidden="false" customHeight="false" outlineLevel="0" collapsed="false">
      <c r="A53" s="15" t="n">
        <v>61</v>
      </c>
      <c r="C53" s="16" t="n">
        <f aca="false">'Table 20 F A G 0 12'!B49</f>
        <v>4.35</v>
      </c>
      <c r="D53" s="16" t="n">
        <f aca="false">'Table 28 F I G 0 12'!B49</f>
        <v>1.15</v>
      </c>
      <c r="F53" s="16" t="n">
        <f aca="false">'Table 21 F A GED'!B49</f>
        <v>5.08</v>
      </c>
      <c r="G53" s="16" t="n">
        <f aca="false">'Table 29 F I GED'!B49</f>
        <v>1.68</v>
      </c>
      <c r="H53" s="17"/>
      <c r="I53" s="16" t="n">
        <f aca="false">'Table 22 F A HS'!B48</f>
        <v>5.81</v>
      </c>
      <c r="J53" s="16" t="n">
        <f aca="false">'Table 30 F I HS'!B48</f>
        <v>1.95</v>
      </c>
      <c r="K53" s="17"/>
      <c r="L53" s="16" t="n">
        <f aca="false">'Table 23 F A SC'!B47</f>
        <v>6.32</v>
      </c>
      <c r="M53" s="16" t="n">
        <f aca="false">'Table 31 F I SC'!B47</f>
        <v>2.64</v>
      </c>
      <c r="N53" s="17"/>
      <c r="O53" s="16" t="n">
        <f aca="false">'Table 24 F A AA'!B46</f>
        <v>6.28</v>
      </c>
      <c r="P53" s="16" t="n">
        <f aca="false">'Table 32 F I AA'!B46</f>
        <v>2.88</v>
      </c>
      <c r="Q53" s="17"/>
      <c r="R53" s="16" t="n">
        <f aca="false">'Table 25 F A BA'!B45</f>
        <v>6.79</v>
      </c>
      <c r="S53" s="16" t="n">
        <f aca="false">'Table 33 F I BA'!B45</f>
        <v>2.93</v>
      </c>
      <c r="T53" s="17"/>
      <c r="U53" s="16" t="n">
        <f aca="false">'Table 26 F A MA'!B43</f>
        <v>7.04</v>
      </c>
      <c r="V53" s="16" t="n">
        <f aca="false">'Table 34 F I MA'!B43</f>
        <v>3.22</v>
      </c>
      <c r="W53" s="17"/>
      <c r="X53" s="16" t="n">
        <f aca="false">'Table 27 F A PROFPHD'!B41</f>
        <v>9.53</v>
      </c>
      <c r="Y53" s="16" t="n">
        <f aca="false">'Table 35 F I PROFPHD'!B41</f>
        <v>5.96</v>
      </c>
    </row>
    <row r="54" customFormat="false" ht="12.45" hidden="false" customHeight="false" outlineLevel="0" collapsed="false">
      <c r="A54" s="15" t="n">
        <v>62</v>
      </c>
      <c r="C54" s="16" t="n">
        <f aca="false">'Table 20 F A G 0 12'!B50</f>
        <v>4.02</v>
      </c>
      <c r="D54" s="16" t="n">
        <f aca="false">'Table 28 F I G 0 12'!B50</f>
        <v>0.99</v>
      </c>
      <c r="F54" s="16" t="n">
        <f aca="false">'Table 21 F A GED'!B50</f>
        <v>4.77</v>
      </c>
      <c r="G54" s="16" t="n">
        <f aca="false">'Table 29 F I GED'!B50</f>
        <v>1.49</v>
      </c>
      <c r="H54" s="17"/>
      <c r="I54" s="16" t="n">
        <f aca="false">'Table 22 F A HS'!B49</f>
        <v>5.42</v>
      </c>
      <c r="J54" s="16" t="n">
        <f aca="false">'Table 30 F I HS'!B49</f>
        <v>1.73</v>
      </c>
      <c r="K54" s="17"/>
      <c r="L54" s="16" t="n">
        <f aca="false">'Table 23 F A SC'!B48</f>
        <v>5.86</v>
      </c>
      <c r="M54" s="16" t="n">
        <f aca="false">'Table 31 F I SC'!B48</f>
        <v>2.34</v>
      </c>
      <c r="N54" s="17"/>
      <c r="O54" s="16" t="n">
        <f aca="false">'Table 24 F A AA'!B47</f>
        <v>5.78</v>
      </c>
      <c r="P54" s="16" t="n">
        <f aca="false">'Table 32 F I AA'!B47</f>
        <v>2.42</v>
      </c>
      <c r="Q54" s="17"/>
      <c r="R54" s="16" t="n">
        <f aca="false">'Table 25 F A BA'!B46</f>
        <v>6.31</v>
      </c>
      <c r="S54" s="16" t="n">
        <f aca="false">'Table 33 F I BA'!B46</f>
        <v>2.59</v>
      </c>
      <c r="T54" s="17"/>
      <c r="U54" s="16" t="n">
        <f aca="false">'Table 26 F A MA'!B44</f>
        <v>6.56</v>
      </c>
      <c r="V54" s="16" t="n">
        <f aca="false">'Table 34 F I MA'!B44</f>
        <v>2.85</v>
      </c>
      <c r="W54" s="17"/>
      <c r="X54" s="16" t="n">
        <f aca="false">'Table 27 F A PROFPHD'!B42</f>
        <v>8.96</v>
      </c>
      <c r="Y54" s="16" t="n">
        <f aca="false">'Table 35 F I PROFPHD'!B42</f>
        <v>5.41</v>
      </c>
    </row>
    <row r="55" customFormat="false" ht="12.45" hidden="false" customHeight="false" outlineLevel="0" collapsed="false">
      <c r="A55" s="15" t="n">
        <v>63</v>
      </c>
      <c r="C55" s="16" t="n">
        <f aca="false">'Table 20 F A G 0 12'!B51</f>
        <v>3.73</v>
      </c>
      <c r="D55" s="16" t="n">
        <f aca="false">'Table 28 F I G 0 12'!B51</f>
        <v>0.86</v>
      </c>
      <c r="F55" s="16" t="n">
        <f aca="false">'Table 21 F A GED'!B51</f>
        <v>4.47</v>
      </c>
      <c r="G55" s="16" t="n">
        <f aca="false">'Table 29 F I GED'!B51</f>
        <v>1.32</v>
      </c>
      <c r="H55" s="17"/>
      <c r="I55" s="16" t="n">
        <f aca="false">'Table 22 F A HS'!B50</f>
        <v>5.11</v>
      </c>
      <c r="J55" s="16" t="n">
        <f aca="false">'Table 30 F I HS'!B50</f>
        <v>1.52</v>
      </c>
      <c r="K55" s="17"/>
      <c r="L55" s="16" t="n">
        <f aca="false">'Table 23 F A SC'!B49</f>
        <v>5.47</v>
      </c>
      <c r="M55" s="16" t="n">
        <f aca="false">'Table 31 F I SC'!B49</f>
        <v>2.07</v>
      </c>
      <c r="N55" s="17"/>
      <c r="O55" s="16" t="n">
        <f aca="false">'Table 24 F A AA'!B48</f>
        <v>5.37</v>
      </c>
      <c r="P55" s="16" t="n">
        <f aca="false">'Table 32 F I AA'!B48</f>
        <v>2.02</v>
      </c>
      <c r="Q55" s="17"/>
      <c r="R55" s="16" t="n">
        <f aca="false">'Table 25 F A BA'!B47</f>
        <v>5.9</v>
      </c>
      <c r="S55" s="16" t="n">
        <f aca="false">'Table 33 F I BA'!B47</f>
        <v>2.28</v>
      </c>
      <c r="T55" s="17"/>
      <c r="U55" s="16" t="n">
        <f aca="false">'Table 26 F A MA'!B45</f>
        <v>6.13</v>
      </c>
      <c r="V55" s="16" t="n">
        <f aca="false">'Table 34 F I MA'!B45</f>
        <v>2.53</v>
      </c>
      <c r="W55" s="17"/>
      <c r="X55" s="16" t="n">
        <f aca="false">'Table 27 F A PROFPHD'!B43</f>
        <v>8.45</v>
      </c>
      <c r="Y55" s="16" t="n">
        <f aca="false">'Table 35 F I PROFPHD'!B43</f>
        <v>4.91</v>
      </c>
    </row>
    <row r="56" customFormat="false" ht="12.45" hidden="false" customHeight="false" outlineLevel="0" collapsed="false">
      <c r="A56" s="15" t="n">
        <v>64</v>
      </c>
      <c r="C56" s="16" t="n">
        <f aca="false">'Table 20 F A G 0 12'!B52</f>
        <v>3.47</v>
      </c>
      <c r="D56" s="16" t="n">
        <f aca="false">'Table 28 F I G 0 12'!B52</f>
        <v>0.75</v>
      </c>
      <c r="F56" s="16" t="n">
        <f aca="false">'Table 21 F A GED'!B52</f>
        <v>4.19</v>
      </c>
      <c r="G56" s="16" t="n">
        <f aca="false">'Table 29 F I GED'!B52</f>
        <v>1.15</v>
      </c>
      <c r="H56" s="17"/>
      <c r="I56" s="16" t="n">
        <f aca="false">'Table 22 F A HS'!B51</f>
        <v>4.86</v>
      </c>
      <c r="J56" s="16" t="n">
        <f aca="false">'Table 30 F I HS'!B51</f>
        <v>1.33</v>
      </c>
      <c r="K56" s="17"/>
      <c r="L56" s="16" t="n">
        <f aca="false">'Table 23 F A SC'!B50</f>
        <v>5.13</v>
      </c>
      <c r="M56" s="16" t="n">
        <f aca="false">'Table 31 F I SC'!B50</f>
        <v>1.82</v>
      </c>
      <c r="N56" s="17"/>
      <c r="O56" s="16" t="n">
        <f aca="false">'Table 24 F A AA'!B49</f>
        <v>5.01</v>
      </c>
      <c r="P56" s="16" t="n">
        <f aca="false">'Table 32 F I AA'!B49</f>
        <v>1.68</v>
      </c>
      <c r="Q56" s="17"/>
      <c r="R56" s="16" t="n">
        <f aca="false">'Table 25 F A BA'!B48</f>
        <v>5.51</v>
      </c>
      <c r="S56" s="16" t="n">
        <f aca="false">'Table 33 F I BA'!B48</f>
        <v>2</v>
      </c>
      <c r="T56" s="17"/>
      <c r="U56" s="16" t="n">
        <f aca="false">'Table 26 F A MA'!B46</f>
        <v>5.78</v>
      </c>
      <c r="V56" s="16" t="n">
        <f aca="false">'Table 34 F I MA'!B46</f>
        <v>2.24</v>
      </c>
      <c r="W56" s="17"/>
      <c r="X56" s="16" t="n">
        <f aca="false">'Table 27 F A PROFPHD'!B44</f>
        <v>8</v>
      </c>
      <c r="Y56" s="16" t="n">
        <f aca="false">'Table 35 F I PROFPHD'!B44</f>
        <v>4.46</v>
      </c>
    </row>
    <row r="57" customFormat="false" ht="12.45" hidden="false" customHeight="false" outlineLevel="0" collapsed="false">
      <c r="A57" s="15" t="n">
        <v>65</v>
      </c>
      <c r="C57" s="16" t="n">
        <f aca="false">'Table 20 F A G 0 12'!B53</f>
        <v>3.24</v>
      </c>
      <c r="D57" s="16" t="n">
        <f aca="false">'Table 28 F I G 0 12'!B53</f>
        <v>0.66</v>
      </c>
      <c r="F57" s="16" t="n">
        <f aca="false">'Table 21 F A GED'!B53</f>
        <v>3.96</v>
      </c>
      <c r="G57" s="16" t="n">
        <f aca="false">'Table 29 F I GED'!B53</f>
        <v>0.98</v>
      </c>
      <c r="H57" s="17"/>
      <c r="I57" s="16" t="n">
        <f aca="false">'Table 22 F A HS'!B52</f>
        <v>4.65</v>
      </c>
      <c r="J57" s="16" t="n">
        <f aca="false">'Table 30 F I HS'!B52</f>
        <v>1.16</v>
      </c>
      <c r="K57" s="17"/>
      <c r="L57" s="16" t="n">
        <f aca="false">'Table 23 F A SC'!B51</f>
        <v>4.84</v>
      </c>
      <c r="M57" s="16" t="n">
        <f aca="false">'Table 31 F I SC'!B51</f>
        <v>1.6</v>
      </c>
      <c r="N57" s="17"/>
      <c r="O57" s="16" t="n">
        <f aca="false">'Table 24 F A AA'!B50</f>
        <v>4.7</v>
      </c>
      <c r="P57" s="16" t="n">
        <f aca="false">'Table 32 F I AA'!B50</f>
        <v>1.37</v>
      </c>
      <c r="Q57" s="17"/>
      <c r="R57" s="16" t="n">
        <f aca="false">'Table 25 F A BA'!B49</f>
        <v>5.13</v>
      </c>
      <c r="S57" s="16" t="n">
        <f aca="false">'Table 33 F I BA'!B49</f>
        <v>1.74</v>
      </c>
      <c r="T57" s="17"/>
      <c r="U57" s="16" t="n">
        <f aca="false">'Table 26 F A MA'!B47</f>
        <v>5.49</v>
      </c>
      <c r="V57" s="16" t="n">
        <f aca="false">'Table 34 F I MA'!B47</f>
        <v>1.99</v>
      </c>
      <c r="W57" s="17"/>
      <c r="X57" s="16" t="n">
        <f aca="false">'Table 27 F A PROFPHD'!B45</f>
        <v>7.6</v>
      </c>
      <c r="Y57" s="16" t="n">
        <f aca="false">'Table 35 F I PROFPHD'!B45</f>
        <v>4.01</v>
      </c>
    </row>
    <row r="58" customFormat="false" ht="12.45" hidden="false" customHeight="false" outlineLevel="0" collapsed="false">
      <c r="A58" s="15" t="n">
        <v>66</v>
      </c>
      <c r="C58" s="16" t="n">
        <f aca="false">'Table 20 F A G 0 12'!B54</f>
        <v>3.06</v>
      </c>
      <c r="D58" s="16" t="n">
        <f aca="false">'Table 28 F I G 0 12'!B54</f>
        <v>0.59</v>
      </c>
      <c r="F58" s="16" t="n">
        <f aca="false">'Table 21 F A GED'!B54</f>
        <v>3.69</v>
      </c>
      <c r="G58" s="16" t="n">
        <f aca="false">'Table 29 F I GED'!B54</f>
        <v>0.83</v>
      </c>
      <c r="H58" s="17"/>
      <c r="I58" s="16" t="n">
        <f aca="false">'Table 22 F A HS'!B53</f>
        <v>4.46</v>
      </c>
      <c r="J58" s="16" t="n">
        <f aca="false">'Table 30 F I HS'!B53</f>
        <v>1.02</v>
      </c>
      <c r="K58" s="17"/>
      <c r="L58" s="16" t="n">
        <f aca="false">'Table 23 F A SC'!B52</f>
        <v>4.59</v>
      </c>
      <c r="M58" s="16" t="n">
        <f aca="false">'Table 31 F I SC'!B52</f>
        <v>1.39</v>
      </c>
      <c r="N58" s="17"/>
      <c r="O58" s="16" t="n">
        <f aca="false">'Table 24 F A AA'!B51</f>
        <v>4.46</v>
      </c>
      <c r="P58" s="16" t="n">
        <f aca="false">'Table 32 F I AA'!B51</f>
        <v>1.11</v>
      </c>
      <c r="Q58" s="17"/>
      <c r="R58" s="16" t="n">
        <f aca="false">'Table 25 F A BA'!B50</f>
        <v>4.81</v>
      </c>
      <c r="S58" s="16" t="n">
        <f aca="false">'Table 33 F I BA'!B50</f>
        <v>1.53</v>
      </c>
      <c r="T58" s="17"/>
      <c r="U58" s="16" t="n">
        <f aca="false">'Table 26 F A MA'!B48</f>
        <v>5.24</v>
      </c>
      <c r="V58" s="16" t="n">
        <f aca="false">'Table 34 F I MA'!B48</f>
        <v>1.75</v>
      </c>
      <c r="W58" s="17"/>
      <c r="X58" s="16" t="n">
        <f aca="false">'Table 27 F A PROFPHD'!B46</f>
        <v>7.19</v>
      </c>
      <c r="Y58" s="16" t="n">
        <f aca="false">'Table 35 F I PROFPHD'!B46</f>
        <v>3.62</v>
      </c>
    </row>
    <row r="59" customFormat="false" ht="12.45" hidden="false" customHeight="false" outlineLevel="0" collapsed="false">
      <c r="A59" s="15" t="n">
        <v>67</v>
      </c>
      <c r="C59" s="16" t="n">
        <f aca="false">'Table 20 F A G 0 12'!B55</f>
        <v>2.91</v>
      </c>
      <c r="D59" s="16" t="n">
        <f aca="false">'Table 28 F I G 0 12'!B55</f>
        <v>0.53</v>
      </c>
      <c r="F59" s="16" t="n">
        <f aca="false">'Table 21 F A GED'!B55</f>
        <v>3.42</v>
      </c>
      <c r="G59" s="16" t="n">
        <f aca="false">'Table 29 F I GED'!B55</f>
        <v>0.68</v>
      </c>
      <c r="H59" s="17"/>
      <c r="I59" s="16" t="n">
        <f aca="false">'Table 22 F A HS'!B54</f>
        <v>4.29</v>
      </c>
      <c r="J59" s="16" t="n">
        <f aca="false">'Table 30 F I HS'!B54</f>
        <v>0.9</v>
      </c>
      <c r="K59" s="17"/>
      <c r="L59" s="16" t="n">
        <f aca="false">'Table 23 F A SC'!B53</f>
        <v>4.37</v>
      </c>
      <c r="M59" s="16" t="n">
        <f aca="false">'Table 31 F I SC'!B53</f>
        <v>1.19</v>
      </c>
      <c r="N59" s="17"/>
      <c r="O59" s="16" t="n">
        <f aca="false">'Table 24 F A AA'!B52</f>
        <v>4.25</v>
      </c>
      <c r="P59" s="16" t="n">
        <f aca="false">'Table 32 F I AA'!B52</f>
        <v>0.88</v>
      </c>
      <c r="Q59" s="17"/>
      <c r="R59" s="16" t="n">
        <f aca="false">'Table 25 F A BA'!B51</f>
        <v>4.53</v>
      </c>
      <c r="S59" s="16" t="n">
        <f aca="false">'Table 33 F I BA'!B51</f>
        <v>1.32</v>
      </c>
      <c r="T59" s="17"/>
      <c r="U59" s="16" t="n">
        <f aca="false">'Table 26 F A MA'!B49</f>
        <v>5.02</v>
      </c>
      <c r="V59" s="16" t="n">
        <f aca="false">'Table 34 F I MA'!B49</f>
        <v>1.54</v>
      </c>
      <c r="W59" s="17"/>
      <c r="X59" s="16" t="n">
        <f aca="false">'Table 27 F A PROFPHD'!B47</f>
        <v>6.71</v>
      </c>
      <c r="Y59" s="16" t="n">
        <f aca="false">'Table 35 F I PROFPHD'!B47</f>
        <v>3.31</v>
      </c>
    </row>
    <row r="60" customFormat="false" ht="12.45" hidden="false" customHeight="false" outlineLevel="0" collapsed="false">
      <c r="A60" s="15" t="n">
        <v>68</v>
      </c>
      <c r="C60" s="16" t="n">
        <f aca="false">'Table 20 F A G 0 12'!B56</f>
        <v>2.79</v>
      </c>
      <c r="D60" s="16" t="n">
        <f aca="false">'Table 28 F I G 0 12'!B56</f>
        <v>0.47</v>
      </c>
      <c r="F60" s="16" t="n">
        <f aca="false">'Table 21 F A GED'!B56</f>
        <v>3.24</v>
      </c>
      <c r="G60" s="16" t="n">
        <f aca="false">'Table 29 F I GED'!B56</f>
        <v>0.53</v>
      </c>
      <c r="H60" s="17"/>
      <c r="I60" s="16" t="n">
        <f aca="false">'Table 22 F A HS'!B55</f>
        <v>4.14</v>
      </c>
      <c r="J60" s="16" t="n">
        <f aca="false">'Table 30 F I HS'!B55</f>
        <v>0.78</v>
      </c>
      <c r="K60" s="17"/>
      <c r="L60" s="16" t="n">
        <f aca="false">'Table 23 F A SC'!B54</f>
        <v>4.2</v>
      </c>
      <c r="M60" s="16" t="n">
        <f aca="false">'Table 31 F I SC'!B54</f>
        <v>1.01</v>
      </c>
      <c r="N60" s="17"/>
      <c r="O60" s="16" t="n">
        <f aca="false">'Table 24 F A AA'!B53</f>
        <v>4.08</v>
      </c>
      <c r="P60" s="16" t="n">
        <f aca="false">'Table 32 F I AA'!B53</f>
        <v>0.69</v>
      </c>
      <c r="Q60" s="17"/>
      <c r="R60" s="16" t="n">
        <f aca="false">'Table 25 F A BA'!B52</f>
        <v>4.29</v>
      </c>
      <c r="S60" s="16" t="n">
        <f aca="false">'Table 33 F I BA'!B52</f>
        <v>1.13</v>
      </c>
      <c r="T60" s="17"/>
      <c r="U60" s="16" t="n">
        <f aca="false">'Table 26 F A MA'!B50</f>
        <v>4.87</v>
      </c>
      <c r="V60" s="16" t="n">
        <f aca="false">'Table 34 F I MA'!B50</f>
        <v>1.33</v>
      </c>
      <c r="W60" s="17"/>
      <c r="X60" s="16" t="n">
        <f aca="false">'Table 27 F A PROFPHD'!B48</f>
        <v>6.35</v>
      </c>
      <c r="Y60" s="16" t="n">
        <f aca="false">'Table 35 F I PROFPHD'!B48</f>
        <v>3</v>
      </c>
    </row>
    <row r="61" customFormat="false" ht="12.45" hidden="false" customHeight="false" outlineLevel="0" collapsed="false">
      <c r="A61" s="15" t="n">
        <v>69</v>
      </c>
      <c r="C61" s="16" t="n">
        <f aca="false">'Table 20 F A G 0 12'!B57</f>
        <v>2.69</v>
      </c>
      <c r="D61" s="16" t="n">
        <f aca="false">'Table 28 F I G 0 12'!B57</f>
        <v>0.42</v>
      </c>
      <c r="F61" s="16" t="n">
        <f aca="false">'Table 21 F A GED'!B57</f>
        <v>3.1</v>
      </c>
      <c r="G61" s="16" t="n">
        <f aca="false">'Table 29 F I GED'!B57</f>
        <v>0.41</v>
      </c>
      <c r="H61" s="17"/>
      <c r="I61" s="16" t="n">
        <f aca="false">'Table 22 F A HS'!B56</f>
        <v>3.99</v>
      </c>
      <c r="J61" s="16" t="n">
        <f aca="false">'Table 30 F I HS'!B56</f>
        <v>0.67</v>
      </c>
      <c r="K61" s="17"/>
      <c r="L61" s="16" t="n">
        <f aca="false">'Table 23 F A SC'!B55</f>
        <v>4.04</v>
      </c>
      <c r="M61" s="16" t="n">
        <f aca="false">'Table 31 F I SC'!B55</f>
        <v>0.84</v>
      </c>
      <c r="N61" s="17"/>
      <c r="O61" s="16" t="n">
        <f aca="false">'Table 24 F A AA'!B54</f>
        <v>3.87</v>
      </c>
      <c r="P61" s="16" t="n">
        <f aca="false">'Table 32 F I AA'!B54</f>
        <v>0.54</v>
      </c>
      <c r="Q61" s="17"/>
      <c r="R61" s="16" t="n">
        <f aca="false">'Table 25 F A BA'!B53</f>
        <v>4.06</v>
      </c>
      <c r="S61" s="16" t="n">
        <f aca="false">'Table 33 F I BA'!B53</f>
        <v>0.98</v>
      </c>
      <c r="T61" s="17"/>
      <c r="U61" s="16" t="n">
        <f aca="false">'Table 26 F A MA'!B51</f>
        <v>4.79</v>
      </c>
      <c r="V61" s="16" t="n">
        <f aca="false">'Table 34 F I MA'!B51</f>
        <v>1.14</v>
      </c>
      <c r="W61" s="17"/>
      <c r="X61" s="16" t="n">
        <f aca="false">'Table 27 F A PROFPHD'!B49</f>
        <v>6.21</v>
      </c>
      <c r="Y61" s="16" t="n">
        <f aca="false">'Table 35 F I PROFPHD'!B49</f>
        <v>2.7</v>
      </c>
    </row>
    <row r="62" customFormat="false" ht="12.45" hidden="false" customHeight="false" outlineLevel="0" collapsed="false">
      <c r="A62" s="15" t="n">
        <v>70</v>
      </c>
      <c r="C62" s="16" t="n">
        <f aca="false">'Table 20 F A G 0 12'!B58</f>
        <v>2.61</v>
      </c>
      <c r="D62" s="16" t="n">
        <f aca="false">'Table 28 F I G 0 12'!B58</f>
        <v>0.37</v>
      </c>
      <c r="F62" s="16" t="n">
        <f aca="false">'Table 21 F A GED'!B58</f>
        <v>2.92</v>
      </c>
      <c r="G62" s="16" t="n">
        <f aca="false">'Table 29 F I GED'!B58</f>
        <v>0.32</v>
      </c>
      <c r="H62" s="17"/>
      <c r="I62" s="16" t="n">
        <f aca="false">'Table 22 F A HS'!B57</f>
        <v>3.83</v>
      </c>
      <c r="J62" s="16" t="n">
        <f aca="false">'Table 30 F I HS'!B57</f>
        <v>0.58</v>
      </c>
      <c r="K62" s="17"/>
      <c r="L62" s="16" t="n">
        <f aca="false">'Table 23 F A SC'!B56</f>
        <v>3.87</v>
      </c>
      <c r="M62" s="16" t="n">
        <f aca="false">'Table 31 F I SC'!B56</f>
        <v>0.69</v>
      </c>
      <c r="N62" s="17"/>
      <c r="O62" s="16" t="n">
        <f aca="false">'Table 24 F A AA'!B55</f>
        <v>3.63</v>
      </c>
      <c r="P62" s="16" t="n">
        <f aca="false">'Table 32 F I AA'!B55</f>
        <v>0.43</v>
      </c>
      <c r="Q62" s="17"/>
      <c r="R62" s="16" t="n">
        <f aca="false">'Table 25 F A BA'!B54</f>
        <v>3.86</v>
      </c>
      <c r="S62" s="16" t="n">
        <f aca="false">'Table 33 F I BA'!B54</f>
        <v>0.85</v>
      </c>
      <c r="T62" s="17"/>
      <c r="U62" s="16" t="n">
        <f aca="false">'Table 26 F A MA'!B52</f>
        <v>4.71</v>
      </c>
      <c r="V62" s="16" t="n">
        <f aca="false">'Table 34 F I MA'!B52</f>
        <v>0.97</v>
      </c>
      <c r="W62" s="17"/>
      <c r="X62" s="16" t="n">
        <f aca="false">'Table 27 F A PROFPHD'!B50</f>
        <v>6.17</v>
      </c>
      <c r="Y62" s="16" t="n">
        <f aca="false">'Table 35 F I PROFPHD'!B50</f>
        <v>2.37</v>
      </c>
    </row>
    <row r="63" customFormat="false" ht="12.45" hidden="false" customHeight="false" outlineLevel="0" collapsed="false">
      <c r="A63" s="15" t="n">
        <v>71</v>
      </c>
      <c r="C63" s="16" t="n">
        <f aca="false">'Table 20 F A G 0 12'!B59</f>
        <v>2.53</v>
      </c>
      <c r="D63" s="16" t="n">
        <f aca="false">'Table 28 F I G 0 12'!B59</f>
        <v>0.32</v>
      </c>
      <c r="F63" s="16" t="n">
        <f aca="false">'Table 21 F A GED'!B59</f>
        <v>2.76</v>
      </c>
      <c r="G63" s="16" t="n">
        <f aca="false">'Table 29 F I GED'!B59</f>
        <v>0.26</v>
      </c>
      <c r="H63" s="17"/>
      <c r="I63" s="16" t="n">
        <f aca="false">'Table 22 F A HS'!B58</f>
        <v>3.67</v>
      </c>
      <c r="J63" s="16" t="n">
        <f aca="false">'Table 30 F I HS'!B58</f>
        <v>0.49</v>
      </c>
      <c r="K63" s="17"/>
      <c r="L63" s="16" t="n">
        <f aca="false">'Table 23 F A SC'!B57</f>
        <v>3.72</v>
      </c>
      <c r="M63" s="16" t="n">
        <f aca="false">'Table 31 F I SC'!B57</f>
        <v>0.57</v>
      </c>
      <c r="N63" s="17"/>
      <c r="O63" s="16" t="n">
        <f aca="false">'Table 24 F A AA'!B56</f>
        <v>3.43</v>
      </c>
      <c r="P63" s="16" t="n">
        <f aca="false">'Table 32 F I AA'!B56</f>
        <v>0.35</v>
      </c>
      <c r="Q63" s="17"/>
      <c r="R63" s="16" t="n">
        <f aca="false">'Table 25 F A BA'!B55</f>
        <v>3.73</v>
      </c>
      <c r="S63" s="16" t="n">
        <f aca="false">'Table 33 F I BA'!B55</f>
        <v>0.74</v>
      </c>
      <c r="T63" s="17"/>
      <c r="U63" s="16" t="n">
        <f aca="false">'Table 26 F A MA'!B53</f>
        <v>4.55</v>
      </c>
      <c r="V63" s="16" t="n">
        <f aca="false">'Table 34 F I MA'!B53</f>
        <v>0.81</v>
      </c>
      <c r="W63" s="17"/>
      <c r="X63" s="16" t="n">
        <f aca="false">'Table 27 F A PROFPHD'!B51</f>
        <v>6.13</v>
      </c>
      <c r="Y63" s="16" t="n">
        <f aca="false">'Table 35 F I PROFPHD'!B51</f>
        <v>2.08</v>
      </c>
    </row>
    <row r="64" customFormat="false" ht="12.45" hidden="false" customHeight="false" outlineLevel="0" collapsed="false">
      <c r="A64" s="15" t="n">
        <v>72</v>
      </c>
      <c r="C64" s="16" t="n">
        <f aca="false">'Table 20 F A G 0 12'!B60</f>
        <v>2.44</v>
      </c>
      <c r="D64" s="16" t="n">
        <f aca="false">'Table 28 F I G 0 12'!B60</f>
        <v>0.27</v>
      </c>
      <c r="F64" s="16" t="n">
        <f aca="false">'Table 21 F A GED'!B60</f>
        <v>2.54</v>
      </c>
      <c r="G64" s="16" t="n">
        <f aca="false">'Table 29 F I GED'!B60</f>
        <v>0.21</v>
      </c>
      <c r="H64" s="17"/>
      <c r="I64" s="16" t="n">
        <f aca="false">'Table 22 F A HS'!B59</f>
        <v>3.51</v>
      </c>
      <c r="J64" s="16" t="n">
        <f aca="false">'Table 30 F I HS'!B59</f>
        <v>0.42</v>
      </c>
      <c r="K64" s="17"/>
      <c r="L64" s="16" t="n">
        <f aca="false">'Table 23 F A SC'!B58</f>
        <v>3.65</v>
      </c>
      <c r="M64" s="16" t="n">
        <f aca="false">'Table 31 F I SC'!B58</f>
        <v>0.47</v>
      </c>
      <c r="N64" s="17"/>
      <c r="O64" s="16" t="n">
        <f aca="false">'Table 24 F A AA'!B57</f>
        <v>3.19</v>
      </c>
      <c r="P64" s="16" t="n">
        <f aca="false">'Table 32 F I AA'!B57</f>
        <v>0.27</v>
      </c>
      <c r="Q64" s="17"/>
      <c r="R64" s="16" t="n">
        <f aca="false">'Table 25 F A BA'!B56</f>
        <v>3.66</v>
      </c>
      <c r="S64" s="16" t="n">
        <f aca="false">'Table 33 F I BA'!B56</f>
        <v>0.64</v>
      </c>
      <c r="T64" s="17"/>
      <c r="U64" s="16" t="n">
        <f aca="false">'Table 26 F A MA'!B54</f>
        <v>4.31</v>
      </c>
      <c r="V64" s="16" t="n">
        <f aca="false">'Table 34 F I MA'!B54</f>
        <v>0.66</v>
      </c>
      <c r="W64" s="17"/>
      <c r="X64" s="16" t="n">
        <f aca="false">'Table 27 F A PROFPHD'!B52</f>
        <v>6.05</v>
      </c>
      <c r="Y64" s="16" t="n">
        <f aca="false">'Table 35 F I PROFPHD'!B52</f>
        <v>1.83</v>
      </c>
    </row>
    <row r="65" customFormat="false" ht="12.45" hidden="false" customHeight="false" outlineLevel="0" collapsed="false">
      <c r="A65" s="15" t="n">
        <v>73</v>
      </c>
      <c r="C65" s="16" t="n">
        <f aca="false">'Table 20 F A G 0 12'!B61</f>
        <v>2.34</v>
      </c>
      <c r="D65" s="16" t="n">
        <f aca="false">'Table 28 F I G 0 12'!B61</f>
        <v>0.23</v>
      </c>
      <c r="F65" s="16" t="n">
        <f aca="false">'Table 21 F A GED'!B61</f>
        <v>2.29</v>
      </c>
      <c r="G65" s="16" t="n">
        <f aca="false">'Table 29 F I GED'!B61</f>
        <v>0.17</v>
      </c>
      <c r="H65" s="17"/>
      <c r="I65" s="16" t="n">
        <f aca="false">'Table 22 F A HS'!B60</f>
        <v>3.37</v>
      </c>
      <c r="J65" s="16" t="n">
        <f aca="false">'Table 30 F I HS'!B60</f>
        <v>0.36</v>
      </c>
      <c r="K65" s="17"/>
      <c r="L65" s="16" t="n">
        <f aca="false">'Table 23 F A SC'!B59</f>
        <v>3.59</v>
      </c>
      <c r="M65" s="16" t="n">
        <f aca="false">'Table 31 F I SC'!B59</f>
        <v>0.39</v>
      </c>
      <c r="N65" s="17"/>
      <c r="O65" s="16" t="n">
        <f aca="false">'Table 24 F A AA'!B58</f>
        <v>2.89</v>
      </c>
      <c r="P65" s="16" t="n">
        <f aca="false">'Table 32 F I AA'!B58</f>
        <v>0.22</v>
      </c>
      <c r="Q65" s="17"/>
      <c r="R65" s="16" t="n">
        <f aca="false">'Table 25 F A BA'!B57</f>
        <v>3.63</v>
      </c>
      <c r="S65" s="16" t="n">
        <f aca="false">'Table 33 F I BA'!B57</f>
        <v>0.54</v>
      </c>
      <c r="T65" s="17"/>
      <c r="U65" s="16" t="n">
        <f aca="false">'Table 26 F A MA'!B55</f>
        <v>3.99</v>
      </c>
      <c r="V65" s="16" t="n">
        <f aca="false">'Table 34 F I MA'!B55</f>
        <v>0.52</v>
      </c>
      <c r="W65" s="17"/>
      <c r="X65" s="16" t="n">
        <f aca="false">'Table 27 F A PROFPHD'!B53</f>
        <v>5.92</v>
      </c>
      <c r="Y65" s="16" t="n">
        <f aca="false">'Table 35 F I PROFPHD'!B53</f>
        <v>1.57</v>
      </c>
    </row>
    <row r="66" customFormat="false" ht="12.45" hidden="false" customHeight="false" outlineLevel="0" collapsed="false">
      <c r="A66" s="15" t="n">
        <v>74</v>
      </c>
      <c r="C66" s="16" t="n">
        <f aca="false">'Table 20 F A G 0 12'!B62</f>
        <v>2.3</v>
      </c>
      <c r="D66" s="16" t="n">
        <f aca="false">'Table 28 F I G 0 12'!B62</f>
        <v>0.19</v>
      </c>
      <c r="F66" s="16" t="n">
        <f aca="false">'Table 21 F A GED'!B62</f>
        <v>2.2</v>
      </c>
      <c r="G66" s="16" t="n">
        <f aca="false">'Table 29 F I GED'!B62</f>
        <v>0.16</v>
      </c>
      <c r="H66" s="17"/>
      <c r="I66" s="16" t="n">
        <f aca="false">'Table 22 F A HS'!B61</f>
        <v>3.23</v>
      </c>
      <c r="J66" s="16" t="n">
        <f aca="false">'Table 30 F I HS'!B61</f>
        <v>0.3</v>
      </c>
      <c r="K66" s="17"/>
      <c r="L66" s="16" t="n">
        <f aca="false">'Table 23 F A SC'!B60</f>
        <v>3.53</v>
      </c>
      <c r="M66" s="16" t="n">
        <f aca="false">'Table 31 F I SC'!B60</f>
        <v>0.34</v>
      </c>
      <c r="N66" s="17"/>
      <c r="O66" s="16" t="n">
        <f aca="false">'Table 24 F A AA'!B59</f>
        <v>2.66</v>
      </c>
      <c r="P66" s="16" t="n">
        <f aca="false">'Table 32 F I AA'!B59</f>
        <v>0.18</v>
      </c>
      <c r="Q66" s="17"/>
      <c r="R66" s="16" t="n">
        <f aca="false">'Table 25 F A BA'!B58</f>
        <v>3.64</v>
      </c>
      <c r="S66" s="16" t="n">
        <f aca="false">'Table 33 F I BA'!B58</f>
        <v>0.45</v>
      </c>
      <c r="T66" s="17"/>
      <c r="U66" s="16" t="n">
        <f aca="false">'Table 26 F A MA'!B56</f>
        <v>3.64</v>
      </c>
      <c r="V66" s="16" t="n">
        <f aca="false">'Table 34 F I MA'!B56</f>
        <v>0.41</v>
      </c>
      <c r="W66" s="17"/>
      <c r="X66" s="16" t="n">
        <f aca="false">'Table 27 F A PROFPHD'!B54</f>
        <v>5.87</v>
      </c>
      <c r="Y66" s="16" t="n">
        <f aca="false">'Table 35 F I PROFPHD'!B54</f>
        <v>1.36</v>
      </c>
    </row>
    <row r="67" customFormat="false" ht="12.45" hidden="false" customHeight="false" outlineLevel="0" collapsed="false">
      <c r="A67" s="15" t="n">
        <v>75</v>
      </c>
      <c r="C67" s="16" t="n">
        <f aca="false">'Table 20 F A G 0 12'!B63</f>
        <v>2.28</v>
      </c>
      <c r="D67" s="16" t="n">
        <f aca="false">'Table 28 F I G 0 12'!B63</f>
        <v>0.16</v>
      </c>
      <c r="F67" s="16" t="n">
        <f aca="false">'Table 21 F A GED'!B63</f>
        <v>2.12</v>
      </c>
      <c r="G67" s="16" t="n">
        <f aca="false">'Table 29 F I GED'!B63</f>
        <v>0.15</v>
      </c>
      <c r="H67" s="17"/>
      <c r="I67" s="16" t="n">
        <f aca="false">'Table 22 F A HS'!B62</f>
        <v>3.09</v>
      </c>
      <c r="J67" s="16" t="n">
        <f aca="false">'Table 30 F I HS'!B62</f>
        <v>0.25</v>
      </c>
      <c r="K67" s="17"/>
      <c r="L67" s="16" t="n">
        <f aca="false">'Table 23 F A SC'!B61</f>
        <v>3.45</v>
      </c>
      <c r="M67" s="16" t="n">
        <f aca="false">'Table 31 F I SC'!B61</f>
        <v>0.29</v>
      </c>
      <c r="N67" s="17"/>
      <c r="O67" s="16" t="n">
        <f aca="false">'Table 24 F A AA'!B60</f>
        <v>2.46</v>
      </c>
      <c r="P67" s="16" t="n">
        <f aca="false">'Table 32 F I AA'!B60</f>
        <v>0.15</v>
      </c>
      <c r="Q67" s="17"/>
      <c r="R67" s="16" t="n">
        <f aca="false">'Table 25 F A BA'!B59</f>
        <v>3.65</v>
      </c>
      <c r="S67" s="16" t="n">
        <f aca="false">'Table 33 F I BA'!B59</f>
        <v>0.37</v>
      </c>
      <c r="T67" s="17"/>
      <c r="U67" s="16" t="n">
        <f aca="false">'Table 26 F A MA'!B57</f>
        <v>3.35</v>
      </c>
      <c r="V67" s="16" t="n">
        <f aca="false">'Table 34 F I MA'!B57</f>
        <v>0.33</v>
      </c>
      <c r="W67" s="17"/>
      <c r="X67" s="16" t="n">
        <f aca="false">'Table 27 F A PROFPHD'!B55</f>
        <v>5.73</v>
      </c>
      <c r="Y67" s="16" t="n">
        <f aca="false">'Table 35 F I PROFPHD'!B55</f>
        <v>1.15</v>
      </c>
    </row>
  </sheetData>
  <mergeCells count="8">
    <mergeCell ref="C4:D5"/>
    <mergeCell ref="F4:G5"/>
    <mergeCell ref="I4:J5"/>
    <mergeCell ref="L4:M5"/>
    <mergeCell ref="O4:P5"/>
    <mergeCell ref="R4:S5"/>
    <mergeCell ref="U4:V5"/>
    <mergeCell ref="X4:Y5"/>
  </mergeCells>
  <printOptions headings="false" gridLines="false" gridLinesSet="true" horizontalCentered="true" verticalCentered="false"/>
  <pageMargins left="0.7" right="0.7" top="0.6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4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.3"/>
    <col collapsed="false" customWidth="true" hidden="false" outlineLevel="0" max="3" min="3" style="2" width="11.06"/>
    <col collapsed="false" customWidth="true" hidden="false" outlineLevel="0" max="4" min="4" style="2" width="10.3"/>
    <col collapsed="false" customWidth="true" hidden="false" outlineLevel="0" max="5" min="5" style="2" width="1.3"/>
    <col collapsed="false" customWidth="true" hidden="false" outlineLevel="0" max="6" min="6" style="2" width="11.06"/>
    <col collapsed="false" customWidth="true" hidden="false" outlineLevel="0" max="7" min="7" style="2" width="10.3"/>
    <col collapsed="false" customWidth="true" hidden="false" outlineLevel="0" max="8" min="8" style="2" width="1.3"/>
    <col collapsed="false" customWidth="true" hidden="false" outlineLevel="0" max="9" min="9" style="2" width="11.06"/>
    <col collapsed="false" customWidth="true" hidden="false" outlineLevel="0" max="10" min="10" style="2" width="10.3"/>
    <col collapsed="false" customWidth="true" hidden="false" outlineLevel="0" max="11" min="11" style="2" width="1.3"/>
    <col collapsed="false" customWidth="true" hidden="false" outlineLevel="0" max="12" min="12" style="2" width="11.06"/>
    <col collapsed="false" customWidth="true" hidden="false" outlineLevel="0" max="13" min="13" style="2" width="10.3"/>
    <col collapsed="false" customWidth="true" hidden="false" outlineLevel="0" max="14" min="14" style="2" width="1.3"/>
    <col collapsed="false" customWidth="true" hidden="false" outlineLevel="0" max="15" min="15" style="2" width="11.06"/>
    <col collapsed="false" customWidth="true" hidden="false" outlineLevel="0" max="16" min="16" style="2" width="10.3"/>
    <col collapsed="false" customWidth="true" hidden="false" outlineLevel="0" max="17" min="17" style="2" width="1.3"/>
    <col collapsed="false" customWidth="true" hidden="false" outlineLevel="0" max="18" min="18" style="2" width="11.06"/>
    <col collapsed="false" customWidth="true" hidden="false" outlineLevel="0" max="19" min="19" style="2" width="10.3"/>
    <col collapsed="false" customWidth="true" hidden="false" outlineLevel="0" max="20" min="20" style="2" width="1.3"/>
    <col collapsed="false" customWidth="true" hidden="false" outlineLevel="0" max="21" min="21" style="2" width="11.06"/>
    <col collapsed="false" customWidth="true" hidden="false" outlineLevel="0" max="22" min="22" style="2" width="10.3"/>
    <col collapsed="false" customWidth="true" hidden="false" outlineLevel="0" max="23" min="23" style="2" width="1.3"/>
    <col collapsed="false" customWidth="true" hidden="false" outlineLevel="0" max="24" min="24" style="2" width="11.06"/>
    <col collapsed="false" customWidth="true" hidden="false" outlineLevel="0" max="25" min="25" style="2" width="10.3"/>
    <col collapsed="false" customWidth="true" hidden="false" outlineLevel="0" max="26" min="26" style="2" width="1.3"/>
  </cols>
  <sheetData>
    <row r="1" customFormat="false" ht="12.45" hidden="false" customHeight="false" outlineLevel="0" collapsed="false">
      <c r="A1" s="1" t="s">
        <v>35</v>
      </c>
      <c r="B1" s="1"/>
      <c r="G1" s="6" t="s">
        <v>18</v>
      </c>
      <c r="I1" s="7" t="s">
        <v>2</v>
      </c>
    </row>
    <row r="2" customFormat="false" ht="12.45" hidden="false" customHeight="false" outlineLevel="0" collapsed="false">
      <c r="C2" s="8" t="s">
        <v>34</v>
      </c>
      <c r="I2" s="7" t="s">
        <v>3</v>
      </c>
    </row>
    <row r="3" customFormat="false" ht="12.45" hidden="false" customHeight="false" outlineLevel="0" collapsed="false">
      <c r="I3" s="9" t="s">
        <v>20</v>
      </c>
    </row>
    <row r="4" s="10" customFormat="true" ht="12.75" hidden="false" customHeight="true" outlineLevel="0" collapsed="false">
      <c r="C4" s="11" t="s">
        <v>21</v>
      </c>
      <c r="D4" s="11"/>
      <c r="F4" s="11" t="s">
        <v>22</v>
      </c>
      <c r="G4" s="11"/>
      <c r="I4" s="11" t="s">
        <v>23</v>
      </c>
      <c r="J4" s="11"/>
      <c r="L4" s="11" t="s">
        <v>24</v>
      </c>
      <c r="M4" s="11"/>
      <c r="O4" s="11" t="s">
        <v>25</v>
      </c>
      <c r="P4" s="11"/>
      <c r="R4" s="11" t="s">
        <v>26</v>
      </c>
      <c r="S4" s="11"/>
      <c r="U4" s="11" t="s">
        <v>27</v>
      </c>
      <c r="V4" s="11"/>
      <c r="X4" s="11" t="s">
        <v>28</v>
      </c>
      <c r="Y4" s="11"/>
    </row>
    <row r="5" s="10" customFormat="true" ht="10.75" hidden="false" customHeight="false" outlineLevel="0" collapsed="false">
      <c r="C5" s="11"/>
      <c r="D5" s="11"/>
      <c r="F5" s="11"/>
      <c r="G5" s="11"/>
      <c r="I5" s="11"/>
      <c r="J5" s="11"/>
      <c r="L5" s="11"/>
      <c r="M5" s="11"/>
      <c r="O5" s="11"/>
      <c r="P5" s="11"/>
      <c r="R5" s="11"/>
      <c r="S5" s="11"/>
      <c r="U5" s="11"/>
      <c r="V5" s="11"/>
      <c r="X5" s="11"/>
      <c r="Y5" s="11"/>
    </row>
    <row r="6" s="10" customFormat="true" ht="10.3" hidden="false" customHeight="false" outlineLevel="0" collapsed="false">
      <c r="A6" s="12" t="s">
        <v>29</v>
      </c>
      <c r="B6" s="12"/>
      <c r="C6" s="12" t="s">
        <v>30</v>
      </c>
      <c r="D6" s="12" t="s">
        <v>31</v>
      </c>
      <c r="F6" s="12" t="s">
        <v>30</v>
      </c>
      <c r="G6" s="12" t="s">
        <v>31</v>
      </c>
      <c r="I6" s="12" t="s">
        <v>30</v>
      </c>
      <c r="J6" s="12" t="s">
        <v>31</v>
      </c>
      <c r="L6" s="12" t="s">
        <v>30</v>
      </c>
      <c r="M6" s="12" t="s">
        <v>31</v>
      </c>
      <c r="O6" s="12" t="s">
        <v>30</v>
      </c>
      <c r="P6" s="12" t="s">
        <v>31</v>
      </c>
      <c r="R6" s="12" t="s">
        <v>30</v>
      </c>
      <c r="S6" s="12" t="s">
        <v>31</v>
      </c>
      <c r="U6" s="12" t="s">
        <v>30</v>
      </c>
      <c r="V6" s="12" t="s">
        <v>31</v>
      </c>
      <c r="X6" s="12" t="s">
        <v>30</v>
      </c>
      <c r="Y6" s="12" t="s">
        <v>31</v>
      </c>
    </row>
    <row r="7" customFormat="false" ht="6" hidden="false" customHeight="true" outlineLevel="0" collapsed="false"/>
    <row r="8" customFormat="false" ht="12.45" hidden="false" customHeight="false" outlineLevel="0" collapsed="false">
      <c r="A8" s="13" t="n">
        <v>16</v>
      </c>
      <c r="C8" s="16" t="n">
        <f aca="false">'Table 20 F A G 0 12'!C4</f>
        <v>24.5</v>
      </c>
      <c r="D8" s="16" t="n">
        <f aca="false">'Table 28 F I G 0 12'!C4</f>
        <v>24</v>
      </c>
      <c r="F8" s="16" t="n">
        <f aca="false">'Table 21 F A GED'!C4</f>
        <v>30.5</v>
      </c>
      <c r="G8" s="16" t="n">
        <f aca="false">'Table 29 F I GED'!C4</f>
        <v>3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2.45" hidden="false" customHeight="false" outlineLevel="0" collapsed="false">
      <c r="A9" s="13" t="n">
        <v>17</v>
      </c>
      <c r="C9" s="16" t="n">
        <f aca="false">'Table 20 F A G 0 12'!C5</f>
        <v>24.5</v>
      </c>
      <c r="D9" s="16" t="n">
        <f aca="false">'Table 28 F I G 0 12'!C5</f>
        <v>23</v>
      </c>
      <c r="F9" s="16" t="n">
        <f aca="false">'Table 21 F A GED'!C5</f>
        <v>29.5</v>
      </c>
      <c r="G9" s="16" t="n">
        <f aca="false">'Table 29 F I GED'!C5</f>
        <v>29</v>
      </c>
      <c r="H9" s="17"/>
      <c r="I9" s="16" t="n">
        <f aca="false">'Table 22 F A HS'!C4</f>
        <v>34.5</v>
      </c>
      <c r="J9" s="16" t="n">
        <f aca="false">'Table 30 F I HS'!C4</f>
        <v>33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2.45" hidden="false" customHeight="false" outlineLevel="0" collapsed="false">
      <c r="A10" s="15" t="n">
        <v>18</v>
      </c>
      <c r="C10" s="16" t="n">
        <f aca="false">'Table 20 F A G 0 12'!C6</f>
        <v>23.5</v>
      </c>
      <c r="D10" s="16" t="n">
        <f aca="false">'Table 28 F I G 0 12'!C6</f>
        <v>23</v>
      </c>
      <c r="F10" s="16" t="n">
        <f aca="false">'Table 21 F A GED'!C6</f>
        <v>29.5</v>
      </c>
      <c r="G10" s="16" t="n">
        <f aca="false">'Table 29 F I GED'!C6</f>
        <v>28</v>
      </c>
      <c r="H10" s="17"/>
      <c r="I10" s="16" t="n">
        <f aca="false">'Table 22 F A HS'!C5</f>
        <v>33.5</v>
      </c>
      <c r="J10" s="16" t="n">
        <f aca="false">'Table 30 F I HS'!C5</f>
        <v>32</v>
      </c>
      <c r="K10" s="17"/>
      <c r="L10" s="16" t="n">
        <f aca="false">'Table 23 F A SC'!C4</f>
        <v>36.5</v>
      </c>
      <c r="M10" s="16" t="n">
        <f aca="false">'Table 31 F I SC'!C4</f>
        <v>35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2.45" hidden="false" customHeight="false" outlineLevel="0" collapsed="false">
      <c r="A11" s="15" t="n">
        <v>19</v>
      </c>
      <c r="C11" s="16" t="n">
        <f aca="false">'Table 20 F A G 0 12'!C7</f>
        <v>23.5</v>
      </c>
      <c r="D11" s="16" t="n">
        <f aca="false">'Table 28 F I G 0 12'!C7</f>
        <v>22</v>
      </c>
      <c r="F11" s="16" t="n">
        <f aca="false">'Table 21 F A GED'!C7</f>
        <v>28.5</v>
      </c>
      <c r="G11" s="16" t="n">
        <f aca="false">'Table 29 F I GED'!C7</f>
        <v>27</v>
      </c>
      <c r="H11" s="17"/>
      <c r="I11" s="16" t="n">
        <f aca="false">'Table 22 F A HS'!C6</f>
        <v>32.5</v>
      </c>
      <c r="J11" s="16" t="n">
        <f aca="false">'Table 30 F I HS'!C6</f>
        <v>31</v>
      </c>
      <c r="K11" s="17"/>
      <c r="L11" s="16" t="n">
        <f aca="false">'Table 23 F A SC'!C5</f>
        <v>35.5</v>
      </c>
      <c r="M11" s="16" t="n">
        <f aca="false">'Table 31 F I SC'!C5</f>
        <v>34</v>
      </c>
      <c r="N11" s="17"/>
      <c r="O11" s="16" t="n">
        <f aca="false">'Table 24 F A AA'!C4</f>
        <v>39.5</v>
      </c>
      <c r="P11" s="16" t="n">
        <f aca="false">'Table 32 F I AA'!C4</f>
        <v>38</v>
      </c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2.45" hidden="false" customHeight="false" outlineLevel="0" collapsed="false">
      <c r="A12" s="15" t="n">
        <v>20</v>
      </c>
      <c r="C12" s="16" t="n">
        <f aca="false">'Table 20 F A G 0 12'!C8</f>
        <v>22.5</v>
      </c>
      <c r="D12" s="16" t="n">
        <f aca="false">'Table 28 F I G 0 12'!C8</f>
        <v>21</v>
      </c>
      <c r="F12" s="16" t="n">
        <f aca="false">'Table 21 F A GED'!C8</f>
        <v>27.5</v>
      </c>
      <c r="G12" s="16" t="n">
        <f aca="false">'Table 29 F I GED'!C8</f>
        <v>26</v>
      </c>
      <c r="H12" s="17"/>
      <c r="I12" s="16" t="n">
        <f aca="false">'Table 22 F A HS'!C7</f>
        <v>32.5</v>
      </c>
      <c r="J12" s="16" t="n">
        <f aca="false">'Table 30 F I HS'!C7</f>
        <v>31</v>
      </c>
      <c r="K12" s="17"/>
      <c r="L12" s="16" t="n">
        <f aca="false">'Table 23 F A SC'!C6</f>
        <v>35.5</v>
      </c>
      <c r="M12" s="16" t="n">
        <f aca="false">'Table 31 F I SC'!C6</f>
        <v>34</v>
      </c>
      <c r="N12" s="17"/>
      <c r="O12" s="16" t="n">
        <f aca="false">'Table 24 F A AA'!C5</f>
        <v>38.5</v>
      </c>
      <c r="P12" s="16" t="n">
        <f aca="false">'Table 32 F I AA'!C5</f>
        <v>37</v>
      </c>
      <c r="Q12" s="17"/>
      <c r="R12" s="16" t="n">
        <f aca="false">'Table 25 F A BA'!C4</f>
        <v>37.5</v>
      </c>
      <c r="S12" s="16" t="n">
        <f aca="false">'Table 33 F I BA'!C4</f>
        <v>36</v>
      </c>
      <c r="T12" s="17"/>
      <c r="U12" s="17"/>
      <c r="V12" s="17"/>
      <c r="W12" s="17"/>
      <c r="X12" s="17"/>
      <c r="Y12" s="17"/>
    </row>
    <row r="13" customFormat="false" ht="12.45" hidden="false" customHeight="false" outlineLevel="0" collapsed="false">
      <c r="A13" s="15" t="n">
        <v>21</v>
      </c>
      <c r="C13" s="16" t="n">
        <f aca="false">'Table 20 F A G 0 12'!C9</f>
        <v>22.5</v>
      </c>
      <c r="D13" s="16" t="n">
        <f aca="false">'Table 28 F I G 0 12'!C9</f>
        <v>21</v>
      </c>
      <c r="F13" s="16" t="n">
        <f aca="false">'Table 21 F A GED'!C9</f>
        <v>27.5</v>
      </c>
      <c r="G13" s="16" t="n">
        <f aca="false">'Table 29 F I GED'!C9</f>
        <v>26</v>
      </c>
      <c r="H13" s="17"/>
      <c r="I13" s="16" t="n">
        <f aca="false">'Table 22 F A HS'!C8</f>
        <v>31.5</v>
      </c>
      <c r="J13" s="16" t="n">
        <f aca="false">'Table 30 F I HS'!C8</f>
        <v>30</v>
      </c>
      <c r="K13" s="17"/>
      <c r="L13" s="16" t="n">
        <f aca="false">'Table 23 F A SC'!C7</f>
        <v>34.5</v>
      </c>
      <c r="M13" s="16" t="n">
        <f aca="false">'Table 31 F I SC'!C7</f>
        <v>33</v>
      </c>
      <c r="N13" s="17"/>
      <c r="O13" s="16" t="n">
        <f aca="false">'Table 24 F A AA'!C6</f>
        <v>37.5</v>
      </c>
      <c r="P13" s="16" t="n">
        <f aca="false">'Table 32 F I AA'!C6</f>
        <v>36</v>
      </c>
      <c r="Q13" s="17"/>
      <c r="R13" s="16" t="n">
        <f aca="false">'Table 25 F A BA'!C5</f>
        <v>37.5</v>
      </c>
      <c r="S13" s="16" t="n">
        <f aca="false">'Table 33 F I BA'!C5</f>
        <v>36</v>
      </c>
      <c r="T13" s="17"/>
      <c r="U13" s="17"/>
      <c r="V13" s="17"/>
      <c r="W13" s="17"/>
      <c r="X13" s="17"/>
      <c r="Y13" s="17"/>
    </row>
    <row r="14" customFormat="false" ht="12.45" hidden="false" customHeight="false" outlineLevel="0" collapsed="false">
      <c r="A14" s="15" t="n">
        <v>22</v>
      </c>
      <c r="C14" s="16" t="n">
        <f aca="false">'Table 20 F A G 0 12'!C10</f>
        <v>21.5</v>
      </c>
      <c r="D14" s="16" t="n">
        <f aca="false">'Table 28 F I G 0 12'!C10</f>
        <v>20</v>
      </c>
      <c r="F14" s="16" t="n">
        <f aca="false">'Table 21 F A GED'!C10</f>
        <v>27.5</v>
      </c>
      <c r="G14" s="16" t="n">
        <f aca="false">'Table 29 F I GED'!C10</f>
        <v>25</v>
      </c>
      <c r="H14" s="17"/>
      <c r="I14" s="16" t="n">
        <f aca="false">'Table 22 F A HS'!C9</f>
        <v>31.5</v>
      </c>
      <c r="J14" s="16" t="n">
        <f aca="false">'Table 30 F I HS'!C9</f>
        <v>29</v>
      </c>
      <c r="K14" s="17"/>
      <c r="L14" s="16" t="n">
        <f aca="false">'Table 23 F A SC'!C8</f>
        <v>33.5</v>
      </c>
      <c r="M14" s="16" t="n">
        <f aca="false">'Table 31 F I SC'!C8</f>
        <v>32</v>
      </c>
      <c r="N14" s="17"/>
      <c r="O14" s="16" t="n">
        <f aca="false">'Table 24 F A AA'!C7</f>
        <v>36.5</v>
      </c>
      <c r="P14" s="16" t="n">
        <f aca="false">'Table 32 F I AA'!C7</f>
        <v>35</v>
      </c>
      <c r="Q14" s="17"/>
      <c r="R14" s="16" t="n">
        <f aca="false">'Table 25 F A BA'!C6</f>
        <v>36.5</v>
      </c>
      <c r="S14" s="16" t="n">
        <f aca="false">'Table 33 F I BA'!C6</f>
        <v>35</v>
      </c>
      <c r="T14" s="17"/>
      <c r="U14" s="16" t="n">
        <f aca="false">'Table 26 F A MA'!C4</f>
        <v>38.5</v>
      </c>
      <c r="V14" s="16" t="n">
        <f aca="false">'Table 34 F I MA'!C4</f>
        <v>36</v>
      </c>
      <c r="W14" s="17"/>
      <c r="X14" s="17"/>
      <c r="Y14" s="17"/>
    </row>
    <row r="15" customFormat="false" ht="12.45" hidden="false" customHeight="false" outlineLevel="0" collapsed="false">
      <c r="A15" s="15" t="n">
        <v>23</v>
      </c>
      <c r="C15" s="16" t="n">
        <f aca="false">'Table 20 F A G 0 12'!C11</f>
        <v>21.5</v>
      </c>
      <c r="D15" s="16" t="n">
        <f aca="false">'Table 28 F I G 0 12'!C11</f>
        <v>20</v>
      </c>
      <c r="F15" s="16" t="n">
        <f aca="false">'Table 21 F A GED'!C11</f>
        <v>26.5</v>
      </c>
      <c r="G15" s="16" t="n">
        <f aca="false">'Table 29 F I GED'!C11</f>
        <v>25</v>
      </c>
      <c r="H15" s="17"/>
      <c r="I15" s="16" t="n">
        <f aca="false">'Table 22 F A HS'!C10</f>
        <v>30.5</v>
      </c>
      <c r="J15" s="16" t="n">
        <f aca="false">'Table 30 F I HS'!C10</f>
        <v>28</v>
      </c>
      <c r="K15" s="17"/>
      <c r="L15" s="16" t="n">
        <f aca="false">'Table 23 F A SC'!C9</f>
        <v>33.5</v>
      </c>
      <c r="M15" s="16" t="n">
        <f aca="false">'Table 31 F I SC'!C9</f>
        <v>32</v>
      </c>
      <c r="N15" s="17"/>
      <c r="O15" s="16" t="n">
        <f aca="false">'Table 24 F A AA'!C8</f>
        <v>35.5</v>
      </c>
      <c r="P15" s="16" t="n">
        <f aca="false">'Table 32 F I AA'!C8</f>
        <v>34</v>
      </c>
      <c r="Q15" s="17"/>
      <c r="R15" s="16" t="n">
        <f aca="false">'Table 25 F A BA'!C7</f>
        <v>35.5</v>
      </c>
      <c r="S15" s="16" t="n">
        <f aca="false">'Table 33 F I BA'!C7</f>
        <v>34</v>
      </c>
      <c r="T15" s="17"/>
      <c r="U15" s="16" t="n">
        <f aca="false">'Table 26 F A MA'!C5</f>
        <v>37.5</v>
      </c>
      <c r="V15" s="16" t="n">
        <f aca="false">'Table 34 F I MA'!C5</f>
        <v>35</v>
      </c>
      <c r="W15" s="17"/>
      <c r="X15" s="17"/>
      <c r="Y15" s="17"/>
    </row>
    <row r="16" customFormat="false" ht="12.45" hidden="false" customHeight="false" outlineLevel="0" collapsed="false">
      <c r="A16" s="15" t="n">
        <v>24</v>
      </c>
      <c r="C16" s="16" t="n">
        <f aca="false">'Table 20 F A G 0 12'!C12</f>
        <v>21.5</v>
      </c>
      <c r="D16" s="16" t="n">
        <f aca="false">'Table 28 F I G 0 12'!C12</f>
        <v>19</v>
      </c>
      <c r="F16" s="16" t="n">
        <f aca="false">'Table 21 F A GED'!C12</f>
        <v>25.5</v>
      </c>
      <c r="G16" s="16" t="n">
        <f aca="false">'Table 29 F I GED'!C12</f>
        <v>24</v>
      </c>
      <c r="H16" s="17"/>
      <c r="I16" s="16" t="n">
        <f aca="false">'Table 22 F A HS'!C11</f>
        <v>29.5</v>
      </c>
      <c r="J16" s="16" t="n">
        <f aca="false">'Table 30 F I HS'!C11</f>
        <v>28</v>
      </c>
      <c r="K16" s="17"/>
      <c r="L16" s="16" t="n">
        <f aca="false">'Table 23 F A SC'!C10</f>
        <v>32.5</v>
      </c>
      <c r="M16" s="16" t="n">
        <f aca="false">'Table 31 F I SC'!C10</f>
        <v>31</v>
      </c>
      <c r="N16" s="17"/>
      <c r="O16" s="16" t="n">
        <f aca="false">'Table 24 F A AA'!C9</f>
        <v>35.5</v>
      </c>
      <c r="P16" s="16" t="n">
        <f aca="false">'Table 32 F I AA'!C9</f>
        <v>34</v>
      </c>
      <c r="Q16" s="17"/>
      <c r="R16" s="16" t="n">
        <f aca="false">'Table 25 F A BA'!C8</f>
        <v>34.5</v>
      </c>
      <c r="S16" s="16" t="n">
        <f aca="false">'Table 33 F I BA'!C8</f>
        <v>33</v>
      </c>
      <c r="T16" s="17"/>
      <c r="U16" s="16" t="n">
        <f aca="false">'Table 26 F A MA'!C6</f>
        <v>36.5</v>
      </c>
      <c r="V16" s="16" t="n">
        <f aca="false">'Table 34 F I MA'!C6</f>
        <v>34</v>
      </c>
      <c r="W16" s="17"/>
      <c r="X16" s="16" t="n">
        <f aca="false">'Table 27 F A PROFPHD'!C4</f>
        <v>39.5</v>
      </c>
      <c r="Y16" s="16" t="n">
        <f aca="false">'Table 35 F I PROFPHD'!C4</f>
        <v>38</v>
      </c>
    </row>
    <row r="17" customFormat="false" ht="12.45" hidden="false" customHeight="false" outlineLevel="0" collapsed="false">
      <c r="A17" s="15" t="n">
        <v>25</v>
      </c>
      <c r="C17" s="16" t="n">
        <f aca="false">'Table 20 F A G 0 12'!C13</f>
        <v>20.5</v>
      </c>
      <c r="D17" s="16" t="n">
        <f aca="false">'Table 28 F I G 0 12'!C13</f>
        <v>19</v>
      </c>
      <c r="F17" s="16" t="n">
        <f aca="false">'Table 21 F A GED'!C13</f>
        <v>25.5</v>
      </c>
      <c r="G17" s="16" t="n">
        <f aca="false">'Table 29 F I GED'!C13</f>
        <v>23</v>
      </c>
      <c r="H17" s="17"/>
      <c r="I17" s="16" t="n">
        <f aca="false">'Table 22 F A HS'!C12</f>
        <v>29.5</v>
      </c>
      <c r="J17" s="16" t="n">
        <f aca="false">'Table 30 F I HS'!C12</f>
        <v>27</v>
      </c>
      <c r="K17" s="17"/>
      <c r="L17" s="16" t="n">
        <f aca="false">'Table 23 F A SC'!C11</f>
        <v>31.5</v>
      </c>
      <c r="M17" s="16" t="n">
        <f aca="false">'Table 31 F I SC'!C11</f>
        <v>30</v>
      </c>
      <c r="N17" s="17"/>
      <c r="O17" s="16" t="n">
        <f aca="false">'Table 24 F A AA'!C10</f>
        <v>34.5</v>
      </c>
      <c r="P17" s="16" t="n">
        <f aca="false">'Table 32 F I AA'!C10</f>
        <v>33</v>
      </c>
      <c r="Q17" s="17"/>
      <c r="R17" s="16" t="n">
        <f aca="false">'Table 25 F A BA'!C9</f>
        <v>33.5</v>
      </c>
      <c r="S17" s="16" t="n">
        <f aca="false">'Table 33 F I BA'!C9</f>
        <v>32</v>
      </c>
      <c r="T17" s="17"/>
      <c r="U17" s="16" t="n">
        <f aca="false">'Table 26 F A MA'!C7</f>
        <v>35.5</v>
      </c>
      <c r="V17" s="16" t="n">
        <f aca="false">'Table 34 F I MA'!C7</f>
        <v>33</v>
      </c>
      <c r="W17" s="17"/>
      <c r="X17" s="16" t="n">
        <f aca="false">'Table 27 F A PROFPHD'!C5</f>
        <v>38.5</v>
      </c>
      <c r="Y17" s="16" t="n">
        <f aca="false">'Table 35 F I PROFPHD'!C5</f>
        <v>37</v>
      </c>
    </row>
    <row r="18" customFormat="false" ht="12.45" hidden="false" customHeight="false" outlineLevel="0" collapsed="false">
      <c r="A18" s="15" t="n">
        <v>26</v>
      </c>
      <c r="C18" s="16" t="n">
        <f aca="false">'Table 20 F A G 0 12'!C14</f>
        <v>20.5</v>
      </c>
      <c r="D18" s="16" t="n">
        <f aca="false">'Table 28 F I G 0 12'!C14</f>
        <v>18</v>
      </c>
      <c r="F18" s="16" t="n">
        <f aca="false">'Table 21 F A GED'!C14</f>
        <v>24.5</v>
      </c>
      <c r="G18" s="16" t="n">
        <f aca="false">'Table 29 F I GED'!C14</f>
        <v>23</v>
      </c>
      <c r="H18" s="17"/>
      <c r="I18" s="16" t="n">
        <f aca="false">'Table 22 F A HS'!C13</f>
        <v>28.5</v>
      </c>
      <c r="J18" s="16" t="n">
        <f aca="false">'Table 30 F I HS'!C13</f>
        <v>26</v>
      </c>
      <c r="K18" s="17"/>
      <c r="L18" s="16" t="n">
        <f aca="false">'Table 23 F A SC'!C12</f>
        <v>31.5</v>
      </c>
      <c r="M18" s="16" t="n">
        <f aca="false">'Table 31 F I SC'!C12</f>
        <v>29</v>
      </c>
      <c r="N18" s="17"/>
      <c r="O18" s="16" t="n">
        <f aca="false">'Table 24 F A AA'!C11</f>
        <v>33.5</v>
      </c>
      <c r="P18" s="16" t="n">
        <f aca="false">'Table 32 F I AA'!C11</f>
        <v>32</v>
      </c>
      <c r="Q18" s="17"/>
      <c r="R18" s="16" t="n">
        <f aca="false">'Table 25 F A BA'!C10</f>
        <v>33.5</v>
      </c>
      <c r="S18" s="16" t="n">
        <f aca="false">'Table 33 F I BA'!C10</f>
        <v>31</v>
      </c>
      <c r="T18" s="17"/>
      <c r="U18" s="16" t="n">
        <f aca="false">'Table 26 F A MA'!C8</f>
        <v>34.5</v>
      </c>
      <c r="V18" s="16" t="n">
        <f aca="false">'Table 34 F I MA'!C8</f>
        <v>33</v>
      </c>
      <c r="W18" s="17"/>
      <c r="X18" s="16" t="n">
        <f aca="false">'Table 27 F A PROFPHD'!C6</f>
        <v>37.5</v>
      </c>
      <c r="Y18" s="16" t="n">
        <f aca="false">'Table 35 F I PROFPHD'!C6</f>
        <v>36</v>
      </c>
    </row>
    <row r="19" customFormat="false" ht="12.45" hidden="false" customHeight="false" outlineLevel="0" collapsed="false">
      <c r="A19" s="15" t="n">
        <v>27</v>
      </c>
      <c r="C19" s="16" t="n">
        <f aca="false">'Table 20 F A G 0 12'!C15</f>
        <v>19.5</v>
      </c>
      <c r="D19" s="16" t="n">
        <f aca="false">'Table 28 F I G 0 12'!C15</f>
        <v>18</v>
      </c>
      <c r="F19" s="16" t="n">
        <f aca="false">'Table 21 F A GED'!C15</f>
        <v>24.5</v>
      </c>
      <c r="G19" s="16" t="n">
        <f aca="false">'Table 29 F I GED'!C15</f>
        <v>22</v>
      </c>
      <c r="H19" s="17"/>
      <c r="I19" s="16" t="n">
        <f aca="false">'Table 22 F A HS'!C14</f>
        <v>27.5</v>
      </c>
      <c r="J19" s="16" t="n">
        <f aca="false">'Table 30 F I HS'!C14</f>
        <v>25</v>
      </c>
      <c r="K19" s="17"/>
      <c r="L19" s="16" t="n">
        <f aca="false">'Table 23 F A SC'!C13</f>
        <v>30.5</v>
      </c>
      <c r="M19" s="16" t="n">
        <f aca="false">'Table 31 F I SC'!C13</f>
        <v>28</v>
      </c>
      <c r="N19" s="17"/>
      <c r="O19" s="16" t="n">
        <f aca="false">'Table 24 F A AA'!C12</f>
        <v>32.5</v>
      </c>
      <c r="P19" s="16" t="n">
        <f aca="false">'Table 32 F I AA'!C12</f>
        <v>31</v>
      </c>
      <c r="Q19" s="17"/>
      <c r="R19" s="16" t="n">
        <f aca="false">'Table 25 F A BA'!C11</f>
        <v>32.5</v>
      </c>
      <c r="S19" s="16" t="n">
        <f aca="false">'Table 33 F I BA'!C11</f>
        <v>30</v>
      </c>
      <c r="T19" s="17"/>
      <c r="U19" s="16" t="n">
        <f aca="false">'Table 26 F A MA'!C9</f>
        <v>34.5</v>
      </c>
      <c r="V19" s="16" t="n">
        <f aca="false">'Table 34 F I MA'!C9</f>
        <v>32</v>
      </c>
      <c r="W19" s="17"/>
      <c r="X19" s="16" t="n">
        <f aca="false">'Table 27 F A PROFPHD'!C7</f>
        <v>36.5</v>
      </c>
      <c r="Y19" s="16" t="n">
        <f aca="false">'Table 35 F I PROFPHD'!C7</f>
        <v>35</v>
      </c>
    </row>
    <row r="20" customFormat="false" ht="12.45" hidden="false" customHeight="false" outlineLevel="0" collapsed="false">
      <c r="A20" s="15" t="n">
        <v>28</v>
      </c>
      <c r="C20" s="16" t="n">
        <f aca="false">'Table 20 F A G 0 12'!C16</f>
        <v>19.5</v>
      </c>
      <c r="D20" s="16" t="n">
        <f aca="false">'Table 28 F I G 0 12'!C16</f>
        <v>17</v>
      </c>
      <c r="F20" s="16" t="n">
        <f aca="false">'Table 21 F A GED'!C16</f>
        <v>23.5</v>
      </c>
      <c r="G20" s="16" t="n">
        <f aca="false">'Table 29 F I GED'!C16</f>
        <v>22</v>
      </c>
      <c r="H20" s="17"/>
      <c r="I20" s="16" t="n">
        <f aca="false">'Table 22 F A HS'!C15</f>
        <v>27.5</v>
      </c>
      <c r="J20" s="16" t="n">
        <f aca="false">'Table 30 F I HS'!C15</f>
        <v>25</v>
      </c>
      <c r="K20" s="17"/>
      <c r="L20" s="16" t="n">
        <f aca="false">'Table 23 F A SC'!C14</f>
        <v>29.5</v>
      </c>
      <c r="M20" s="16" t="n">
        <f aca="false">'Table 31 F I SC'!C14</f>
        <v>28</v>
      </c>
      <c r="N20" s="17"/>
      <c r="O20" s="16" t="n">
        <f aca="false">'Table 24 F A AA'!C13</f>
        <v>31.5</v>
      </c>
      <c r="P20" s="16" t="n">
        <f aca="false">'Table 32 F I AA'!C13</f>
        <v>30</v>
      </c>
      <c r="Q20" s="17"/>
      <c r="R20" s="16" t="n">
        <f aca="false">'Table 25 F A BA'!C12</f>
        <v>31.5</v>
      </c>
      <c r="S20" s="16" t="n">
        <f aca="false">'Table 33 F I BA'!C12</f>
        <v>29</v>
      </c>
      <c r="T20" s="17"/>
      <c r="U20" s="16" t="n">
        <f aca="false">'Table 26 F A MA'!C10</f>
        <v>33.5</v>
      </c>
      <c r="V20" s="16" t="n">
        <f aca="false">'Table 34 F I MA'!C10</f>
        <v>31</v>
      </c>
      <c r="W20" s="17"/>
      <c r="X20" s="16" t="n">
        <f aca="false">'Table 27 F A PROFPHD'!C8</f>
        <v>35.5</v>
      </c>
      <c r="Y20" s="16" t="n">
        <f aca="false">'Table 35 F I PROFPHD'!C8</f>
        <v>34</v>
      </c>
    </row>
    <row r="21" customFormat="false" ht="12.45" hidden="false" customHeight="false" outlineLevel="0" collapsed="false">
      <c r="A21" s="15" t="n">
        <v>29</v>
      </c>
      <c r="C21" s="16" t="n">
        <f aca="false">'Table 20 F A G 0 12'!C17</f>
        <v>18.5</v>
      </c>
      <c r="D21" s="16" t="n">
        <f aca="false">'Table 28 F I G 0 12'!C17</f>
        <v>17</v>
      </c>
      <c r="F21" s="16" t="n">
        <f aca="false">'Table 21 F A GED'!C17</f>
        <v>22.5</v>
      </c>
      <c r="G21" s="16" t="n">
        <f aca="false">'Table 29 F I GED'!C17</f>
        <v>21</v>
      </c>
      <c r="H21" s="17"/>
      <c r="I21" s="16" t="n">
        <f aca="false">'Table 22 F A HS'!C16</f>
        <v>26.5</v>
      </c>
      <c r="J21" s="16" t="n">
        <f aca="false">'Table 30 F I HS'!C16</f>
        <v>24</v>
      </c>
      <c r="K21" s="17"/>
      <c r="L21" s="16" t="n">
        <f aca="false">'Table 23 F A SC'!C15</f>
        <v>28.5</v>
      </c>
      <c r="M21" s="16" t="n">
        <f aca="false">'Table 31 F I SC'!C15</f>
        <v>27</v>
      </c>
      <c r="N21" s="17"/>
      <c r="O21" s="16" t="n">
        <f aca="false">'Table 24 F A AA'!C14</f>
        <v>31.5</v>
      </c>
      <c r="P21" s="16" t="n">
        <f aca="false">'Table 32 F I AA'!C14</f>
        <v>29</v>
      </c>
      <c r="Q21" s="17"/>
      <c r="R21" s="16" t="n">
        <f aca="false">'Table 25 F A BA'!C13</f>
        <v>30.5</v>
      </c>
      <c r="S21" s="16" t="n">
        <f aca="false">'Table 33 F I BA'!C13</f>
        <v>28</v>
      </c>
      <c r="T21" s="17"/>
      <c r="U21" s="16" t="n">
        <f aca="false">'Table 26 F A MA'!C11</f>
        <v>32.5</v>
      </c>
      <c r="V21" s="16" t="n">
        <f aca="false">'Table 34 F I MA'!C11</f>
        <v>30</v>
      </c>
      <c r="W21" s="17"/>
      <c r="X21" s="16" t="n">
        <f aca="false">'Table 27 F A PROFPHD'!C9</f>
        <v>35.5</v>
      </c>
      <c r="Y21" s="16" t="n">
        <f aca="false">'Table 35 F I PROFPHD'!C9</f>
        <v>33</v>
      </c>
    </row>
    <row r="22" customFormat="false" ht="12.45" hidden="false" customHeight="false" outlineLevel="0" collapsed="false">
      <c r="A22" s="15" t="n">
        <v>30</v>
      </c>
      <c r="C22" s="16" t="n">
        <f aca="false">'Table 20 F A G 0 12'!C18</f>
        <v>18.5</v>
      </c>
      <c r="D22" s="16" t="n">
        <f aca="false">'Table 28 F I G 0 12'!C18</f>
        <v>16</v>
      </c>
      <c r="F22" s="16" t="n">
        <f aca="false">'Table 21 F A GED'!C18</f>
        <v>22.5</v>
      </c>
      <c r="G22" s="16" t="n">
        <f aca="false">'Table 29 F I GED'!C18</f>
        <v>20</v>
      </c>
      <c r="H22" s="17"/>
      <c r="I22" s="16" t="n">
        <f aca="false">'Table 22 F A HS'!C17</f>
        <v>25.5</v>
      </c>
      <c r="J22" s="16" t="n">
        <f aca="false">'Table 30 F I HS'!C17</f>
        <v>23</v>
      </c>
      <c r="K22" s="17"/>
      <c r="L22" s="16" t="n">
        <f aca="false">'Table 23 F A SC'!C16</f>
        <v>28.5</v>
      </c>
      <c r="M22" s="16" t="n">
        <f aca="false">'Table 31 F I SC'!C16</f>
        <v>26</v>
      </c>
      <c r="N22" s="17"/>
      <c r="O22" s="16" t="n">
        <f aca="false">'Table 24 F A AA'!C15</f>
        <v>30.5</v>
      </c>
      <c r="P22" s="16" t="n">
        <f aca="false">'Table 32 F I AA'!C15</f>
        <v>28</v>
      </c>
      <c r="Q22" s="17"/>
      <c r="R22" s="16" t="n">
        <f aca="false">'Table 25 F A BA'!C14</f>
        <v>30.5</v>
      </c>
      <c r="S22" s="16" t="n">
        <f aca="false">'Table 33 F I BA'!C14</f>
        <v>27</v>
      </c>
      <c r="T22" s="17"/>
      <c r="U22" s="16" t="n">
        <f aca="false">'Table 26 F A MA'!C12</f>
        <v>31.5</v>
      </c>
      <c r="V22" s="16" t="n">
        <f aca="false">'Table 34 F I MA'!C12</f>
        <v>29</v>
      </c>
      <c r="W22" s="17"/>
      <c r="X22" s="16" t="n">
        <f aca="false">'Table 27 F A PROFPHD'!C10</f>
        <v>34.5</v>
      </c>
      <c r="Y22" s="16" t="n">
        <f aca="false">'Table 35 F I PROFPHD'!C10</f>
        <v>32</v>
      </c>
    </row>
    <row r="23" customFormat="false" ht="12.45" hidden="false" customHeight="false" outlineLevel="0" collapsed="false">
      <c r="A23" s="15" t="n">
        <v>31</v>
      </c>
      <c r="C23" s="16" t="n">
        <f aca="false">'Table 20 F A G 0 12'!C19</f>
        <v>17.5</v>
      </c>
      <c r="D23" s="16" t="n">
        <f aca="false">'Table 28 F I G 0 12'!C19</f>
        <v>15</v>
      </c>
      <c r="F23" s="16" t="n">
        <f aca="false">'Table 21 F A GED'!C19</f>
        <v>21.5</v>
      </c>
      <c r="G23" s="16" t="n">
        <f aca="false">'Table 29 F I GED'!C19</f>
        <v>20</v>
      </c>
      <c r="H23" s="17"/>
      <c r="I23" s="16" t="n">
        <f aca="false">'Table 22 F A HS'!C18</f>
        <v>25.5</v>
      </c>
      <c r="J23" s="16" t="n">
        <f aca="false">'Table 30 F I HS'!C18</f>
        <v>22</v>
      </c>
      <c r="K23" s="17"/>
      <c r="L23" s="16" t="n">
        <f aca="false">'Table 23 F A SC'!C17</f>
        <v>27.5</v>
      </c>
      <c r="M23" s="16" t="n">
        <f aca="false">'Table 31 F I SC'!C17</f>
        <v>25</v>
      </c>
      <c r="N23" s="17"/>
      <c r="O23" s="16" t="n">
        <f aca="false">'Table 24 F A AA'!C16</f>
        <v>29.5</v>
      </c>
      <c r="P23" s="16" t="n">
        <f aca="false">'Table 32 F I AA'!C16</f>
        <v>27</v>
      </c>
      <c r="Q23" s="17"/>
      <c r="R23" s="16" t="n">
        <f aca="false">'Table 25 F A BA'!C15</f>
        <v>29.5</v>
      </c>
      <c r="S23" s="16" t="n">
        <f aca="false">'Table 33 F I BA'!C15</f>
        <v>26</v>
      </c>
      <c r="T23" s="17"/>
      <c r="U23" s="16" t="n">
        <f aca="false">'Table 26 F A MA'!C13</f>
        <v>30.5</v>
      </c>
      <c r="V23" s="16" t="n">
        <f aca="false">'Table 34 F I MA'!C13</f>
        <v>28</v>
      </c>
      <c r="W23" s="17"/>
      <c r="X23" s="16" t="n">
        <f aca="false">'Table 27 F A PROFPHD'!C11</f>
        <v>33.5</v>
      </c>
      <c r="Y23" s="16" t="n">
        <f aca="false">'Table 35 F I PROFPHD'!C11</f>
        <v>31</v>
      </c>
    </row>
    <row r="24" customFormat="false" ht="12.45" hidden="false" customHeight="false" outlineLevel="0" collapsed="false">
      <c r="A24" s="15" t="n">
        <v>32</v>
      </c>
      <c r="C24" s="16" t="n">
        <f aca="false">'Table 20 F A G 0 12'!C20</f>
        <v>17.5</v>
      </c>
      <c r="D24" s="16" t="n">
        <f aca="false">'Table 28 F I G 0 12'!C20</f>
        <v>15</v>
      </c>
      <c r="F24" s="16" t="n">
        <f aca="false">'Table 21 F A GED'!C20</f>
        <v>21.5</v>
      </c>
      <c r="G24" s="16" t="n">
        <f aca="false">'Table 29 F I GED'!C20</f>
        <v>19</v>
      </c>
      <c r="H24" s="17"/>
      <c r="I24" s="16" t="n">
        <f aca="false">'Table 22 F A HS'!C19</f>
        <v>24.5</v>
      </c>
      <c r="J24" s="16" t="n">
        <f aca="false">'Table 30 F I HS'!C19</f>
        <v>22</v>
      </c>
      <c r="K24" s="17"/>
      <c r="L24" s="16" t="n">
        <f aca="false">'Table 23 F A SC'!C18</f>
        <v>26.5</v>
      </c>
      <c r="M24" s="16" t="n">
        <f aca="false">'Table 31 F I SC'!C18</f>
        <v>24</v>
      </c>
      <c r="N24" s="17"/>
      <c r="O24" s="16" t="n">
        <f aca="false">'Table 24 F A AA'!C17</f>
        <v>28.5</v>
      </c>
      <c r="P24" s="16" t="n">
        <f aca="false">'Table 32 F I AA'!C17</f>
        <v>26</v>
      </c>
      <c r="Q24" s="17"/>
      <c r="R24" s="16" t="n">
        <f aca="false">'Table 25 F A BA'!C16</f>
        <v>28.5</v>
      </c>
      <c r="S24" s="16" t="n">
        <f aca="false">'Table 33 F I BA'!C16</f>
        <v>25</v>
      </c>
      <c r="T24" s="17"/>
      <c r="U24" s="16" t="n">
        <f aca="false">'Table 26 F A MA'!C14</f>
        <v>29.5</v>
      </c>
      <c r="V24" s="16" t="n">
        <f aca="false">'Table 34 F I MA'!C14</f>
        <v>27</v>
      </c>
      <c r="W24" s="17"/>
      <c r="X24" s="16" t="n">
        <f aca="false">'Table 27 F A PROFPHD'!C12</f>
        <v>32.5</v>
      </c>
      <c r="Y24" s="16" t="n">
        <f aca="false">'Table 35 F I PROFPHD'!C12</f>
        <v>30</v>
      </c>
    </row>
    <row r="25" customFormat="false" ht="12.45" hidden="false" customHeight="false" outlineLevel="0" collapsed="false">
      <c r="A25" s="15" t="n">
        <v>33</v>
      </c>
      <c r="C25" s="16" t="n">
        <f aca="false">'Table 20 F A G 0 12'!C21</f>
        <v>16.5</v>
      </c>
      <c r="D25" s="16" t="n">
        <f aca="false">'Table 28 F I G 0 12'!C21</f>
        <v>14</v>
      </c>
      <c r="F25" s="16" t="n">
        <f aca="false">'Table 21 F A GED'!C21</f>
        <v>20.5</v>
      </c>
      <c r="G25" s="16" t="n">
        <f aca="false">'Table 29 F I GED'!C21</f>
        <v>18</v>
      </c>
      <c r="H25" s="17"/>
      <c r="I25" s="16" t="n">
        <f aca="false">'Table 22 F A HS'!C20</f>
        <v>23.5</v>
      </c>
      <c r="J25" s="16" t="n">
        <f aca="false">'Table 30 F I HS'!C20</f>
        <v>21</v>
      </c>
      <c r="K25" s="17"/>
      <c r="L25" s="16" t="n">
        <f aca="false">'Table 23 F A SC'!C19</f>
        <v>25.5</v>
      </c>
      <c r="M25" s="16" t="n">
        <f aca="false">'Table 31 F I SC'!C19</f>
        <v>23</v>
      </c>
      <c r="N25" s="17"/>
      <c r="O25" s="16" t="n">
        <f aca="false">'Table 24 F A AA'!C18</f>
        <v>27.5</v>
      </c>
      <c r="P25" s="16" t="n">
        <f aca="false">'Table 32 F I AA'!C18</f>
        <v>25</v>
      </c>
      <c r="Q25" s="17"/>
      <c r="R25" s="16" t="n">
        <f aca="false">'Table 25 F A BA'!C17</f>
        <v>27.5</v>
      </c>
      <c r="S25" s="16" t="n">
        <f aca="false">'Table 33 F I BA'!C17</f>
        <v>25</v>
      </c>
      <c r="T25" s="17"/>
      <c r="U25" s="16" t="n">
        <f aca="false">'Table 26 F A MA'!C15</f>
        <v>29.5</v>
      </c>
      <c r="V25" s="16" t="n">
        <f aca="false">'Table 34 F I MA'!C15</f>
        <v>26</v>
      </c>
      <c r="W25" s="17"/>
      <c r="X25" s="16" t="n">
        <f aca="false">'Table 27 F A PROFPHD'!C13</f>
        <v>31.5</v>
      </c>
      <c r="Y25" s="16" t="n">
        <f aca="false">'Table 35 F I PROFPHD'!C13</f>
        <v>29</v>
      </c>
    </row>
    <row r="26" customFormat="false" ht="12.45" hidden="false" customHeight="false" outlineLevel="0" collapsed="false">
      <c r="A26" s="15" t="n">
        <v>34</v>
      </c>
      <c r="C26" s="16" t="n">
        <f aca="false">'Table 20 F A G 0 12'!C22</f>
        <v>16.5</v>
      </c>
      <c r="D26" s="16" t="n">
        <f aca="false">'Table 28 F I G 0 12'!C22</f>
        <v>14</v>
      </c>
      <c r="F26" s="16" t="n">
        <f aca="false">'Table 21 F A GED'!C22</f>
        <v>19.5</v>
      </c>
      <c r="G26" s="16" t="n">
        <f aca="false">'Table 29 F I GED'!C22</f>
        <v>18</v>
      </c>
      <c r="H26" s="17"/>
      <c r="I26" s="16" t="n">
        <f aca="false">'Table 22 F A HS'!C21</f>
        <v>23.5</v>
      </c>
      <c r="J26" s="16" t="n">
        <f aca="false">'Table 30 F I HS'!C21</f>
        <v>20</v>
      </c>
      <c r="K26" s="17"/>
      <c r="L26" s="16" t="n">
        <f aca="false">'Table 23 F A SC'!C20</f>
        <v>25.5</v>
      </c>
      <c r="M26" s="16" t="n">
        <f aca="false">'Table 31 F I SC'!C20</f>
        <v>23</v>
      </c>
      <c r="N26" s="17"/>
      <c r="O26" s="16" t="n">
        <f aca="false">'Table 24 F A AA'!C19</f>
        <v>27.5</v>
      </c>
      <c r="P26" s="16" t="n">
        <f aca="false">'Table 32 F I AA'!C19</f>
        <v>24</v>
      </c>
      <c r="Q26" s="17"/>
      <c r="R26" s="16" t="n">
        <f aca="false">'Table 25 F A BA'!C18</f>
        <v>26.5</v>
      </c>
      <c r="S26" s="16" t="n">
        <f aca="false">'Table 33 F I BA'!C18</f>
        <v>24</v>
      </c>
      <c r="T26" s="17"/>
      <c r="U26" s="16" t="n">
        <f aca="false">'Table 26 F A MA'!C16</f>
        <v>28.5</v>
      </c>
      <c r="V26" s="16" t="n">
        <f aca="false">'Table 34 F I MA'!C16</f>
        <v>25</v>
      </c>
      <c r="W26" s="17"/>
      <c r="X26" s="16" t="n">
        <f aca="false">'Table 27 F A PROFPHD'!C14</f>
        <v>30.5</v>
      </c>
      <c r="Y26" s="16" t="n">
        <f aca="false">'Table 35 F I PROFPHD'!C14</f>
        <v>28</v>
      </c>
    </row>
    <row r="27" customFormat="false" ht="12.45" hidden="false" customHeight="false" outlineLevel="0" collapsed="false">
      <c r="A27" s="15" t="n">
        <v>35</v>
      </c>
      <c r="C27" s="16" t="n">
        <f aca="false">'Table 20 F A G 0 12'!C23</f>
        <v>15.5</v>
      </c>
      <c r="D27" s="16" t="n">
        <f aca="false">'Table 28 F I G 0 12'!C23</f>
        <v>13</v>
      </c>
      <c r="F27" s="16" t="n">
        <f aca="false">'Table 21 F A GED'!C23</f>
        <v>19.5</v>
      </c>
      <c r="G27" s="16" t="n">
        <f aca="false">'Table 29 F I GED'!C23</f>
        <v>17</v>
      </c>
      <c r="H27" s="17"/>
      <c r="I27" s="16" t="n">
        <f aca="false">'Table 22 F A HS'!C22</f>
        <v>22.5</v>
      </c>
      <c r="J27" s="16" t="n">
        <f aca="false">'Table 30 F I HS'!C22</f>
        <v>20</v>
      </c>
      <c r="K27" s="17"/>
      <c r="L27" s="16" t="n">
        <f aca="false">'Table 23 F A SC'!C21</f>
        <v>24.5</v>
      </c>
      <c r="M27" s="16" t="n">
        <f aca="false">'Table 31 F I SC'!C21</f>
        <v>22</v>
      </c>
      <c r="N27" s="17"/>
      <c r="O27" s="16" t="n">
        <f aca="false">'Table 24 F A AA'!C20</f>
        <v>26.5</v>
      </c>
      <c r="P27" s="16" t="n">
        <f aca="false">'Table 32 F I AA'!C20</f>
        <v>23</v>
      </c>
      <c r="Q27" s="17"/>
      <c r="R27" s="16" t="n">
        <f aca="false">'Table 25 F A BA'!C19</f>
        <v>26.5</v>
      </c>
      <c r="S27" s="16" t="n">
        <f aca="false">'Table 33 F I BA'!C19</f>
        <v>23</v>
      </c>
      <c r="T27" s="17"/>
      <c r="U27" s="16" t="n">
        <f aca="false">'Table 26 F A MA'!C17</f>
        <v>27.5</v>
      </c>
      <c r="V27" s="16" t="n">
        <f aca="false">'Table 34 F I MA'!C17</f>
        <v>24</v>
      </c>
      <c r="W27" s="17"/>
      <c r="X27" s="16" t="n">
        <f aca="false">'Table 27 F A PROFPHD'!C15</f>
        <v>29.5</v>
      </c>
      <c r="Y27" s="16" t="n">
        <f aca="false">'Table 35 F I PROFPHD'!C15</f>
        <v>27</v>
      </c>
    </row>
    <row r="28" customFormat="false" ht="12.45" hidden="false" customHeight="false" outlineLevel="0" collapsed="false">
      <c r="A28" s="15" t="n">
        <v>36</v>
      </c>
      <c r="C28" s="16" t="n">
        <f aca="false">'Table 20 F A G 0 12'!C24</f>
        <v>15.5</v>
      </c>
      <c r="D28" s="16" t="n">
        <f aca="false">'Table 28 F I G 0 12'!C24</f>
        <v>13</v>
      </c>
      <c r="F28" s="16" t="n">
        <f aca="false">'Table 21 F A GED'!C24</f>
        <v>18.5</v>
      </c>
      <c r="G28" s="16" t="n">
        <f aca="false">'Table 29 F I GED'!C24</f>
        <v>16</v>
      </c>
      <c r="H28" s="17"/>
      <c r="I28" s="16" t="n">
        <f aca="false">'Table 22 F A HS'!C23</f>
        <v>21.5</v>
      </c>
      <c r="J28" s="16" t="n">
        <f aca="false">'Table 30 F I HS'!C23</f>
        <v>19</v>
      </c>
      <c r="K28" s="17"/>
      <c r="L28" s="16" t="n">
        <f aca="false">'Table 23 F A SC'!C22</f>
        <v>23.5</v>
      </c>
      <c r="M28" s="16" t="n">
        <f aca="false">'Table 31 F I SC'!C22</f>
        <v>21</v>
      </c>
      <c r="N28" s="17"/>
      <c r="O28" s="16" t="n">
        <f aca="false">'Table 24 F A AA'!C21</f>
        <v>25.5</v>
      </c>
      <c r="P28" s="16" t="n">
        <f aca="false">'Table 32 F I AA'!C21</f>
        <v>22</v>
      </c>
      <c r="Q28" s="17"/>
      <c r="R28" s="16" t="n">
        <f aca="false">'Table 25 F A BA'!C20</f>
        <v>25.5</v>
      </c>
      <c r="S28" s="16" t="n">
        <f aca="false">'Table 33 F I BA'!C20</f>
        <v>22</v>
      </c>
      <c r="T28" s="17"/>
      <c r="U28" s="16" t="n">
        <f aca="false">'Table 26 F A MA'!C18</f>
        <v>26.5</v>
      </c>
      <c r="V28" s="16" t="n">
        <f aca="false">'Table 34 F I MA'!C18</f>
        <v>23</v>
      </c>
      <c r="W28" s="17"/>
      <c r="X28" s="16" t="n">
        <f aca="false">'Table 27 F A PROFPHD'!C16</f>
        <v>28.5</v>
      </c>
      <c r="Y28" s="16" t="n">
        <f aca="false">'Table 35 F I PROFPHD'!C16</f>
        <v>26</v>
      </c>
    </row>
    <row r="29" customFormat="false" ht="12.45" hidden="false" customHeight="false" outlineLevel="0" collapsed="false">
      <c r="A29" s="15" t="n">
        <v>37</v>
      </c>
      <c r="C29" s="16" t="n">
        <f aca="false">'Table 20 F A G 0 12'!C25</f>
        <v>14.5</v>
      </c>
      <c r="D29" s="16" t="n">
        <f aca="false">'Table 28 F I G 0 12'!C25</f>
        <v>12</v>
      </c>
      <c r="F29" s="16" t="n">
        <f aca="false">'Table 21 F A GED'!C25</f>
        <v>18.5</v>
      </c>
      <c r="G29" s="16" t="n">
        <f aca="false">'Table 29 F I GED'!C25</f>
        <v>15</v>
      </c>
      <c r="H29" s="17"/>
      <c r="I29" s="16" t="n">
        <f aca="false">'Table 22 F A HS'!C24</f>
        <v>21.5</v>
      </c>
      <c r="J29" s="16" t="n">
        <f aca="false">'Table 30 F I HS'!C24</f>
        <v>18</v>
      </c>
      <c r="K29" s="17"/>
      <c r="L29" s="16" t="n">
        <f aca="false">'Table 23 F A SC'!C23</f>
        <v>22.5</v>
      </c>
      <c r="M29" s="16" t="n">
        <f aca="false">'Table 31 F I SC'!C23</f>
        <v>20</v>
      </c>
      <c r="N29" s="17"/>
      <c r="O29" s="16" t="n">
        <f aca="false">'Table 24 F A AA'!C22</f>
        <v>24.5</v>
      </c>
      <c r="P29" s="16" t="n">
        <f aca="false">'Table 32 F I AA'!C22</f>
        <v>22</v>
      </c>
      <c r="Q29" s="17"/>
      <c r="R29" s="16" t="n">
        <f aca="false">'Table 25 F A BA'!C21</f>
        <v>24.5</v>
      </c>
      <c r="S29" s="16" t="n">
        <f aca="false">'Table 33 F I BA'!C21</f>
        <v>21</v>
      </c>
      <c r="T29" s="17"/>
      <c r="U29" s="16" t="n">
        <f aca="false">'Table 26 F A MA'!C19</f>
        <v>25.5</v>
      </c>
      <c r="V29" s="16" t="n">
        <f aca="false">'Table 34 F I MA'!C19</f>
        <v>23</v>
      </c>
      <c r="W29" s="17"/>
      <c r="X29" s="16" t="n">
        <f aca="false">'Table 27 F A PROFPHD'!C17</f>
        <v>28.5</v>
      </c>
      <c r="Y29" s="16" t="n">
        <f aca="false">'Table 35 F I PROFPHD'!C17</f>
        <v>25</v>
      </c>
    </row>
    <row r="30" customFormat="false" ht="12.45" hidden="false" customHeight="false" outlineLevel="0" collapsed="false">
      <c r="A30" s="15" t="n">
        <v>38</v>
      </c>
      <c r="C30" s="16" t="n">
        <f aca="false">'Table 20 F A G 0 12'!C26</f>
        <v>14.5</v>
      </c>
      <c r="D30" s="16" t="n">
        <f aca="false">'Table 28 F I G 0 12'!C26</f>
        <v>12</v>
      </c>
      <c r="F30" s="16" t="n">
        <f aca="false">'Table 21 F A GED'!C26</f>
        <v>17.5</v>
      </c>
      <c r="G30" s="16" t="n">
        <f aca="false">'Table 29 F I GED'!C26</f>
        <v>15</v>
      </c>
      <c r="H30" s="17"/>
      <c r="I30" s="16" t="n">
        <f aca="false">'Table 22 F A HS'!C25</f>
        <v>20.5</v>
      </c>
      <c r="J30" s="16" t="n">
        <f aca="false">'Table 30 F I HS'!C25</f>
        <v>17</v>
      </c>
      <c r="K30" s="17"/>
      <c r="L30" s="16" t="n">
        <f aca="false">'Table 23 F A SC'!C24</f>
        <v>22.5</v>
      </c>
      <c r="M30" s="16" t="n">
        <f aca="false">'Table 31 F I SC'!C24</f>
        <v>19</v>
      </c>
      <c r="N30" s="17"/>
      <c r="O30" s="16" t="n">
        <f aca="false">'Table 24 F A AA'!C23</f>
        <v>23.5</v>
      </c>
      <c r="P30" s="16" t="n">
        <f aca="false">'Table 32 F I AA'!C23</f>
        <v>21</v>
      </c>
      <c r="Q30" s="17"/>
      <c r="R30" s="16" t="n">
        <f aca="false">'Table 25 F A BA'!C22</f>
        <v>23.5</v>
      </c>
      <c r="S30" s="16" t="n">
        <f aca="false">'Table 33 F I BA'!C22</f>
        <v>20</v>
      </c>
      <c r="T30" s="17"/>
      <c r="U30" s="16" t="n">
        <f aca="false">'Table 26 F A MA'!C20</f>
        <v>24.5</v>
      </c>
      <c r="V30" s="16" t="n">
        <f aca="false">'Table 34 F I MA'!C20</f>
        <v>22</v>
      </c>
      <c r="W30" s="17"/>
      <c r="X30" s="16" t="n">
        <f aca="false">'Table 27 F A PROFPHD'!C18</f>
        <v>27.5</v>
      </c>
      <c r="Y30" s="16" t="n">
        <f aca="false">'Table 35 F I PROFPHD'!C18</f>
        <v>24</v>
      </c>
    </row>
    <row r="31" customFormat="false" ht="12.45" hidden="false" customHeight="false" outlineLevel="0" collapsed="false">
      <c r="A31" s="15" t="n">
        <v>39</v>
      </c>
      <c r="C31" s="16" t="n">
        <f aca="false">'Table 20 F A G 0 12'!C27</f>
        <v>13.5</v>
      </c>
      <c r="D31" s="16" t="n">
        <f aca="false">'Table 28 F I G 0 12'!C27</f>
        <v>11</v>
      </c>
      <c r="F31" s="16" t="n">
        <f aca="false">'Table 21 F A GED'!C27</f>
        <v>17.5</v>
      </c>
      <c r="G31" s="16" t="n">
        <f aca="false">'Table 29 F I GED'!C27</f>
        <v>14</v>
      </c>
      <c r="H31" s="17"/>
      <c r="I31" s="16" t="n">
        <f aca="false">'Table 22 F A HS'!C26</f>
        <v>19.5</v>
      </c>
      <c r="J31" s="16" t="n">
        <f aca="false">'Table 30 F I HS'!C26</f>
        <v>17</v>
      </c>
      <c r="K31" s="17"/>
      <c r="L31" s="16" t="n">
        <f aca="false">'Table 23 F A SC'!C25</f>
        <v>21.5</v>
      </c>
      <c r="M31" s="16" t="n">
        <f aca="false">'Table 31 F I SC'!C25</f>
        <v>18</v>
      </c>
      <c r="N31" s="17"/>
      <c r="O31" s="16" t="n">
        <f aca="false">'Table 24 F A AA'!C24</f>
        <v>22.5</v>
      </c>
      <c r="P31" s="16" t="n">
        <f aca="false">'Table 32 F I AA'!C24</f>
        <v>20</v>
      </c>
      <c r="Q31" s="17"/>
      <c r="R31" s="16" t="n">
        <f aca="false">'Table 25 F A BA'!C23</f>
        <v>22.5</v>
      </c>
      <c r="S31" s="16" t="n">
        <f aca="false">'Table 33 F I BA'!C23</f>
        <v>20</v>
      </c>
      <c r="T31" s="17"/>
      <c r="U31" s="16" t="n">
        <f aca="false">'Table 26 F A MA'!C21</f>
        <v>24.5</v>
      </c>
      <c r="V31" s="16" t="n">
        <f aca="false">'Table 34 F I MA'!C21</f>
        <v>21</v>
      </c>
      <c r="W31" s="17"/>
      <c r="X31" s="16" t="n">
        <f aca="false">'Table 27 F A PROFPHD'!C19</f>
        <v>26.5</v>
      </c>
      <c r="Y31" s="16" t="n">
        <f aca="false">'Table 35 F I PROFPHD'!C19</f>
        <v>23</v>
      </c>
    </row>
    <row r="32" customFormat="false" ht="12.45" hidden="false" customHeight="false" outlineLevel="0" collapsed="false">
      <c r="A32" s="15" t="n">
        <v>40</v>
      </c>
      <c r="C32" s="16" t="n">
        <f aca="false">'Table 20 F A G 0 12'!C28</f>
        <v>13.5</v>
      </c>
      <c r="D32" s="16" t="n">
        <f aca="false">'Table 28 F I G 0 12'!C28</f>
        <v>10</v>
      </c>
      <c r="F32" s="16" t="n">
        <f aca="false">'Table 21 F A GED'!C28</f>
        <v>16.5</v>
      </c>
      <c r="G32" s="16" t="n">
        <f aca="false">'Table 29 F I GED'!C28</f>
        <v>13</v>
      </c>
      <c r="H32" s="17"/>
      <c r="I32" s="16" t="n">
        <f aca="false">'Table 22 F A HS'!C27</f>
        <v>19.5</v>
      </c>
      <c r="J32" s="16" t="n">
        <f aca="false">'Table 30 F I HS'!C27</f>
        <v>16</v>
      </c>
      <c r="K32" s="17"/>
      <c r="L32" s="16" t="n">
        <f aca="false">'Table 23 F A SC'!C26</f>
        <v>20.5</v>
      </c>
      <c r="M32" s="16" t="n">
        <f aca="false">'Table 31 F I SC'!C26</f>
        <v>17</v>
      </c>
      <c r="N32" s="17"/>
      <c r="O32" s="16" t="n">
        <f aca="false">'Table 24 F A AA'!C25</f>
        <v>22.5</v>
      </c>
      <c r="P32" s="16" t="n">
        <f aca="false">'Table 32 F I AA'!C25</f>
        <v>19</v>
      </c>
      <c r="Q32" s="17"/>
      <c r="R32" s="16" t="n">
        <f aca="false">'Table 25 F A BA'!C24</f>
        <v>22.5</v>
      </c>
      <c r="S32" s="16" t="n">
        <f aca="false">'Table 33 F I BA'!C24</f>
        <v>19</v>
      </c>
      <c r="T32" s="17"/>
      <c r="U32" s="16" t="n">
        <f aca="false">'Table 26 F A MA'!C22</f>
        <v>23.5</v>
      </c>
      <c r="V32" s="16" t="n">
        <f aca="false">'Table 34 F I MA'!C22</f>
        <v>20</v>
      </c>
      <c r="W32" s="17"/>
      <c r="X32" s="16" t="n">
        <f aca="false">'Table 27 F A PROFPHD'!C20</f>
        <v>25.5</v>
      </c>
      <c r="Y32" s="16" t="n">
        <f aca="false">'Table 35 F I PROFPHD'!C20</f>
        <v>22</v>
      </c>
    </row>
    <row r="33" customFormat="false" ht="12.45" hidden="false" customHeight="false" outlineLevel="0" collapsed="false">
      <c r="A33" s="15" t="n">
        <v>41</v>
      </c>
      <c r="C33" s="16" t="n">
        <f aca="false">'Table 20 F A G 0 12'!C29</f>
        <v>13.5</v>
      </c>
      <c r="D33" s="16" t="n">
        <f aca="false">'Table 28 F I G 0 12'!C29</f>
        <v>10</v>
      </c>
      <c r="F33" s="16" t="n">
        <f aca="false">'Table 21 F A GED'!C29</f>
        <v>15.5</v>
      </c>
      <c r="G33" s="16" t="n">
        <f aca="false">'Table 29 F I GED'!C29</f>
        <v>12</v>
      </c>
      <c r="H33" s="17"/>
      <c r="I33" s="16" t="n">
        <f aca="false">'Table 22 F A HS'!C28</f>
        <v>18.5</v>
      </c>
      <c r="J33" s="16" t="n">
        <f aca="false">'Table 30 F I HS'!C28</f>
        <v>15</v>
      </c>
      <c r="K33" s="17"/>
      <c r="L33" s="16" t="n">
        <f aca="false">'Table 23 F A SC'!C27</f>
        <v>19.5</v>
      </c>
      <c r="M33" s="16" t="n">
        <f aca="false">'Table 31 F I SC'!C27</f>
        <v>17</v>
      </c>
      <c r="N33" s="17"/>
      <c r="O33" s="16" t="n">
        <f aca="false">'Table 24 F A AA'!C26</f>
        <v>21.5</v>
      </c>
      <c r="P33" s="16" t="n">
        <f aca="false">'Table 32 F I AA'!C26</f>
        <v>18</v>
      </c>
      <c r="Q33" s="17"/>
      <c r="R33" s="16" t="n">
        <f aca="false">'Table 25 F A BA'!C25</f>
        <v>21.5</v>
      </c>
      <c r="S33" s="16" t="n">
        <f aca="false">'Table 33 F I BA'!C25</f>
        <v>18</v>
      </c>
      <c r="T33" s="17"/>
      <c r="U33" s="16" t="n">
        <f aca="false">'Table 26 F A MA'!C23</f>
        <v>22.5</v>
      </c>
      <c r="V33" s="16" t="n">
        <f aca="false">'Table 34 F I MA'!C23</f>
        <v>19</v>
      </c>
      <c r="W33" s="17"/>
      <c r="X33" s="16" t="n">
        <f aca="false">'Table 27 F A PROFPHD'!C21</f>
        <v>24.5</v>
      </c>
      <c r="Y33" s="16" t="n">
        <f aca="false">'Table 35 F I PROFPHD'!C21</f>
        <v>21</v>
      </c>
    </row>
    <row r="34" customFormat="false" ht="12.45" hidden="false" customHeight="false" outlineLevel="0" collapsed="false">
      <c r="A34" s="15" t="n">
        <v>42</v>
      </c>
      <c r="C34" s="16" t="n">
        <f aca="false">'Table 20 F A G 0 12'!C30</f>
        <v>12.5</v>
      </c>
      <c r="D34" s="16" t="n">
        <f aca="false">'Table 28 F I G 0 12'!C30</f>
        <v>9</v>
      </c>
      <c r="F34" s="16" t="n">
        <f aca="false">'Table 21 F A GED'!C30</f>
        <v>15.5</v>
      </c>
      <c r="G34" s="16" t="n">
        <f aca="false">'Table 29 F I GED'!C30</f>
        <v>12</v>
      </c>
      <c r="H34" s="17"/>
      <c r="I34" s="16" t="n">
        <f aca="false">'Table 22 F A HS'!C29</f>
        <v>17.5</v>
      </c>
      <c r="J34" s="16" t="n">
        <f aca="false">'Table 30 F I HS'!C29</f>
        <v>14</v>
      </c>
      <c r="K34" s="17"/>
      <c r="L34" s="16" t="n">
        <f aca="false">'Table 23 F A SC'!C28</f>
        <v>19.5</v>
      </c>
      <c r="M34" s="16" t="n">
        <f aca="false">'Table 31 F I SC'!C28</f>
        <v>16</v>
      </c>
      <c r="N34" s="17"/>
      <c r="O34" s="16" t="n">
        <f aca="false">'Table 24 F A AA'!C27</f>
        <v>20.5</v>
      </c>
      <c r="P34" s="16" t="n">
        <f aca="false">'Table 32 F I AA'!C27</f>
        <v>17</v>
      </c>
      <c r="Q34" s="17"/>
      <c r="R34" s="16" t="n">
        <f aca="false">'Table 25 F A BA'!C26</f>
        <v>20.5</v>
      </c>
      <c r="S34" s="16" t="n">
        <f aca="false">'Table 33 F I BA'!C26</f>
        <v>17</v>
      </c>
      <c r="T34" s="17"/>
      <c r="U34" s="16" t="n">
        <f aca="false">'Table 26 F A MA'!C24</f>
        <v>21.5</v>
      </c>
      <c r="V34" s="16" t="n">
        <f aca="false">'Table 34 F I MA'!C24</f>
        <v>18</v>
      </c>
      <c r="W34" s="17"/>
      <c r="X34" s="16" t="n">
        <f aca="false">'Table 27 F A PROFPHD'!C22</f>
        <v>23.5</v>
      </c>
      <c r="Y34" s="16" t="n">
        <f aca="false">'Table 35 F I PROFPHD'!C22</f>
        <v>20</v>
      </c>
    </row>
    <row r="35" customFormat="false" ht="12.45" hidden="false" customHeight="false" outlineLevel="0" collapsed="false">
      <c r="A35" s="15" t="n">
        <v>43</v>
      </c>
      <c r="C35" s="16" t="n">
        <f aca="false">'Table 20 F A G 0 12'!C31</f>
        <v>11.5</v>
      </c>
      <c r="D35" s="16" t="n">
        <f aca="false">'Table 28 F I G 0 12'!C31</f>
        <v>8</v>
      </c>
      <c r="F35" s="16" t="n">
        <f aca="false">'Table 21 F A GED'!C31</f>
        <v>14.5</v>
      </c>
      <c r="G35" s="16" t="n">
        <f aca="false">'Table 29 F I GED'!C31</f>
        <v>11</v>
      </c>
      <c r="H35" s="17"/>
      <c r="I35" s="16" t="n">
        <f aca="false">'Table 22 F A HS'!C30</f>
        <v>17.5</v>
      </c>
      <c r="J35" s="16" t="n">
        <f aca="false">'Table 30 F I HS'!C30</f>
        <v>13</v>
      </c>
      <c r="K35" s="17"/>
      <c r="L35" s="16" t="n">
        <f aca="false">'Table 23 F A SC'!C29</f>
        <v>18.5</v>
      </c>
      <c r="M35" s="16" t="n">
        <f aca="false">'Table 31 F I SC'!C29</f>
        <v>15</v>
      </c>
      <c r="N35" s="17"/>
      <c r="O35" s="16" t="n">
        <f aca="false">'Table 24 F A AA'!C28</f>
        <v>19.5</v>
      </c>
      <c r="P35" s="16" t="n">
        <f aca="false">'Table 32 F I AA'!C28</f>
        <v>16</v>
      </c>
      <c r="Q35" s="17"/>
      <c r="R35" s="16" t="n">
        <f aca="false">'Table 25 F A BA'!C27</f>
        <v>19.5</v>
      </c>
      <c r="S35" s="16" t="n">
        <f aca="false">'Table 33 F I BA'!C27</f>
        <v>16</v>
      </c>
      <c r="T35" s="17"/>
      <c r="U35" s="16" t="n">
        <f aca="false">'Table 26 F A MA'!C25</f>
        <v>20.5</v>
      </c>
      <c r="V35" s="16" t="n">
        <f aca="false">'Table 34 F I MA'!C25</f>
        <v>17</v>
      </c>
      <c r="W35" s="17"/>
      <c r="X35" s="16" t="n">
        <f aca="false">'Table 27 F A PROFPHD'!C23</f>
        <v>22.5</v>
      </c>
      <c r="Y35" s="16" t="n">
        <f aca="false">'Table 35 F I PROFPHD'!C23</f>
        <v>19</v>
      </c>
    </row>
    <row r="36" customFormat="false" ht="12.45" hidden="false" customHeight="false" outlineLevel="0" collapsed="false">
      <c r="A36" s="15" t="n">
        <v>44</v>
      </c>
      <c r="C36" s="16" t="n">
        <f aca="false">'Table 20 F A G 0 12'!C32</f>
        <v>11.5</v>
      </c>
      <c r="D36" s="16" t="n">
        <f aca="false">'Table 28 F I G 0 12'!C32</f>
        <v>8</v>
      </c>
      <c r="F36" s="16" t="n">
        <f aca="false">'Table 21 F A GED'!C32</f>
        <v>13.5</v>
      </c>
      <c r="G36" s="16" t="n">
        <f aca="false">'Table 29 F I GED'!C32</f>
        <v>10</v>
      </c>
      <c r="H36" s="17"/>
      <c r="I36" s="16" t="n">
        <f aca="false">'Table 22 F A HS'!C31</f>
        <v>16.5</v>
      </c>
      <c r="J36" s="16" t="n">
        <f aca="false">'Table 30 F I HS'!C31</f>
        <v>12</v>
      </c>
      <c r="K36" s="17"/>
      <c r="L36" s="16" t="n">
        <f aca="false">'Table 23 F A SC'!C30</f>
        <v>17.5</v>
      </c>
      <c r="M36" s="16" t="n">
        <f aca="false">'Table 31 F I SC'!C30</f>
        <v>14</v>
      </c>
      <c r="N36" s="17"/>
      <c r="O36" s="16" t="n">
        <f aca="false">'Table 24 F A AA'!C29</f>
        <v>18.5</v>
      </c>
      <c r="P36" s="16" t="n">
        <f aca="false">'Table 32 F I AA'!C29</f>
        <v>16</v>
      </c>
      <c r="Q36" s="17"/>
      <c r="R36" s="16" t="n">
        <f aca="false">'Table 25 F A BA'!C28</f>
        <v>18.5</v>
      </c>
      <c r="S36" s="16" t="n">
        <f aca="false">'Table 33 F I BA'!C28</f>
        <v>16</v>
      </c>
      <c r="T36" s="17"/>
      <c r="U36" s="16" t="n">
        <f aca="false">'Table 26 F A MA'!C26</f>
        <v>19.5</v>
      </c>
      <c r="V36" s="16" t="n">
        <f aca="false">'Table 34 F I MA'!C26</f>
        <v>16</v>
      </c>
      <c r="W36" s="17"/>
      <c r="X36" s="16" t="n">
        <f aca="false">'Table 27 F A PROFPHD'!C24</f>
        <v>22.5</v>
      </c>
      <c r="Y36" s="16" t="n">
        <f aca="false">'Table 35 F I PROFPHD'!C24</f>
        <v>18</v>
      </c>
    </row>
    <row r="37" customFormat="false" ht="12.45" hidden="false" customHeight="false" outlineLevel="0" collapsed="false">
      <c r="A37" s="15" t="n">
        <v>45</v>
      </c>
      <c r="C37" s="16" t="n">
        <f aca="false">'Table 20 F A G 0 12'!C33</f>
        <v>10.5</v>
      </c>
      <c r="D37" s="16" t="n">
        <f aca="false">'Table 28 F I G 0 12'!C33</f>
        <v>7</v>
      </c>
      <c r="F37" s="16" t="n">
        <f aca="false">'Table 21 F A GED'!C33</f>
        <v>13.5</v>
      </c>
      <c r="G37" s="16" t="n">
        <f aca="false">'Table 29 F I GED'!C33</f>
        <v>9</v>
      </c>
      <c r="H37" s="17"/>
      <c r="I37" s="16" t="n">
        <f aca="false">'Table 22 F A HS'!C32</f>
        <v>15.5</v>
      </c>
      <c r="J37" s="16" t="n">
        <f aca="false">'Table 30 F I HS'!C32</f>
        <v>11</v>
      </c>
      <c r="K37" s="17"/>
      <c r="L37" s="16" t="n">
        <f aca="false">'Table 23 F A SC'!C31</f>
        <v>16.5</v>
      </c>
      <c r="M37" s="16" t="n">
        <f aca="false">'Table 31 F I SC'!C31</f>
        <v>13</v>
      </c>
      <c r="N37" s="17"/>
      <c r="O37" s="16" t="n">
        <f aca="false">'Table 24 F A AA'!C30</f>
        <v>17.5</v>
      </c>
      <c r="P37" s="16" t="n">
        <f aca="false">'Table 32 F I AA'!C30</f>
        <v>15</v>
      </c>
      <c r="Q37" s="17"/>
      <c r="R37" s="16" t="n">
        <f aca="false">'Table 25 F A BA'!C29</f>
        <v>18.5</v>
      </c>
      <c r="S37" s="16" t="n">
        <f aca="false">'Table 33 F I BA'!C29</f>
        <v>15</v>
      </c>
      <c r="T37" s="17"/>
      <c r="U37" s="16" t="n">
        <f aca="false">'Table 26 F A MA'!C27</f>
        <v>18.5</v>
      </c>
      <c r="V37" s="16" t="n">
        <f aca="false">'Table 34 F I MA'!C27</f>
        <v>15</v>
      </c>
      <c r="W37" s="17"/>
      <c r="X37" s="16" t="n">
        <f aca="false">'Table 27 F A PROFPHD'!C25</f>
        <v>21.5</v>
      </c>
      <c r="Y37" s="16" t="n">
        <f aca="false">'Table 35 F I PROFPHD'!C25</f>
        <v>17</v>
      </c>
    </row>
    <row r="38" customFormat="false" ht="12.45" hidden="false" customHeight="false" outlineLevel="0" collapsed="false">
      <c r="A38" s="15" t="n">
        <v>46</v>
      </c>
      <c r="C38" s="16" t="n">
        <f aca="false">'Table 20 F A G 0 12'!C34</f>
        <v>10.5</v>
      </c>
      <c r="D38" s="16" t="n">
        <f aca="false">'Table 28 F I G 0 12'!C34</f>
        <v>6</v>
      </c>
      <c r="F38" s="16" t="n">
        <f aca="false">'Table 21 F A GED'!C34</f>
        <v>12.5</v>
      </c>
      <c r="G38" s="16" t="n">
        <f aca="false">'Table 29 F I GED'!C34</f>
        <v>8</v>
      </c>
      <c r="H38" s="17"/>
      <c r="I38" s="16" t="n">
        <f aca="false">'Table 22 F A HS'!C33</f>
        <v>14.5</v>
      </c>
      <c r="J38" s="16" t="n">
        <f aca="false">'Table 30 F I HS'!C33</f>
        <v>11</v>
      </c>
      <c r="K38" s="17"/>
      <c r="L38" s="16" t="n">
        <f aca="false">'Table 23 F A SC'!C32</f>
        <v>15.5</v>
      </c>
      <c r="M38" s="16" t="n">
        <f aca="false">'Table 31 F I SC'!C32</f>
        <v>12</v>
      </c>
      <c r="N38" s="17"/>
      <c r="O38" s="16" t="n">
        <f aca="false">'Table 24 F A AA'!C31</f>
        <v>17.5</v>
      </c>
      <c r="P38" s="16" t="n">
        <f aca="false">'Table 32 F I AA'!C31</f>
        <v>14</v>
      </c>
      <c r="Q38" s="17"/>
      <c r="R38" s="16" t="n">
        <f aca="false">'Table 25 F A BA'!C30</f>
        <v>17.5</v>
      </c>
      <c r="S38" s="16" t="n">
        <f aca="false">'Table 33 F I BA'!C30</f>
        <v>14</v>
      </c>
      <c r="T38" s="17"/>
      <c r="U38" s="16" t="n">
        <f aca="false">'Table 26 F A MA'!C28</f>
        <v>17.5</v>
      </c>
      <c r="V38" s="16" t="n">
        <f aca="false">'Table 34 F I MA'!C28</f>
        <v>14</v>
      </c>
      <c r="W38" s="17"/>
      <c r="X38" s="16" t="n">
        <f aca="false">'Table 27 F A PROFPHD'!C26</f>
        <v>20.5</v>
      </c>
      <c r="Y38" s="16" t="n">
        <f aca="false">'Table 35 F I PROFPHD'!C26</f>
        <v>16</v>
      </c>
    </row>
    <row r="39" customFormat="false" ht="12.45" hidden="false" customHeight="false" outlineLevel="0" collapsed="false">
      <c r="A39" s="15" t="n">
        <v>47</v>
      </c>
      <c r="C39" s="16" t="n">
        <f aca="false">'Table 20 F A G 0 12'!C35</f>
        <v>9.5</v>
      </c>
      <c r="D39" s="16" t="n">
        <f aca="false">'Table 28 F I G 0 12'!C35</f>
        <v>6</v>
      </c>
      <c r="F39" s="16" t="n">
        <f aca="false">'Table 21 F A GED'!C35</f>
        <v>12.5</v>
      </c>
      <c r="G39" s="16" t="n">
        <f aca="false">'Table 29 F I GED'!C35</f>
        <v>7</v>
      </c>
      <c r="H39" s="17"/>
      <c r="I39" s="16" t="n">
        <f aca="false">'Table 22 F A HS'!C34</f>
        <v>14.5</v>
      </c>
      <c r="J39" s="16" t="n">
        <f aca="false">'Table 30 F I HS'!C34</f>
        <v>10</v>
      </c>
      <c r="K39" s="17"/>
      <c r="L39" s="16" t="n">
        <f aca="false">'Table 23 F A SC'!C33</f>
        <v>15.5</v>
      </c>
      <c r="M39" s="16" t="n">
        <f aca="false">'Table 31 F I SC'!C33</f>
        <v>11</v>
      </c>
      <c r="N39" s="17"/>
      <c r="O39" s="16" t="n">
        <f aca="false">'Table 24 F A AA'!C32</f>
        <v>16.5</v>
      </c>
      <c r="P39" s="16" t="n">
        <f aca="false">'Table 32 F I AA'!C32</f>
        <v>13</v>
      </c>
      <c r="Q39" s="17"/>
      <c r="R39" s="16" t="n">
        <f aca="false">'Table 25 F A BA'!C31</f>
        <v>16.5</v>
      </c>
      <c r="S39" s="16" t="n">
        <f aca="false">'Table 33 F I BA'!C31</f>
        <v>13</v>
      </c>
      <c r="T39" s="17"/>
      <c r="U39" s="16" t="n">
        <f aca="false">'Table 26 F A MA'!C29</f>
        <v>17.5</v>
      </c>
      <c r="V39" s="16" t="n">
        <f aca="false">'Table 34 F I MA'!C29</f>
        <v>13</v>
      </c>
      <c r="W39" s="17"/>
      <c r="X39" s="16" t="n">
        <f aca="false">'Table 27 F A PROFPHD'!C27</f>
        <v>19.5</v>
      </c>
      <c r="Y39" s="16" t="n">
        <f aca="false">'Table 35 F I PROFPHD'!C27</f>
        <v>16</v>
      </c>
    </row>
    <row r="40" customFormat="false" ht="12.45" hidden="false" customHeight="false" outlineLevel="0" collapsed="false">
      <c r="A40" s="15" t="n">
        <v>48</v>
      </c>
      <c r="C40" s="16" t="n">
        <f aca="false">'Table 20 F A G 0 12'!C36</f>
        <v>9.5</v>
      </c>
      <c r="D40" s="16" t="n">
        <f aca="false">'Table 28 F I G 0 12'!C36</f>
        <v>5</v>
      </c>
      <c r="F40" s="16" t="n">
        <f aca="false">'Table 21 F A GED'!C36</f>
        <v>11.5</v>
      </c>
      <c r="G40" s="16" t="n">
        <f aca="false">'Table 29 F I GED'!C36</f>
        <v>7</v>
      </c>
      <c r="H40" s="17"/>
      <c r="I40" s="16" t="n">
        <f aca="false">'Table 22 F A HS'!C35</f>
        <v>13.5</v>
      </c>
      <c r="J40" s="16" t="n">
        <f aca="false">'Table 30 F I HS'!C35</f>
        <v>9</v>
      </c>
      <c r="K40" s="17"/>
      <c r="L40" s="16" t="n">
        <f aca="false">'Table 23 F A SC'!C34</f>
        <v>14.5</v>
      </c>
      <c r="M40" s="16" t="n">
        <f aca="false">'Table 31 F I SC'!C34</f>
        <v>11</v>
      </c>
      <c r="N40" s="17"/>
      <c r="O40" s="16" t="n">
        <f aca="false">'Table 24 F A AA'!C33</f>
        <v>15.5</v>
      </c>
      <c r="P40" s="16" t="n">
        <f aca="false">'Table 32 F I AA'!C33</f>
        <v>12</v>
      </c>
      <c r="Q40" s="17"/>
      <c r="R40" s="16" t="n">
        <f aca="false">'Table 25 F A BA'!C32</f>
        <v>15.5</v>
      </c>
      <c r="S40" s="16" t="n">
        <f aca="false">'Table 33 F I BA'!C32</f>
        <v>12</v>
      </c>
      <c r="T40" s="17"/>
      <c r="U40" s="16" t="n">
        <f aca="false">'Table 26 F A MA'!C30</f>
        <v>16.5</v>
      </c>
      <c r="V40" s="16" t="n">
        <f aca="false">'Table 34 F I MA'!C30</f>
        <v>12</v>
      </c>
      <c r="W40" s="17"/>
      <c r="X40" s="16" t="n">
        <f aca="false">'Table 27 F A PROFPHD'!C28</f>
        <v>18.5</v>
      </c>
      <c r="Y40" s="16" t="n">
        <f aca="false">'Table 35 F I PROFPHD'!C28</f>
        <v>15</v>
      </c>
    </row>
    <row r="41" customFormat="false" ht="12.45" hidden="false" customHeight="false" outlineLevel="0" collapsed="false">
      <c r="A41" s="15" t="n">
        <v>49</v>
      </c>
      <c r="C41" s="16" t="n">
        <f aca="false">'Table 20 F A G 0 12'!C37</f>
        <v>8.5</v>
      </c>
      <c r="D41" s="16" t="n">
        <f aca="false">'Table 28 F I G 0 12'!C37</f>
        <v>5</v>
      </c>
      <c r="F41" s="16" t="n">
        <f aca="false">'Table 21 F A GED'!C37</f>
        <v>10.5</v>
      </c>
      <c r="G41" s="16" t="n">
        <f aca="false">'Table 29 F I GED'!C37</f>
        <v>6</v>
      </c>
      <c r="H41" s="17"/>
      <c r="I41" s="16" t="n">
        <f aca="false">'Table 22 F A HS'!C36</f>
        <v>12.5</v>
      </c>
      <c r="J41" s="16" t="n">
        <f aca="false">'Table 30 F I HS'!C36</f>
        <v>8</v>
      </c>
      <c r="K41" s="17"/>
      <c r="L41" s="16" t="n">
        <f aca="false">'Table 23 F A SC'!C35</f>
        <v>13.5</v>
      </c>
      <c r="M41" s="16" t="n">
        <f aca="false">'Table 31 F I SC'!C35</f>
        <v>10</v>
      </c>
      <c r="N41" s="17"/>
      <c r="O41" s="16" t="n">
        <f aca="false">'Table 24 F A AA'!C34</f>
        <v>14.5</v>
      </c>
      <c r="P41" s="16" t="n">
        <f aca="false">'Table 32 F I AA'!C34</f>
        <v>11</v>
      </c>
      <c r="Q41" s="17"/>
      <c r="R41" s="16" t="n">
        <f aca="false">'Table 25 F A BA'!C33</f>
        <v>14.5</v>
      </c>
      <c r="S41" s="16" t="n">
        <f aca="false">'Table 33 F I BA'!C33</f>
        <v>11</v>
      </c>
      <c r="T41" s="17"/>
      <c r="U41" s="16" t="n">
        <f aca="false">'Table 26 F A MA'!C31</f>
        <v>15.5</v>
      </c>
      <c r="V41" s="16" t="n">
        <f aca="false">'Table 34 F I MA'!C31</f>
        <v>11</v>
      </c>
      <c r="W41" s="17"/>
      <c r="X41" s="16" t="n">
        <f aca="false">'Table 27 F A PROFPHD'!C29</f>
        <v>17.5</v>
      </c>
      <c r="Y41" s="16" t="n">
        <f aca="false">'Table 35 F I PROFPHD'!C29</f>
        <v>14</v>
      </c>
    </row>
    <row r="42" customFormat="false" ht="12.45" hidden="false" customHeight="false" outlineLevel="0" collapsed="false">
      <c r="A42" s="15" t="n">
        <v>50</v>
      </c>
      <c r="C42" s="16" t="n">
        <f aca="false">'Table 20 F A G 0 12'!C38</f>
        <v>8.5</v>
      </c>
      <c r="D42" s="16" t="n">
        <f aca="false">'Table 28 F I G 0 12'!C38</f>
        <v>4</v>
      </c>
      <c r="F42" s="16" t="n">
        <f aca="false">'Table 21 F A GED'!C38</f>
        <v>10.5</v>
      </c>
      <c r="G42" s="16" t="n">
        <f aca="false">'Table 29 F I GED'!C38</f>
        <v>5</v>
      </c>
      <c r="H42" s="17"/>
      <c r="I42" s="16" t="n">
        <f aca="false">'Table 22 F A HS'!C37</f>
        <v>12.5</v>
      </c>
      <c r="J42" s="16" t="n">
        <f aca="false">'Table 30 F I HS'!C37</f>
        <v>7</v>
      </c>
      <c r="K42" s="17"/>
      <c r="L42" s="16" t="n">
        <f aca="false">'Table 23 F A SC'!C36</f>
        <v>12.5</v>
      </c>
      <c r="M42" s="16" t="n">
        <f aca="false">'Table 31 F I SC'!C36</f>
        <v>9</v>
      </c>
      <c r="N42" s="17"/>
      <c r="O42" s="16" t="n">
        <f aca="false">'Table 24 F A AA'!C35</f>
        <v>13.5</v>
      </c>
      <c r="P42" s="16" t="n">
        <f aca="false">'Table 32 F I AA'!C35</f>
        <v>10</v>
      </c>
      <c r="Q42" s="17"/>
      <c r="R42" s="16" t="n">
        <f aca="false">'Table 25 F A BA'!C34</f>
        <v>13.5</v>
      </c>
      <c r="S42" s="16" t="n">
        <f aca="false">'Table 33 F I BA'!C34</f>
        <v>10</v>
      </c>
      <c r="T42" s="17"/>
      <c r="U42" s="16" t="n">
        <f aca="false">'Table 26 F A MA'!C32</f>
        <v>14.5</v>
      </c>
      <c r="V42" s="16" t="n">
        <f aca="false">'Table 34 F I MA'!C32</f>
        <v>10</v>
      </c>
      <c r="W42" s="17"/>
      <c r="X42" s="16" t="n">
        <f aca="false">'Table 27 F A PROFPHD'!C30</f>
        <v>16.5</v>
      </c>
      <c r="Y42" s="16" t="n">
        <f aca="false">'Table 35 F I PROFPHD'!C30</f>
        <v>13</v>
      </c>
    </row>
    <row r="43" customFormat="false" ht="12.45" hidden="false" customHeight="false" outlineLevel="0" collapsed="false">
      <c r="A43" s="15" t="n">
        <v>51</v>
      </c>
      <c r="C43" s="16" t="n">
        <f aca="false">'Table 20 F A G 0 12'!C39</f>
        <v>8.5</v>
      </c>
      <c r="D43" s="16" t="n">
        <f aca="false">'Table 28 F I G 0 12'!C39</f>
        <v>4</v>
      </c>
      <c r="F43" s="16" t="n">
        <f aca="false">'Table 21 F A GED'!C39</f>
        <v>9.5</v>
      </c>
      <c r="G43" s="16" t="n">
        <f aca="false">'Table 29 F I GED'!C39</f>
        <v>4</v>
      </c>
      <c r="H43" s="17"/>
      <c r="I43" s="16" t="n">
        <f aca="false">'Table 22 F A HS'!C38</f>
        <v>11.5</v>
      </c>
      <c r="J43" s="16" t="n">
        <f aca="false">'Table 30 F I HS'!C38</f>
        <v>6</v>
      </c>
      <c r="K43" s="17"/>
      <c r="L43" s="16" t="n">
        <f aca="false">'Table 23 F A SC'!C37</f>
        <v>12.5</v>
      </c>
      <c r="M43" s="16" t="n">
        <f aca="false">'Table 31 F I SC'!C37</f>
        <v>8</v>
      </c>
      <c r="N43" s="17"/>
      <c r="O43" s="16" t="n">
        <f aca="false">'Table 24 F A AA'!C36</f>
        <v>12.5</v>
      </c>
      <c r="P43" s="16" t="n">
        <f aca="false">'Table 32 F I AA'!C36</f>
        <v>9</v>
      </c>
      <c r="Q43" s="17"/>
      <c r="R43" s="16" t="n">
        <f aca="false">'Table 25 F A BA'!C35</f>
        <v>13.5</v>
      </c>
      <c r="S43" s="16" t="n">
        <f aca="false">'Table 33 F I BA'!C35</f>
        <v>9</v>
      </c>
      <c r="T43" s="17"/>
      <c r="U43" s="16" t="n">
        <f aca="false">'Table 26 F A MA'!C33</f>
        <v>13.5</v>
      </c>
      <c r="V43" s="16" t="n">
        <f aca="false">'Table 34 F I MA'!C33</f>
        <v>9</v>
      </c>
      <c r="W43" s="17"/>
      <c r="X43" s="16" t="n">
        <f aca="false">'Table 27 F A PROFPHD'!C31</f>
        <v>16.5</v>
      </c>
      <c r="Y43" s="16" t="n">
        <f aca="false">'Table 35 F I PROFPHD'!C31</f>
        <v>11</v>
      </c>
    </row>
    <row r="44" customFormat="false" ht="12.45" hidden="false" customHeight="false" outlineLevel="0" collapsed="false">
      <c r="A44" s="15" t="n">
        <v>52</v>
      </c>
      <c r="C44" s="16" t="n">
        <f aca="false">'Table 20 F A G 0 12'!C40</f>
        <v>7.5</v>
      </c>
      <c r="D44" s="16" t="n">
        <f aca="false">'Table 28 F I G 0 12'!C40</f>
        <v>3</v>
      </c>
      <c r="F44" s="16" t="n">
        <f aca="false">'Table 21 F A GED'!C40</f>
        <v>9.5</v>
      </c>
      <c r="G44" s="16" t="n">
        <f aca="false">'Table 29 F I GED'!C40</f>
        <v>4</v>
      </c>
      <c r="H44" s="17"/>
      <c r="I44" s="16" t="n">
        <f aca="false">'Table 22 F A HS'!C39</f>
        <v>10.5</v>
      </c>
      <c r="J44" s="16" t="n">
        <f aca="false">'Table 30 F I HS'!C39</f>
        <v>5</v>
      </c>
      <c r="K44" s="17"/>
      <c r="L44" s="16" t="n">
        <f aca="false">'Table 23 F A SC'!C38</f>
        <v>11.5</v>
      </c>
      <c r="M44" s="16" t="n">
        <f aca="false">'Table 31 F I SC'!C38</f>
        <v>7</v>
      </c>
      <c r="N44" s="17"/>
      <c r="O44" s="16" t="n">
        <f aca="false">'Table 24 F A AA'!C37</f>
        <v>12.5</v>
      </c>
      <c r="P44" s="16" t="n">
        <f aca="false">'Table 32 F I AA'!C37</f>
        <v>8</v>
      </c>
      <c r="Q44" s="17"/>
      <c r="R44" s="16" t="n">
        <f aca="false">'Table 25 F A BA'!C36</f>
        <v>12.5</v>
      </c>
      <c r="S44" s="16" t="n">
        <f aca="false">'Table 33 F I BA'!C36</f>
        <v>8</v>
      </c>
      <c r="T44" s="17"/>
      <c r="U44" s="16" t="n">
        <f aca="false">'Table 26 F A MA'!C34</f>
        <v>12.5</v>
      </c>
      <c r="V44" s="16" t="n">
        <f aca="false">'Table 34 F I MA'!C34</f>
        <v>8</v>
      </c>
      <c r="W44" s="17"/>
      <c r="X44" s="16" t="n">
        <f aca="false">'Table 27 F A PROFPHD'!C32</f>
        <v>15.5</v>
      </c>
      <c r="Y44" s="16" t="n">
        <f aca="false">'Table 35 F I PROFPHD'!C32</f>
        <v>11</v>
      </c>
    </row>
    <row r="45" customFormat="false" ht="12.45" hidden="false" customHeight="false" outlineLevel="0" collapsed="false">
      <c r="A45" s="15" t="n">
        <v>53</v>
      </c>
      <c r="C45" s="16" t="n">
        <f aca="false">'Table 20 F A G 0 12'!C41</f>
        <v>7.5</v>
      </c>
      <c r="D45" s="16" t="n">
        <f aca="false">'Table 28 F I G 0 12'!C41</f>
        <v>2</v>
      </c>
      <c r="F45" s="16" t="n">
        <f aca="false">'Table 21 F A GED'!C41</f>
        <v>8.5</v>
      </c>
      <c r="G45" s="16" t="n">
        <f aca="false">'Table 29 F I GED'!C41</f>
        <v>3</v>
      </c>
      <c r="H45" s="17"/>
      <c r="I45" s="16" t="n">
        <f aca="false">'Table 22 F A HS'!C40</f>
        <v>9.5</v>
      </c>
      <c r="J45" s="16" t="n">
        <f aca="false">'Table 30 F I HS'!C40</f>
        <v>4</v>
      </c>
      <c r="K45" s="17"/>
      <c r="L45" s="16" t="n">
        <f aca="false">'Table 23 F A SC'!C39</f>
        <v>10.5</v>
      </c>
      <c r="M45" s="16" t="n">
        <f aca="false">'Table 31 F I SC'!C39</f>
        <v>6</v>
      </c>
      <c r="N45" s="17"/>
      <c r="O45" s="16" t="n">
        <f aca="false">'Table 24 F A AA'!C38</f>
        <v>11.5</v>
      </c>
      <c r="P45" s="16" t="n">
        <f aca="false">'Table 32 F I AA'!C38</f>
        <v>7</v>
      </c>
      <c r="Q45" s="17"/>
      <c r="R45" s="16" t="n">
        <f aca="false">'Table 25 F A BA'!C37</f>
        <v>11.5</v>
      </c>
      <c r="S45" s="16" t="n">
        <f aca="false">'Table 33 F I BA'!C37</f>
        <v>7</v>
      </c>
      <c r="T45" s="17"/>
      <c r="U45" s="16" t="n">
        <f aca="false">'Table 26 F A MA'!C35</f>
        <v>11.5</v>
      </c>
      <c r="V45" s="16" t="n">
        <f aca="false">'Table 34 F I MA'!C35</f>
        <v>7</v>
      </c>
      <c r="W45" s="17"/>
      <c r="X45" s="16" t="n">
        <f aca="false">'Table 27 F A PROFPHD'!C33</f>
        <v>14.5</v>
      </c>
      <c r="Y45" s="16" t="n">
        <f aca="false">'Table 35 F I PROFPHD'!C33</f>
        <v>10</v>
      </c>
    </row>
    <row r="46" customFormat="false" ht="12.45" hidden="false" customHeight="false" outlineLevel="0" collapsed="false">
      <c r="A46" s="15" t="n">
        <v>54</v>
      </c>
      <c r="C46" s="16" t="n">
        <f aca="false">'Table 20 F A G 0 12'!C42</f>
        <v>6.5</v>
      </c>
      <c r="D46" s="16" t="n">
        <f aca="false">'Table 28 F I G 0 12'!C42</f>
        <v>2</v>
      </c>
      <c r="F46" s="16" t="n">
        <f aca="false">'Table 21 F A GED'!C42</f>
        <v>8.5</v>
      </c>
      <c r="G46" s="16" t="n">
        <f aca="false">'Table 29 F I GED'!C42</f>
        <v>3</v>
      </c>
      <c r="H46" s="17"/>
      <c r="I46" s="16" t="n">
        <f aca="false">'Table 22 F A HS'!C41</f>
        <v>9.5</v>
      </c>
      <c r="J46" s="16" t="n">
        <f aca="false">'Table 30 F I HS'!C41</f>
        <v>3</v>
      </c>
      <c r="K46" s="17"/>
      <c r="L46" s="16" t="n">
        <f aca="false">'Table 23 F A SC'!C40</f>
        <v>9.5</v>
      </c>
      <c r="M46" s="16" t="n">
        <f aca="false">'Table 31 F I SC'!C40</f>
        <v>5</v>
      </c>
      <c r="N46" s="17"/>
      <c r="O46" s="16" t="n">
        <f aca="false">'Table 24 F A AA'!C39</f>
        <v>10.5</v>
      </c>
      <c r="P46" s="16" t="n">
        <f aca="false">'Table 32 F I AA'!C39</f>
        <v>6</v>
      </c>
      <c r="Q46" s="17"/>
      <c r="R46" s="16" t="n">
        <f aca="false">'Table 25 F A BA'!C38</f>
        <v>10.5</v>
      </c>
      <c r="S46" s="16" t="n">
        <f aca="false">'Table 33 F I BA'!C38</f>
        <v>6</v>
      </c>
      <c r="T46" s="17"/>
      <c r="U46" s="16" t="n">
        <f aca="false">'Table 26 F A MA'!C36</f>
        <v>10.5</v>
      </c>
      <c r="V46" s="16" t="n">
        <f aca="false">'Table 34 F I MA'!C36</f>
        <v>6</v>
      </c>
      <c r="W46" s="17"/>
      <c r="X46" s="16" t="n">
        <f aca="false">'Table 27 F A PROFPHD'!C34</f>
        <v>13.5</v>
      </c>
      <c r="Y46" s="16" t="n">
        <f aca="false">'Table 35 F I PROFPHD'!C34</f>
        <v>9</v>
      </c>
    </row>
    <row r="47" customFormat="false" ht="12.45" hidden="false" customHeight="false" outlineLevel="0" collapsed="false">
      <c r="A47" s="15" t="n">
        <v>55</v>
      </c>
      <c r="C47" s="16" t="n">
        <f aca="false">'Table 20 F A G 0 12'!C43</f>
        <v>6.5</v>
      </c>
      <c r="D47" s="16" t="n">
        <f aca="false">'Table 28 F I G 0 12'!C43</f>
        <v>1</v>
      </c>
      <c r="F47" s="16" t="n">
        <f aca="false">'Table 21 F A GED'!C43</f>
        <v>7.5</v>
      </c>
      <c r="G47" s="16" t="n">
        <f aca="false">'Table 29 F I GED'!C43</f>
        <v>2</v>
      </c>
      <c r="H47" s="17"/>
      <c r="I47" s="16" t="n">
        <f aca="false">'Table 22 F A HS'!C42</f>
        <v>8.5</v>
      </c>
      <c r="J47" s="16" t="n">
        <f aca="false">'Table 30 F I HS'!C42</f>
        <v>3</v>
      </c>
      <c r="K47" s="17"/>
      <c r="L47" s="16" t="n">
        <f aca="false">'Table 23 F A SC'!C41</f>
        <v>9.5</v>
      </c>
      <c r="M47" s="16" t="n">
        <f aca="false">'Table 31 F I SC'!C41</f>
        <v>4</v>
      </c>
      <c r="N47" s="17"/>
      <c r="O47" s="16" t="n">
        <f aca="false">'Table 24 F A AA'!C40</f>
        <v>9.5</v>
      </c>
      <c r="P47" s="16" t="n">
        <f aca="false">'Table 32 F I AA'!C40</f>
        <v>5</v>
      </c>
      <c r="Q47" s="17"/>
      <c r="R47" s="16" t="n">
        <f aca="false">'Table 25 F A BA'!C39</f>
        <v>9.5</v>
      </c>
      <c r="S47" s="16" t="n">
        <f aca="false">'Table 33 F I BA'!C39</f>
        <v>5</v>
      </c>
      <c r="T47" s="17"/>
      <c r="U47" s="16" t="n">
        <f aca="false">'Table 26 F A MA'!C37</f>
        <v>10.5</v>
      </c>
      <c r="V47" s="16" t="n">
        <f aca="false">'Table 34 F I MA'!C37</f>
        <v>6</v>
      </c>
      <c r="W47" s="17"/>
      <c r="X47" s="16" t="n">
        <f aca="false">'Table 27 F A PROFPHD'!C35</f>
        <v>13.5</v>
      </c>
      <c r="Y47" s="16" t="n">
        <f aca="false">'Table 35 F I PROFPHD'!C35</f>
        <v>8</v>
      </c>
    </row>
    <row r="48" customFormat="false" ht="12.45" hidden="false" customHeight="false" outlineLevel="0" collapsed="false">
      <c r="A48" s="15" t="n">
        <v>56</v>
      </c>
      <c r="C48" s="16" t="n">
        <f aca="false">'Table 20 F A G 0 12'!C44</f>
        <v>5.5</v>
      </c>
      <c r="D48" s="16" t="n">
        <f aca="false">'Table 28 F I G 0 12'!C44</f>
        <v>1</v>
      </c>
      <c r="F48" s="16" t="n">
        <f aca="false">'Table 21 F A GED'!C44</f>
        <v>6.5</v>
      </c>
      <c r="G48" s="16" t="n">
        <f aca="false">'Table 29 F I GED'!C44</f>
        <v>1</v>
      </c>
      <c r="H48" s="17"/>
      <c r="I48" s="16" t="n">
        <f aca="false">'Table 22 F A HS'!C43</f>
        <v>7.5</v>
      </c>
      <c r="J48" s="16" t="n">
        <f aca="false">'Table 30 F I HS'!C43</f>
        <v>2</v>
      </c>
      <c r="K48" s="17"/>
      <c r="L48" s="16" t="n">
        <f aca="false">'Table 23 F A SC'!C42</f>
        <v>8.5</v>
      </c>
      <c r="M48" s="16" t="n">
        <f aca="false">'Table 31 F I SC'!C42</f>
        <v>4</v>
      </c>
      <c r="N48" s="17"/>
      <c r="O48" s="16" t="n">
        <f aca="false">'Table 24 F A AA'!C41</f>
        <v>8.5</v>
      </c>
      <c r="P48" s="16" t="n">
        <f aca="false">'Table 32 F I AA'!C41</f>
        <v>5</v>
      </c>
      <c r="Q48" s="17"/>
      <c r="R48" s="16" t="n">
        <f aca="false">'Table 25 F A BA'!C40</f>
        <v>9.5</v>
      </c>
      <c r="S48" s="16" t="n">
        <f aca="false">'Table 33 F I BA'!C40</f>
        <v>4</v>
      </c>
      <c r="T48" s="17"/>
      <c r="U48" s="16" t="n">
        <f aca="false">'Table 26 F A MA'!C38</f>
        <v>9.5</v>
      </c>
      <c r="V48" s="16" t="n">
        <f aca="false">'Table 34 F I MA'!C38</f>
        <v>5</v>
      </c>
      <c r="W48" s="17"/>
      <c r="X48" s="16" t="n">
        <f aca="false">'Table 27 F A PROFPHD'!C36</f>
        <v>12.5</v>
      </c>
      <c r="Y48" s="16" t="n">
        <f aca="false">'Table 35 F I PROFPHD'!C36</f>
        <v>8</v>
      </c>
    </row>
    <row r="49" customFormat="false" ht="12.45" hidden="false" customHeight="false" outlineLevel="0" collapsed="false">
      <c r="A49" s="15" t="n">
        <v>57</v>
      </c>
      <c r="C49" s="16" t="n">
        <f aca="false">'Table 20 F A G 0 12'!C45</f>
        <v>5.5</v>
      </c>
      <c r="D49" s="16" t="n">
        <f aca="false">'Table 28 F I G 0 12'!C45</f>
        <v>0</v>
      </c>
      <c r="F49" s="16" t="n">
        <f aca="false">'Table 21 F A GED'!C45</f>
        <v>6.5</v>
      </c>
      <c r="G49" s="16" t="n">
        <f aca="false">'Table 29 F I GED'!C45</f>
        <v>1</v>
      </c>
      <c r="H49" s="17"/>
      <c r="I49" s="16" t="n">
        <f aca="false">'Table 22 F A HS'!C44</f>
        <v>7.5</v>
      </c>
      <c r="J49" s="16" t="n">
        <f aca="false">'Table 30 F I HS'!C44</f>
        <v>1</v>
      </c>
      <c r="K49" s="17"/>
      <c r="L49" s="16" t="n">
        <f aca="false">'Table 23 F A SC'!C43</f>
        <v>7.5</v>
      </c>
      <c r="M49" s="16" t="n">
        <f aca="false">'Table 31 F I SC'!C43</f>
        <v>3</v>
      </c>
      <c r="N49" s="17"/>
      <c r="O49" s="16" t="n">
        <f aca="false">'Table 24 F A AA'!C42</f>
        <v>8.5</v>
      </c>
      <c r="P49" s="16" t="n">
        <f aca="false">'Table 32 F I AA'!C42</f>
        <v>4</v>
      </c>
      <c r="Q49" s="17"/>
      <c r="R49" s="16" t="n">
        <f aca="false">'Table 25 F A BA'!C41</f>
        <v>8.5</v>
      </c>
      <c r="S49" s="16" t="n">
        <f aca="false">'Table 33 F I BA'!C41</f>
        <v>3</v>
      </c>
      <c r="T49" s="17"/>
      <c r="U49" s="16" t="n">
        <f aca="false">'Table 26 F A MA'!C39</f>
        <v>8.5</v>
      </c>
      <c r="V49" s="16" t="n">
        <f aca="false">'Table 34 F I MA'!C39</f>
        <v>4</v>
      </c>
      <c r="W49" s="17"/>
      <c r="X49" s="16" t="n">
        <f aca="false">'Table 27 F A PROFPHD'!C37</f>
        <v>11.5</v>
      </c>
      <c r="Y49" s="16" t="n">
        <f aca="false">'Table 35 F I PROFPHD'!C37</f>
        <v>7</v>
      </c>
    </row>
    <row r="50" customFormat="false" ht="12.45" hidden="false" customHeight="false" outlineLevel="0" collapsed="false">
      <c r="A50" s="15" t="n">
        <v>58</v>
      </c>
      <c r="C50" s="16" t="n">
        <f aca="false">'Table 20 F A G 0 12'!C46</f>
        <v>4.5</v>
      </c>
      <c r="D50" s="16" t="n">
        <f aca="false">'Table 28 F I G 0 12'!C46</f>
        <v>0</v>
      </c>
      <c r="F50" s="16" t="n">
        <f aca="false">'Table 21 F A GED'!C46</f>
        <v>5.5</v>
      </c>
      <c r="G50" s="16" t="n">
        <f aca="false">'Table 29 F I GED'!C46</f>
        <v>1</v>
      </c>
      <c r="H50" s="17"/>
      <c r="I50" s="16" t="n">
        <f aca="false">'Table 22 F A HS'!C45</f>
        <v>6.5</v>
      </c>
      <c r="J50" s="16" t="n">
        <f aca="false">'Table 30 F I HS'!C45</f>
        <v>1</v>
      </c>
      <c r="K50" s="17"/>
      <c r="L50" s="16" t="n">
        <f aca="false">'Table 23 F A SC'!C44</f>
        <v>7.5</v>
      </c>
      <c r="M50" s="16" t="n">
        <f aca="false">'Table 31 F I SC'!C44</f>
        <v>2</v>
      </c>
      <c r="N50" s="17"/>
      <c r="O50" s="16" t="n">
        <f aca="false">'Table 24 F A AA'!C43</f>
        <v>7.5</v>
      </c>
      <c r="P50" s="16" t="n">
        <f aca="false">'Table 32 F I AA'!C43</f>
        <v>3</v>
      </c>
      <c r="Q50" s="17"/>
      <c r="R50" s="16" t="n">
        <f aca="false">'Table 25 F A BA'!C42</f>
        <v>7.5</v>
      </c>
      <c r="S50" s="16" t="n">
        <f aca="false">'Table 33 F I BA'!C42</f>
        <v>3</v>
      </c>
      <c r="T50" s="17"/>
      <c r="U50" s="16" t="n">
        <f aca="false">'Table 26 F A MA'!C40</f>
        <v>7.5</v>
      </c>
      <c r="V50" s="16" t="n">
        <f aca="false">'Table 34 F I MA'!C40</f>
        <v>3</v>
      </c>
      <c r="W50" s="17"/>
      <c r="X50" s="16" t="n">
        <f aca="false">'Table 27 F A PROFPHD'!C38</f>
        <v>10.5</v>
      </c>
      <c r="Y50" s="16" t="n">
        <f aca="false">'Table 35 F I PROFPHD'!C38</f>
        <v>7</v>
      </c>
    </row>
    <row r="51" customFormat="false" ht="12.45" hidden="false" customHeight="false" outlineLevel="0" collapsed="false">
      <c r="A51" s="15" t="n">
        <v>59</v>
      </c>
      <c r="C51" s="16" t="n">
        <f aca="false">'Table 20 F A G 0 12'!C47</f>
        <v>4.5</v>
      </c>
      <c r="D51" s="16" t="n">
        <f aca="false">'Table 28 F I G 0 12'!C47</f>
        <v>0</v>
      </c>
      <c r="F51" s="16" t="n">
        <f aca="false">'Table 21 F A GED'!C47</f>
        <v>5.5</v>
      </c>
      <c r="G51" s="16" t="n">
        <f aca="false">'Table 29 F I GED'!C47</f>
        <v>0</v>
      </c>
      <c r="H51" s="17"/>
      <c r="I51" s="16" t="n">
        <f aca="false">'Table 22 F A HS'!C46</f>
        <v>5.5</v>
      </c>
      <c r="J51" s="16" t="n">
        <f aca="false">'Table 30 F I HS'!C46</f>
        <v>0</v>
      </c>
      <c r="K51" s="17"/>
      <c r="L51" s="16" t="n">
        <f aca="false">'Table 23 F A SC'!C45</f>
        <v>6.5</v>
      </c>
      <c r="M51" s="16" t="n">
        <f aca="false">'Table 31 F I SC'!C45</f>
        <v>2</v>
      </c>
      <c r="N51" s="17"/>
      <c r="O51" s="16" t="n">
        <f aca="false">'Table 24 F A AA'!C44</f>
        <v>6.5</v>
      </c>
      <c r="P51" s="16" t="n">
        <f aca="false">'Table 32 F I AA'!C44</f>
        <v>3</v>
      </c>
      <c r="Q51" s="17"/>
      <c r="R51" s="16" t="n">
        <f aca="false">'Table 25 F A BA'!C43</f>
        <v>7.5</v>
      </c>
      <c r="S51" s="16" t="n">
        <f aca="false">'Table 33 F I BA'!C43</f>
        <v>2</v>
      </c>
      <c r="T51" s="17"/>
      <c r="U51" s="16" t="n">
        <f aca="false">'Table 26 F A MA'!C41</f>
        <v>7.5</v>
      </c>
      <c r="V51" s="16" t="n">
        <f aca="false">'Table 34 F I MA'!C41</f>
        <v>2</v>
      </c>
      <c r="W51" s="17"/>
      <c r="X51" s="16" t="n">
        <f aca="false">'Table 27 F A PROFPHD'!C39</f>
        <v>9.5</v>
      </c>
      <c r="Y51" s="16" t="n">
        <f aca="false">'Table 35 F I PROFPHD'!C39</f>
        <v>6</v>
      </c>
    </row>
    <row r="52" customFormat="false" ht="12.45" hidden="false" customHeight="false" outlineLevel="0" collapsed="false">
      <c r="A52" s="15" t="n">
        <v>60</v>
      </c>
      <c r="C52" s="16" t="n">
        <f aca="false">'Table 20 F A G 0 12'!C48</f>
        <v>4.5</v>
      </c>
      <c r="D52" s="16" t="n">
        <f aca="false">'Table 28 F I G 0 12'!C48</f>
        <v>0</v>
      </c>
      <c r="F52" s="16" t="n">
        <f aca="false">'Table 21 F A GED'!C48</f>
        <v>4.5</v>
      </c>
      <c r="G52" s="16" t="n">
        <f aca="false">'Table 29 F I GED'!C48</f>
        <v>0</v>
      </c>
      <c r="H52" s="17"/>
      <c r="I52" s="16" t="n">
        <f aca="false">'Table 22 F A HS'!C47</f>
        <v>5.5</v>
      </c>
      <c r="J52" s="16" t="n">
        <f aca="false">'Table 30 F I HS'!C47</f>
        <v>0</v>
      </c>
      <c r="K52" s="17"/>
      <c r="L52" s="16" t="n">
        <f aca="false">'Table 23 F A SC'!C46</f>
        <v>6.5</v>
      </c>
      <c r="M52" s="16" t="n">
        <f aca="false">'Table 31 F I SC'!C46</f>
        <v>1</v>
      </c>
      <c r="N52" s="17"/>
      <c r="O52" s="16" t="n">
        <f aca="false">'Table 24 F A AA'!C45</f>
        <v>6.5</v>
      </c>
      <c r="P52" s="16" t="n">
        <f aca="false">'Table 32 F I AA'!C45</f>
        <v>2</v>
      </c>
      <c r="Q52" s="17"/>
      <c r="R52" s="16" t="n">
        <f aca="false">'Table 25 F A BA'!C44</f>
        <v>6.5</v>
      </c>
      <c r="S52" s="16" t="n">
        <f aca="false">'Table 33 F I BA'!C44</f>
        <v>2</v>
      </c>
      <c r="T52" s="17"/>
      <c r="U52" s="16" t="n">
        <f aca="false">'Table 26 F A MA'!C42</f>
        <v>6.5</v>
      </c>
      <c r="V52" s="16" t="n">
        <f aca="false">'Table 34 F I MA'!C42</f>
        <v>2</v>
      </c>
      <c r="W52" s="17"/>
      <c r="X52" s="16" t="n">
        <f aca="false">'Table 27 F A PROFPHD'!C40</f>
        <v>9.5</v>
      </c>
      <c r="Y52" s="16" t="n">
        <f aca="false">'Table 35 F I PROFPHD'!C40</f>
        <v>5</v>
      </c>
    </row>
    <row r="53" customFormat="false" ht="12.45" hidden="false" customHeight="false" outlineLevel="0" collapsed="false">
      <c r="A53" s="15" t="n">
        <v>61</v>
      </c>
      <c r="C53" s="16" t="n">
        <f aca="false">'Table 20 F A G 0 12'!C49</f>
        <v>3.5</v>
      </c>
      <c r="D53" s="16" t="n">
        <f aca="false">'Table 28 F I G 0 12'!C49</f>
        <v>0</v>
      </c>
      <c r="F53" s="16" t="n">
        <f aca="false">'Table 21 F A GED'!C49</f>
        <v>4.5</v>
      </c>
      <c r="G53" s="16" t="n">
        <f aca="false">'Table 29 F I GED'!C49</f>
        <v>0</v>
      </c>
      <c r="H53" s="17"/>
      <c r="I53" s="16" t="n">
        <f aca="false">'Table 22 F A HS'!C48</f>
        <v>4.5</v>
      </c>
      <c r="J53" s="16" t="n">
        <f aca="false">'Table 30 F I HS'!C48</f>
        <v>0</v>
      </c>
      <c r="K53" s="17"/>
      <c r="L53" s="16" t="n">
        <f aca="false">'Table 23 F A SC'!C47</f>
        <v>5.5</v>
      </c>
      <c r="M53" s="16" t="n">
        <f aca="false">'Table 31 F I SC'!C47</f>
        <v>1</v>
      </c>
      <c r="N53" s="17"/>
      <c r="O53" s="16" t="n">
        <f aca="false">'Table 24 F A AA'!C46</f>
        <v>5.5</v>
      </c>
      <c r="P53" s="16" t="n">
        <f aca="false">'Table 32 F I AA'!C46</f>
        <v>1</v>
      </c>
      <c r="Q53" s="17"/>
      <c r="R53" s="16" t="n">
        <f aca="false">'Table 25 F A BA'!C45</f>
        <v>6.5</v>
      </c>
      <c r="S53" s="16" t="n">
        <f aca="false">'Table 33 F I BA'!C45</f>
        <v>1</v>
      </c>
      <c r="T53" s="17"/>
      <c r="U53" s="16" t="n">
        <f aca="false">'Table 26 F A MA'!C43</f>
        <v>6.5</v>
      </c>
      <c r="V53" s="16" t="n">
        <f aca="false">'Table 34 F I MA'!C43</f>
        <v>1</v>
      </c>
      <c r="W53" s="17"/>
      <c r="X53" s="16" t="n">
        <f aca="false">'Table 27 F A PROFPHD'!C41</f>
        <v>8.5</v>
      </c>
      <c r="Y53" s="16" t="n">
        <f aca="false">'Table 35 F I PROFPHD'!C41</f>
        <v>5</v>
      </c>
    </row>
    <row r="54" customFormat="false" ht="12.45" hidden="false" customHeight="false" outlineLevel="0" collapsed="false">
      <c r="A54" s="15" t="n">
        <v>62</v>
      </c>
      <c r="C54" s="16" t="n">
        <f aca="false">'Table 20 F A G 0 12'!C50</f>
        <v>3.5</v>
      </c>
      <c r="D54" s="16" t="n">
        <f aca="false">'Table 28 F I G 0 12'!C50</f>
        <v>0</v>
      </c>
      <c r="F54" s="16" t="n">
        <f aca="false">'Table 21 F A GED'!C50</f>
        <v>4.5</v>
      </c>
      <c r="G54" s="16" t="n">
        <f aca="false">'Table 29 F I GED'!C50</f>
        <v>0</v>
      </c>
      <c r="H54" s="17"/>
      <c r="I54" s="16" t="n">
        <f aca="false">'Table 22 F A HS'!C49</f>
        <v>4.5</v>
      </c>
      <c r="J54" s="16" t="n">
        <f aca="false">'Table 30 F I HS'!C49</f>
        <v>0</v>
      </c>
      <c r="K54" s="17"/>
      <c r="L54" s="16" t="n">
        <f aca="false">'Table 23 F A SC'!C48</f>
        <v>5.5</v>
      </c>
      <c r="M54" s="16" t="n">
        <f aca="false">'Table 31 F I SC'!C48</f>
        <v>0</v>
      </c>
      <c r="N54" s="17"/>
      <c r="O54" s="16" t="n">
        <f aca="false">'Table 24 F A AA'!C47</f>
        <v>4.5</v>
      </c>
      <c r="P54" s="16" t="n">
        <f aca="false">'Table 32 F I AA'!C47</f>
        <v>0</v>
      </c>
      <c r="Q54" s="17"/>
      <c r="R54" s="16" t="n">
        <f aca="false">'Table 25 F A BA'!C46</f>
        <v>5.5</v>
      </c>
      <c r="S54" s="16" t="n">
        <f aca="false">'Table 33 F I BA'!C46</f>
        <v>1</v>
      </c>
      <c r="T54" s="17"/>
      <c r="U54" s="16" t="n">
        <f aca="false">'Table 26 F A MA'!C44</f>
        <v>5.5</v>
      </c>
      <c r="V54" s="16" t="n">
        <f aca="false">'Table 34 F I MA'!C44</f>
        <v>1</v>
      </c>
      <c r="W54" s="17"/>
      <c r="X54" s="16" t="n">
        <f aca="false">'Table 27 F A PROFPHD'!C42</f>
        <v>7.5</v>
      </c>
      <c r="Y54" s="16" t="n">
        <f aca="false">'Table 35 F I PROFPHD'!C42</f>
        <v>4</v>
      </c>
    </row>
    <row r="55" customFormat="false" ht="12.45" hidden="false" customHeight="false" outlineLevel="0" collapsed="false">
      <c r="A55" s="15" t="n">
        <v>63</v>
      </c>
      <c r="C55" s="16" t="n">
        <f aca="false">'Table 20 F A G 0 12'!C51</f>
        <v>3.5</v>
      </c>
      <c r="D55" s="16" t="n">
        <f aca="false">'Table 28 F I G 0 12'!C51</f>
        <v>0</v>
      </c>
      <c r="F55" s="16" t="n">
        <f aca="false">'Table 21 F A GED'!C51</f>
        <v>3.5</v>
      </c>
      <c r="G55" s="16" t="n">
        <f aca="false">'Table 29 F I GED'!C51</f>
        <v>0</v>
      </c>
      <c r="H55" s="17"/>
      <c r="I55" s="16" t="n">
        <f aca="false">'Table 22 F A HS'!C50</f>
        <v>4.5</v>
      </c>
      <c r="J55" s="16" t="n">
        <f aca="false">'Table 30 F I HS'!C50</f>
        <v>0</v>
      </c>
      <c r="K55" s="17"/>
      <c r="L55" s="16" t="n">
        <f aca="false">'Table 23 F A SC'!C49</f>
        <v>4.5</v>
      </c>
      <c r="M55" s="16" t="n">
        <f aca="false">'Table 31 F I SC'!C49</f>
        <v>0</v>
      </c>
      <c r="N55" s="17"/>
      <c r="O55" s="16" t="n">
        <f aca="false">'Table 24 F A AA'!C48</f>
        <v>4.5</v>
      </c>
      <c r="P55" s="16" t="n">
        <f aca="false">'Table 32 F I AA'!C48</f>
        <v>0</v>
      </c>
      <c r="Q55" s="17"/>
      <c r="R55" s="16" t="n">
        <f aca="false">'Table 25 F A BA'!C47</f>
        <v>5.5</v>
      </c>
      <c r="S55" s="16" t="n">
        <f aca="false">'Table 33 F I BA'!C47</f>
        <v>0</v>
      </c>
      <c r="T55" s="17"/>
      <c r="U55" s="16" t="n">
        <f aca="false">'Table 26 F A MA'!C45</f>
        <v>5.5</v>
      </c>
      <c r="V55" s="16" t="n">
        <f aca="false">'Table 34 F I MA'!C45</f>
        <v>0</v>
      </c>
      <c r="W55" s="17"/>
      <c r="X55" s="16" t="n">
        <f aca="false">'Table 27 F A PROFPHD'!C43</f>
        <v>7.5</v>
      </c>
      <c r="Y55" s="16" t="n">
        <f aca="false">'Table 35 F I PROFPHD'!C43</f>
        <v>3</v>
      </c>
    </row>
    <row r="56" customFormat="false" ht="12.45" hidden="false" customHeight="false" outlineLevel="0" collapsed="false">
      <c r="A56" s="15" t="n">
        <v>64</v>
      </c>
      <c r="C56" s="16" t="n">
        <f aca="false">'Table 20 F A G 0 12'!C52</f>
        <v>2.5</v>
      </c>
      <c r="D56" s="16" t="n">
        <f aca="false">'Table 28 F I G 0 12'!C52</f>
        <v>0</v>
      </c>
      <c r="F56" s="16" t="n">
        <f aca="false">'Table 21 F A GED'!C52</f>
        <v>3.5</v>
      </c>
      <c r="G56" s="16" t="n">
        <f aca="false">'Table 29 F I GED'!C52</f>
        <v>0</v>
      </c>
      <c r="H56" s="17"/>
      <c r="I56" s="16" t="n">
        <f aca="false">'Table 22 F A HS'!C51</f>
        <v>3.5</v>
      </c>
      <c r="J56" s="16" t="n">
        <f aca="false">'Table 30 F I HS'!C51</f>
        <v>0</v>
      </c>
      <c r="K56" s="17"/>
      <c r="L56" s="16" t="n">
        <f aca="false">'Table 23 F A SC'!C50</f>
        <v>4.5</v>
      </c>
      <c r="M56" s="16" t="n">
        <f aca="false">'Table 31 F I SC'!C50</f>
        <v>0</v>
      </c>
      <c r="N56" s="17"/>
      <c r="O56" s="16" t="n">
        <f aca="false">'Table 24 F A AA'!C49</f>
        <v>4.5</v>
      </c>
      <c r="P56" s="16" t="n">
        <f aca="false">'Table 32 F I AA'!C49</f>
        <v>0</v>
      </c>
      <c r="Q56" s="17"/>
      <c r="R56" s="16" t="n">
        <f aca="false">'Table 25 F A BA'!C48</f>
        <v>4.5</v>
      </c>
      <c r="S56" s="16" t="n">
        <f aca="false">'Table 33 F I BA'!C48</f>
        <v>0</v>
      </c>
      <c r="T56" s="17"/>
      <c r="U56" s="16" t="n">
        <f aca="false">'Table 26 F A MA'!C46</f>
        <v>4.5</v>
      </c>
      <c r="V56" s="16" t="n">
        <f aca="false">'Table 34 F I MA'!C46</f>
        <v>0</v>
      </c>
      <c r="W56" s="17"/>
      <c r="X56" s="16" t="n">
        <f aca="false">'Table 27 F A PROFPHD'!C44</f>
        <v>6.5</v>
      </c>
      <c r="Y56" s="16" t="n">
        <f aca="false">'Table 35 F I PROFPHD'!C44</f>
        <v>3</v>
      </c>
    </row>
    <row r="57" customFormat="false" ht="12.45" hidden="false" customHeight="false" outlineLevel="0" collapsed="false">
      <c r="A57" s="15" t="n">
        <v>65</v>
      </c>
      <c r="C57" s="16" t="n">
        <f aca="false">'Table 20 F A G 0 12'!C53</f>
        <v>2.5</v>
      </c>
      <c r="D57" s="16" t="n">
        <f aca="false">'Table 28 F I G 0 12'!C53</f>
        <v>0</v>
      </c>
      <c r="F57" s="16" t="n">
        <f aca="false">'Table 21 F A GED'!C53</f>
        <v>3.5</v>
      </c>
      <c r="G57" s="16" t="n">
        <f aca="false">'Table 29 F I GED'!C53</f>
        <v>0</v>
      </c>
      <c r="H57" s="17"/>
      <c r="I57" s="16" t="n">
        <f aca="false">'Table 22 F A HS'!C52</f>
        <v>3.5</v>
      </c>
      <c r="J57" s="16" t="n">
        <f aca="false">'Table 30 F I HS'!C52</f>
        <v>0</v>
      </c>
      <c r="K57" s="17"/>
      <c r="L57" s="16" t="n">
        <f aca="false">'Table 23 F A SC'!C51</f>
        <v>3.5</v>
      </c>
      <c r="M57" s="16" t="n">
        <f aca="false">'Table 31 F I SC'!C51</f>
        <v>0</v>
      </c>
      <c r="N57" s="17"/>
      <c r="O57" s="16" t="n">
        <f aca="false">'Table 24 F A AA'!C50</f>
        <v>3.5</v>
      </c>
      <c r="P57" s="16" t="n">
        <f aca="false">'Table 32 F I AA'!C50</f>
        <v>0</v>
      </c>
      <c r="Q57" s="17"/>
      <c r="R57" s="16" t="n">
        <f aca="false">'Table 25 F A BA'!C49</f>
        <v>4.5</v>
      </c>
      <c r="S57" s="16" t="n">
        <f aca="false">'Table 33 F I BA'!C49</f>
        <v>0</v>
      </c>
      <c r="T57" s="17"/>
      <c r="U57" s="16" t="n">
        <f aca="false">'Table 26 F A MA'!C47</f>
        <v>4.5</v>
      </c>
      <c r="V57" s="16" t="n">
        <f aca="false">'Table 34 F I MA'!C47</f>
        <v>0</v>
      </c>
      <c r="W57" s="17"/>
      <c r="X57" s="16" t="n">
        <f aca="false">'Table 27 F A PROFPHD'!C45</f>
        <v>6.5</v>
      </c>
      <c r="Y57" s="16" t="n">
        <f aca="false">'Table 35 F I PROFPHD'!C45</f>
        <v>2</v>
      </c>
    </row>
    <row r="58" customFormat="false" ht="12.45" hidden="false" customHeight="false" outlineLevel="0" collapsed="false">
      <c r="A58" s="15" t="n">
        <v>66</v>
      </c>
      <c r="C58" s="16" t="n">
        <f aca="false">'Table 20 F A G 0 12'!C54</f>
        <v>2.5</v>
      </c>
      <c r="D58" s="16" t="n">
        <f aca="false">'Table 28 F I G 0 12'!C54</f>
        <v>0</v>
      </c>
      <c r="F58" s="16" t="n">
        <f aca="false">'Table 21 F A GED'!C54</f>
        <v>2.5</v>
      </c>
      <c r="G58" s="16" t="n">
        <f aca="false">'Table 29 F I GED'!C54</f>
        <v>0</v>
      </c>
      <c r="H58" s="17"/>
      <c r="I58" s="16" t="n">
        <f aca="false">'Table 22 F A HS'!C53</f>
        <v>3.5</v>
      </c>
      <c r="J58" s="16" t="n">
        <f aca="false">'Table 30 F I HS'!C53</f>
        <v>0</v>
      </c>
      <c r="K58" s="17"/>
      <c r="L58" s="16" t="n">
        <f aca="false">'Table 23 F A SC'!C52</f>
        <v>3.5</v>
      </c>
      <c r="M58" s="16" t="n">
        <f aca="false">'Table 31 F I SC'!C52</f>
        <v>0</v>
      </c>
      <c r="N58" s="17"/>
      <c r="O58" s="16" t="n">
        <f aca="false">'Table 24 F A AA'!C51</f>
        <v>3.5</v>
      </c>
      <c r="P58" s="16" t="n">
        <f aca="false">'Table 32 F I AA'!C51</f>
        <v>0</v>
      </c>
      <c r="Q58" s="17"/>
      <c r="R58" s="16" t="n">
        <f aca="false">'Table 25 F A BA'!C50</f>
        <v>3.5</v>
      </c>
      <c r="S58" s="16" t="n">
        <f aca="false">'Table 33 F I BA'!C50</f>
        <v>0</v>
      </c>
      <c r="T58" s="17"/>
      <c r="U58" s="16" t="n">
        <f aca="false">'Table 26 F A MA'!C48</f>
        <v>4.5</v>
      </c>
      <c r="V58" s="16" t="n">
        <f aca="false">'Table 34 F I MA'!C48</f>
        <v>0</v>
      </c>
      <c r="W58" s="17"/>
      <c r="X58" s="16" t="n">
        <f aca="false">'Table 27 F A PROFPHD'!C46</f>
        <v>5.5</v>
      </c>
      <c r="Y58" s="16" t="n">
        <f aca="false">'Table 35 F I PROFPHD'!C46</f>
        <v>2</v>
      </c>
    </row>
    <row r="59" customFormat="false" ht="12.45" hidden="false" customHeight="false" outlineLevel="0" collapsed="false">
      <c r="A59" s="15" t="n">
        <v>67</v>
      </c>
      <c r="C59" s="16" t="n">
        <f aca="false">'Table 20 F A G 0 12'!C55</f>
        <v>2.5</v>
      </c>
      <c r="D59" s="16" t="n">
        <f aca="false">'Table 28 F I G 0 12'!C55</f>
        <v>0</v>
      </c>
      <c r="F59" s="16" t="n">
        <f aca="false">'Table 21 F A GED'!C55</f>
        <v>2.5</v>
      </c>
      <c r="G59" s="16" t="n">
        <f aca="false">'Table 29 F I GED'!C55</f>
        <v>0</v>
      </c>
      <c r="H59" s="17"/>
      <c r="I59" s="16" t="n">
        <f aca="false">'Table 22 F A HS'!C54</f>
        <v>3.5</v>
      </c>
      <c r="J59" s="16" t="n">
        <f aca="false">'Table 30 F I HS'!C54</f>
        <v>0</v>
      </c>
      <c r="K59" s="17"/>
      <c r="L59" s="16" t="n">
        <f aca="false">'Table 23 F A SC'!C53</f>
        <v>3.5</v>
      </c>
      <c r="M59" s="16" t="n">
        <f aca="false">'Table 31 F I SC'!C53</f>
        <v>0</v>
      </c>
      <c r="N59" s="17"/>
      <c r="O59" s="16" t="n">
        <f aca="false">'Table 24 F A AA'!C52</f>
        <v>3.5</v>
      </c>
      <c r="P59" s="16" t="n">
        <f aca="false">'Table 32 F I AA'!C52</f>
        <v>0</v>
      </c>
      <c r="Q59" s="17"/>
      <c r="R59" s="16" t="n">
        <f aca="false">'Table 25 F A BA'!C51</f>
        <v>3.5</v>
      </c>
      <c r="S59" s="16" t="n">
        <f aca="false">'Table 33 F I BA'!C51</f>
        <v>0</v>
      </c>
      <c r="T59" s="17"/>
      <c r="U59" s="16" t="n">
        <f aca="false">'Table 26 F A MA'!C49</f>
        <v>3.5</v>
      </c>
      <c r="V59" s="16" t="n">
        <f aca="false">'Table 34 F I MA'!C49</f>
        <v>0</v>
      </c>
      <c r="W59" s="17"/>
      <c r="X59" s="16" t="n">
        <f aca="false">'Table 27 F A PROFPHD'!C47</f>
        <v>5.5</v>
      </c>
      <c r="Y59" s="16" t="n">
        <f aca="false">'Table 35 F I PROFPHD'!C47</f>
        <v>1</v>
      </c>
    </row>
    <row r="60" customFormat="false" ht="12.45" hidden="false" customHeight="false" outlineLevel="0" collapsed="false">
      <c r="A60" s="15" t="n">
        <v>68</v>
      </c>
      <c r="C60" s="16" t="n">
        <f aca="false">'Table 20 F A G 0 12'!C56</f>
        <v>2.5</v>
      </c>
      <c r="D60" s="16" t="n">
        <f aca="false">'Table 28 F I G 0 12'!C56</f>
        <v>0</v>
      </c>
      <c r="F60" s="16" t="n">
        <f aca="false">'Table 21 F A GED'!C56</f>
        <v>2.5</v>
      </c>
      <c r="G60" s="16" t="n">
        <f aca="false">'Table 29 F I GED'!C56</f>
        <v>0</v>
      </c>
      <c r="H60" s="17"/>
      <c r="I60" s="16" t="n">
        <f aca="false">'Table 22 F A HS'!C55</f>
        <v>3.5</v>
      </c>
      <c r="J60" s="16" t="n">
        <f aca="false">'Table 30 F I HS'!C55</f>
        <v>0</v>
      </c>
      <c r="K60" s="17"/>
      <c r="L60" s="16" t="n">
        <f aca="false">'Table 23 F A SC'!C54</f>
        <v>3.5</v>
      </c>
      <c r="M60" s="16" t="n">
        <f aca="false">'Table 31 F I SC'!C54</f>
        <v>0</v>
      </c>
      <c r="N60" s="17"/>
      <c r="O60" s="16" t="n">
        <f aca="false">'Table 24 F A AA'!C53</f>
        <v>3.5</v>
      </c>
      <c r="P60" s="16" t="n">
        <f aca="false">'Table 32 F I AA'!C53</f>
        <v>0</v>
      </c>
      <c r="Q60" s="17"/>
      <c r="R60" s="16" t="n">
        <f aca="false">'Table 25 F A BA'!C52</f>
        <v>3.5</v>
      </c>
      <c r="S60" s="16" t="n">
        <f aca="false">'Table 33 F I BA'!C52</f>
        <v>0</v>
      </c>
      <c r="T60" s="17"/>
      <c r="U60" s="16" t="n">
        <f aca="false">'Table 26 F A MA'!C50</f>
        <v>3.5</v>
      </c>
      <c r="V60" s="16" t="n">
        <f aca="false">'Table 34 F I MA'!C50</f>
        <v>0</v>
      </c>
      <c r="W60" s="17"/>
      <c r="X60" s="16" t="n">
        <f aca="false">'Table 27 F A PROFPHD'!C48</f>
        <v>5.5</v>
      </c>
      <c r="Y60" s="16" t="n">
        <f aca="false">'Table 35 F I PROFPHD'!C48</f>
        <v>1</v>
      </c>
    </row>
    <row r="61" customFormat="false" ht="12.45" hidden="false" customHeight="false" outlineLevel="0" collapsed="false">
      <c r="A61" s="15" t="n">
        <v>69</v>
      </c>
      <c r="C61" s="16" t="n">
        <f aca="false">'Table 20 F A G 0 12'!C57</f>
        <v>1.5</v>
      </c>
      <c r="D61" s="16" t="n">
        <f aca="false">'Table 28 F I G 0 12'!C57</f>
        <v>0</v>
      </c>
      <c r="F61" s="16" t="n">
        <f aca="false">'Table 21 F A GED'!C57</f>
        <v>2.5</v>
      </c>
      <c r="G61" s="16" t="n">
        <f aca="false">'Table 29 F I GED'!C57</f>
        <v>0</v>
      </c>
      <c r="H61" s="17"/>
      <c r="I61" s="16" t="n">
        <f aca="false">'Table 22 F A HS'!C56</f>
        <v>3.5</v>
      </c>
      <c r="J61" s="16" t="n">
        <f aca="false">'Table 30 F I HS'!C56</f>
        <v>0</v>
      </c>
      <c r="K61" s="17"/>
      <c r="L61" s="16" t="n">
        <f aca="false">'Table 23 F A SC'!C55</f>
        <v>3.5</v>
      </c>
      <c r="M61" s="16" t="n">
        <f aca="false">'Table 31 F I SC'!C55</f>
        <v>0</v>
      </c>
      <c r="N61" s="17"/>
      <c r="O61" s="16" t="n">
        <f aca="false">'Table 24 F A AA'!C54</f>
        <v>3.5</v>
      </c>
      <c r="P61" s="16" t="n">
        <f aca="false">'Table 32 F I AA'!C54</f>
        <v>0</v>
      </c>
      <c r="Q61" s="17"/>
      <c r="R61" s="16" t="n">
        <f aca="false">'Table 25 F A BA'!C53</f>
        <v>3.5</v>
      </c>
      <c r="S61" s="16" t="n">
        <f aca="false">'Table 33 F I BA'!C53</f>
        <v>0</v>
      </c>
      <c r="T61" s="17"/>
      <c r="U61" s="16" t="n">
        <f aca="false">'Table 26 F A MA'!C51</f>
        <v>3.5</v>
      </c>
      <c r="V61" s="16" t="n">
        <f aca="false">'Table 34 F I MA'!C51</f>
        <v>0</v>
      </c>
      <c r="W61" s="17"/>
      <c r="X61" s="16" t="n">
        <f aca="false">'Table 27 F A PROFPHD'!C49</f>
        <v>4.5</v>
      </c>
      <c r="Y61" s="16" t="n">
        <f aca="false">'Table 35 F I PROFPHD'!C49</f>
        <v>1</v>
      </c>
    </row>
    <row r="62" customFormat="false" ht="12.45" hidden="false" customHeight="false" outlineLevel="0" collapsed="false">
      <c r="A62" s="15" t="n">
        <v>70</v>
      </c>
      <c r="C62" s="16" t="n">
        <f aca="false">'Table 20 F A G 0 12'!C58</f>
        <v>1.5</v>
      </c>
      <c r="D62" s="16" t="n">
        <f aca="false">'Table 28 F I G 0 12'!C58</f>
        <v>0</v>
      </c>
      <c r="F62" s="16" t="n">
        <f aca="false">'Table 21 F A GED'!C58</f>
        <v>2.5</v>
      </c>
      <c r="G62" s="16" t="n">
        <f aca="false">'Table 29 F I GED'!C58</f>
        <v>0</v>
      </c>
      <c r="H62" s="17"/>
      <c r="I62" s="16" t="n">
        <f aca="false">'Table 22 F A HS'!C57</f>
        <v>2.5</v>
      </c>
      <c r="J62" s="16" t="n">
        <f aca="false">'Table 30 F I HS'!C57</f>
        <v>0</v>
      </c>
      <c r="K62" s="17"/>
      <c r="L62" s="16" t="n">
        <f aca="false">'Table 23 F A SC'!C56</f>
        <v>2.5</v>
      </c>
      <c r="M62" s="16" t="n">
        <f aca="false">'Table 31 F I SC'!C56</f>
        <v>0</v>
      </c>
      <c r="N62" s="17"/>
      <c r="O62" s="16" t="n">
        <f aca="false">'Table 24 F A AA'!C55</f>
        <v>3.5</v>
      </c>
      <c r="P62" s="16" t="n">
        <f aca="false">'Table 32 F I AA'!C55</f>
        <v>0</v>
      </c>
      <c r="Q62" s="17"/>
      <c r="R62" s="16" t="n">
        <f aca="false">'Table 25 F A BA'!C54</f>
        <v>2.5</v>
      </c>
      <c r="S62" s="16" t="n">
        <f aca="false">'Table 33 F I BA'!C54</f>
        <v>0</v>
      </c>
      <c r="T62" s="17"/>
      <c r="U62" s="16" t="n">
        <f aca="false">'Table 26 F A MA'!C52</f>
        <v>4.5</v>
      </c>
      <c r="V62" s="16" t="n">
        <f aca="false">'Table 34 F I MA'!C52</f>
        <v>0</v>
      </c>
      <c r="W62" s="17"/>
      <c r="X62" s="16" t="n">
        <f aca="false">'Table 27 F A PROFPHD'!C50</f>
        <v>4.5</v>
      </c>
      <c r="Y62" s="16" t="n">
        <f aca="false">'Table 35 F I PROFPHD'!C50</f>
        <v>0</v>
      </c>
    </row>
    <row r="63" customFormat="false" ht="12.45" hidden="false" customHeight="false" outlineLevel="0" collapsed="false">
      <c r="A63" s="15" t="n">
        <v>71</v>
      </c>
      <c r="C63" s="16" t="n">
        <f aca="false">'Table 20 F A G 0 12'!C59</f>
        <v>1.5</v>
      </c>
      <c r="D63" s="16" t="n">
        <f aca="false">'Table 28 F I G 0 12'!C59</f>
        <v>0</v>
      </c>
      <c r="F63" s="16" t="n">
        <f aca="false">'Table 21 F A GED'!C59</f>
        <v>2.5</v>
      </c>
      <c r="G63" s="16" t="n">
        <f aca="false">'Table 29 F I GED'!C59</f>
        <v>0</v>
      </c>
      <c r="H63" s="17"/>
      <c r="I63" s="16" t="n">
        <f aca="false">'Table 22 F A HS'!C58</f>
        <v>2.5</v>
      </c>
      <c r="J63" s="16" t="n">
        <f aca="false">'Table 30 F I HS'!C58</f>
        <v>0</v>
      </c>
      <c r="K63" s="17"/>
      <c r="L63" s="16" t="n">
        <f aca="false">'Table 23 F A SC'!C57</f>
        <v>2.5</v>
      </c>
      <c r="M63" s="16" t="n">
        <f aca="false">'Table 31 F I SC'!C57</f>
        <v>0</v>
      </c>
      <c r="N63" s="17"/>
      <c r="O63" s="16" t="n">
        <f aca="false">'Table 24 F A AA'!C56</f>
        <v>2.5</v>
      </c>
      <c r="P63" s="16" t="n">
        <f aca="false">'Table 32 F I AA'!C56</f>
        <v>0</v>
      </c>
      <c r="Q63" s="17"/>
      <c r="R63" s="16" t="n">
        <f aca="false">'Table 25 F A BA'!C55</f>
        <v>2.5</v>
      </c>
      <c r="S63" s="16" t="n">
        <f aca="false">'Table 33 F I BA'!C55</f>
        <v>0</v>
      </c>
      <c r="T63" s="17"/>
      <c r="U63" s="16" t="n">
        <f aca="false">'Table 26 F A MA'!C53</f>
        <v>3.5</v>
      </c>
      <c r="V63" s="16" t="n">
        <f aca="false">'Table 34 F I MA'!C53</f>
        <v>0</v>
      </c>
      <c r="W63" s="17"/>
      <c r="X63" s="16" t="n">
        <f aca="false">'Table 27 F A PROFPHD'!C51</f>
        <v>5.5</v>
      </c>
      <c r="Y63" s="16" t="n">
        <f aca="false">'Table 35 F I PROFPHD'!C51</f>
        <v>0</v>
      </c>
    </row>
    <row r="64" customFormat="false" ht="12.45" hidden="false" customHeight="false" outlineLevel="0" collapsed="false">
      <c r="A64" s="15" t="n">
        <v>72</v>
      </c>
      <c r="C64" s="16" t="n">
        <f aca="false">'Table 20 F A G 0 12'!C60</f>
        <v>1.5</v>
      </c>
      <c r="D64" s="16" t="n">
        <f aca="false">'Table 28 F I G 0 12'!C60</f>
        <v>0</v>
      </c>
      <c r="F64" s="16" t="n">
        <f aca="false">'Table 21 F A GED'!C60</f>
        <v>1.5</v>
      </c>
      <c r="G64" s="16" t="n">
        <f aca="false">'Table 29 F I GED'!C60</f>
        <v>0</v>
      </c>
      <c r="H64" s="17"/>
      <c r="I64" s="16" t="n">
        <f aca="false">'Table 22 F A HS'!C59</f>
        <v>2.5</v>
      </c>
      <c r="J64" s="16" t="n">
        <f aca="false">'Table 30 F I HS'!C59</f>
        <v>0</v>
      </c>
      <c r="K64" s="17"/>
      <c r="L64" s="16" t="n">
        <f aca="false">'Table 23 F A SC'!C58</f>
        <v>2.5</v>
      </c>
      <c r="M64" s="16" t="n">
        <f aca="false">'Table 31 F I SC'!C58</f>
        <v>0</v>
      </c>
      <c r="N64" s="17"/>
      <c r="O64" s="16" t="n">
        <f aca="false">'Table 24 F A AA'!C57</f>
        <v>2.5</v>
      </c>
      <c r="P64" s="16" t="n">
        <f aca="false">'Table 32 F I AA'!C57</f>
        <v>0</v>
      </c>
      <c r="Q64" s="17"/>
      <c r="R64" s="16" t="n">
        <f aca="false">'Table 25 F A BA'!C56</f>
        <v>2.5</v>
      </c>
      <c r="S64" s="16" t="n">
        <f aca="false">'Table 33 F I BA'!C56</f>
        <v>0</v>
      </c>
      <c r="T64" s="17"/>
      <c r="U64" s="16" t="n">
        <f aca="false">'Table 26 F A MA'!C54</f>
        <v>3.5</v>
      </c>
      <c r="V64" s="16" t="n">
        <f aca="false">'Table 34 F I MA'!C54</f>
        <v>0</v>
      </c>
      <c r="W64" s="17"/>
      <c r="X64" s="16" t="n">
        <f aca="false">'Table 27 F A PROFPHD'!C52</f>
        <v>5.5</v>
      </c>
      <c r="Y64" s="16" t="n">
        <f aca="false">'Table 35 F I PROFPHD'!C52</f>
        <v>0</v>
      </c>
    </row>
    <row r="65" customFormat="false" ht="12.45" hidden="false" customHeight="false" outlineLevel="0" collapsed="false">
      <c r="A65" s="15" t="n">
        <v>73</v>
      </c>
      <c r="C65" s="16" t="n">
        <f aca="false">'Table 20 F A G 0 12'!C61</f>
        <v>1.5</v>
      </c>
      <c r="D65" s="16" t="n">
        <f aca="false">'Table 28 F I G 0 12'!C61</f>
        <v>0</v>
      </c>
      <c r="F65" s="16" t="n">
        <f aca="false">'Table 21 F A GED'!C61</f>
        <v>1.5</v>
      </c>
      <c r="G65" s="16" t="n">
        <f aca="false">'Table 29 F I GED'!C61</f>
        <v>0</v>
      </c>
      <c r="H65" s="17"/>
      <c r="I65" s="16" t="n">
        <f aca="false">'Table 22 F A HS'!C60</f>
        <v>2.5</v>
      </c>
      <c r="J65" s="16" t="n">
        <f aca="false">'Table 30 F I HS'!C60</f>
        <v>0</v>
      </c>
      <c r="K65" s="17"/>
      <c r="L65" s="16" t="n">
        <f aca="false">'Table 23 F A SC'!C59</f>
        <v>2.5</v>
      </c>
      <c r="M65" s="16" t="n">
        <f aca="false">'Table 31 F I SC'!C59</f>
        <v>0</v>
      </c>
      <c r="N65" s="17"/>
      <c r="O65" s="16" t="n">
        <f aca="false">'Table 24 F A AA'!C58</f>
        <v>2.5</v>
      </c>
      <c r="P65" s="16" t="n">
        <f aca="false">'Table 32 F I AA'!C58</f>
        <v>0</v>
      </c>
      <c r="Q65" s="17"/>
      <c r="R65" s="16" t="n">
        <f aca="false">'Table 25 F A BA'!C57</f>
        <v>2.5</v>
      </c>
      <c r="S65" s="16" t="n">
        <f aca="false">'Table 33 F I BA'!C57</f>
        <v>0</v>
      </c>
      <c r="T65" s="17"/>
      <c r="U65" s="16" t="n">
        <f aca="false">'Table 26 F A MA'!C55</f>
        <v>3.5</v>
      </c>
      <c r="V65" s="16" t="n">
        <f aca="false">'Table 34 F I MA'!C55</f>
        <v>0</v>
      </c>
      <c r="W65" s="17"/>
      <c r="X65" s="16" t="n">
        <f aca="false">'Table 27 F A PROFPHD'!C53</f>
        <v>5.5</v>
      </c>
      <c r="Y65" s="16" t="n">
        <f aca="false">'Table 35 F I PROFPHD'!C53</f>
        <v>0</v>
      </c>
    </row>
    <row r="66" customFormat="false" ht="12.45" hidden="false" customHeight="false" outlineLevel="0" collapsed="false">
      <c r="A66" s="15" t="n">
        <v>74</v>
      </c>
      <c r="C66" s="16" t="n">
        <f aca="false">'Table 20 F A G 0 12'!C62</f>
        <v>1.5</v>
      </c>
      <c r="D66" s="16" t="n">
        <f aca="false">'Table 28 F I G 0 12'!C62</f>
        <v>0</v>
      </c>
      <c r="F66" s="16" t="n">
        <f aca="false">'Table 21 F A GED'!C62</f>
        <v>1.5</v>
      </c>
      <c r="G66" s="16" t="n">
        <f aca="false">'Table 29 F I GED'!C62</f>
        <v>0</v>
      </c>
      <c r="H66" s="17"/>
      <c r="I66" s="16" t="n">
        <f aca="false">'Table 22 F A HS'!C61</f>
        <v>2.5</v>
      </c>
      <c r="J66" s="16" t="n">
        <f aca="false">'Table 30 F I HS'!C61</f>
        <v>0</v>
      </c>
      <c r="K66" s="17"/>
      <c r="L66" s="16" t="n">
        <f aca="false">'Table 23 F A SC'!C60</f>
        <v>2.5</v>
      </c>
      <c r="M66" s="16" t="n">
        <f aca="false">'Table 31 F I SC'!C60</f>
        <v>0</v>
      </c>
      <c r="N66" s="17"/>
      <c r="O66" s="16" t="n">
        <f aca="false">'Table 24 F A AA'!C59</f>
        <v>2.5</v>
      </c>
      <c r="P66" s="16" t="n">
        <f aca="false">'Table 32 F I AA'!C59</f>
        <v>0</v>
      </c>
      <c r="Q66" s="17"/>
      <c r="R66" s="16" t="n">
        <f aca="false">'Table 25 F A BA'!C58</f>
        <v>2.5</v>
      </c>
      <c r="S66" s="16" t="n">
        <f aca="false">'Table 33 F I BA'!C58</f>
        <v>0</v>
      </c>
      <c r="T66" s="17"/>
      <c r="U66" s="16" t="n">
        <f aca="false">'Table 26 F A MA'!C56</f>
        <v>3.5</v>
      </c>
      <c r="V66" s="16" t="n">
        <f aca="false">'Table 34 F I MA'!C56</f>
        <v>0</v>
      </c>
      <c r="W66" s="17"/>
      <c r="X66" s="16" t="n">
        <f aca="false">'Table 27 F A PROFPHD'!C54</f>
        <v>5.5</v>
      </c>
      <c r="Y66" s="16" t="n">
        <f aca="false">'Table 35 F I PROFPHD'!C54</f>
        <v>0</v>
      </c>
    </row>
    <row r="67" customFormat="false" ht="12.45" hidden="false" customHeight="false" outlineLevel="0" collapsed="false">
      <c r="A67" s="15" t="n">
        <v>75</v>
      </c>
      <c r="C67" s="16" t="n">
        <f aca="false">'Table 20 F A G 0 12'!C63</f>
        <v>1.5</v>
      </c>
      <c r="D67" s="16" t="n">
        <f aca="false">'Table 28 F I G 0 12'!C63</f>
        <v>0</v>
      </c>
      <c r="F67" s="16" t="n">
        <f aca="false">'Table 21 F A GED'!C63</f>
        <v>1.5</v>
      </c>
      <c r="G67" s="16" t="n">
        <f aca="false">'Table 29 F I GED'!C63</f>
        <v>0</v>
      </c>
      <c r="H67" s="17"/>
      <c r="I67" s="16" t="n">
        <f aca="false">'Table 22 F A HS'!C62</f>
        <v>2.5</v>
      </c>
      <c r="J67" s="16" t="n">
        <f aca="false">'Table 30 F I HS'!C62</f>
        <v>0</v>
      </c>
      <c r="K67" s="17"/>
      <c r="L67" s="16" t="n">
        <f aca="false">'Table 23 F A SC'!C61</f>
        <v>2.5</v>
      </c>
      <c r="M67" s="16" t="n">
        <f aca="false">'Table 31 F I SC'!C61</f>
        <v>0</v>
      </c>
      <c r="N67" s="17"/>
      <c r="O67" s="16" t="n">
        <f aca="false">'Table 24 F A AA'!C60</f>
        <v>1.5</v>
      </c>
      <c r="P67" s="16" t="n">
        <f aca="false">'Table 32 F I AA'!C60</f>
        <v>0</v>
      </c>
      <c r="Q67" s="17"/>
      <c r="R67" s="16" t="n">
        <f aca="false">'Table 25 F A BA'!C59</f>
        <v>2.5</v>
      </c>
      <c r="S67" s="16" t="n">
        <f aca="false">'Table 33 F I BA'!C59</f>
        <v>0</v>
      </c>
      <c r="T67" s="17"/>
      <c r="U67" s="16" t="n">
        <f aca="false">'Table 26 F A MA'!C57</f>
        <v>2.5</v>
      </c>
      <c r="V67" s="16" t="n">
        <f aca="false">'Table 34 F I MA'!C57</f>
        <v>0</v>
      </c>
      <c r="W67" s="17"/>
      <c r="X67" s="16" t="n">
        <f aca="false">'Table 27 F A PROFPHD'!C55</f>
        <v>5.5</v>
      </c>
      <c r="Y67" s="16" t="n">
        <f aca="false">'Table 35 F I PROFPHD'!C55</f>
        <v>0</v>
      </c>
    </row>
  </sheetData>
  <mergeCells count="8">
    <mergeCell ref="C4:D5"/>
    <mergeCell ref="F4:G5"/>
    <mergeCell ref="I4:J5"/>
    <mergeCell ref="L4:M5"/>
    <mergeCell ref="O4:P5"/>
    <mergeCell ref="R4:S5"/>
    <mergeCell ref="U4:V5"/>
    <mergeCell ref="X4:Y5"/>
  </mergeCells>
  <printOptions headings="false" gridLines="false" gridLinesSet="true" horizontalCentered="true" verticalCentered="false"/>
  <pageMargins left="0.7" right="0.7" top="0.6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3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36</v>
      </c>
      <c r="B1" s="19"/>
      <c r="C1" s="19"/>
      <c r="D1" s="19"/>
      <c r="E1" s="19"/>
      <c r="F1" s="19"/>
      <c r="G1" s="19"/>
      <c r="H1" s="1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46</v>
      </c>
    </row>
    <row r="4" customFormat="false" ht="14.15" hidden="false" customHeight="false" outlineLevel="0" collapsed="false">
      <c r="A4" s="13" t="n">
        <v>16</v>
      </c>
      <c r="B4" s="23" t="n">
        <v>34.85</v>
      </c>
      <c r="C4" s="23" t="n">
        <v>35.5</v>
      </c>
      <c r="D4" s="23" t="n">
        <v>37.5</v>
      </c>
      <c r="E4" s="23" t="n">
        <v>10</v>
      </c>
      <c r="F4" s="23" t="n">
        <v>-0.47</v>
      </c>
      <c r="G4" s="23" t="n">
        <v>3.42</v>
      </c>
      <c r="H4" s="23" t="n">
        <v>22.5</v>
      </c>
      <c r="I4" s="23" t="n">
        <v>28.5</v>
      </c>
      <c r="J4" s="23" t="n">
        <v>41.5</v>
      </c>
      <c r="K4" s="23" t="n">
        <v>46.5</v>
      </c>
      <c r="L4" s="24" t="n">
        <v>34.6558</v>
      </c>
      <c r="M4" s="24" t="n">
        <v>0.4086</v>
      </c>
      <c r="N4" s="15"/>
      <c r="Q4" s="22" t="s">
        <v>47</v>
      </c>
    </row>
    <row r="5" customFormat="false" ht="14.15" hidden="false" customHeight="false" outlineLevel="0" collapsed="false">
      <c r="A5" s="13" t="n">
        <v>17</v>
      </c>
      <c r="B5" s="23" t="n">
        <v>34.38</v>
      </c>
      <c r="C5" s="23" t="n">
        <v>35.5</v>
      </c>
      <c r="D5" s="23" t="n">
        <v>36.5</v>
      </c>
      <c r="E5" s="23" t="n">
        <v>9.93</v>
      </c>
      <c r="F5" s="23" t="n">
        <v>-0.46</v>
      </c>
      <c r="G5" s="23" t="n">
        <v>3.4</v>
      </c>
      <c r="H5" s="23" t="n">
        <v>21.5</v>
      </c>
      <c r="I5" s="23" t="n">
        <v>28.5</v>
      </c>
      <c r="J5" s="23" t="n">
        <v>41.5</v>
      </c>
      <c r="K5" s="23" t="n">
        <v>46.5</v>
      </c>
      <c r="L5" s="24" t="n">
        <v>34.19308</v>
      </c>
      <c r="M5" s="24" t="n">
        <v>0.40776</v>
      </c>
      <c r="N5" s="15"/>
      <c r="Q5" s="22" t="s">
        <v>48</v>
      </c>
    </row>
    <row r="6" customFormat="false" ht="11.15" hidden="false" customHeight="true" outlineLevel="0" collapsed="false">
      <c r="A6" s="15" t="n">
        <v>18</v>
      </c>
      <c r="B6" s="25" t="n">
        <v>33.89</v>
      </c>
      <c r="C6" s="25" t="n">
        <v>34.5</v>
      </c>
      <c r="D6" s="25" t="n">
        <v>36.5</v>
      </c>
      <c r="E6" s="25" t="n">
        <v>9.86</v>
      </c>
      <c r="F6" s="25" t="n">
        <v>-0.45</v>
      </c>
      <c r="G6" s="25" t="n">
        <v>3.38</v>
      </c>
      <c r="H6" s="25" t="n">
        <v>21.5</v>
      </c>
      <c r="I6" s="25" t="n">
        <v>27.5</v>
      </c>
      <c r="J6" s="25" t="n">
        <v>40.5</v>
      </c>
      <c r="K6" s="25" t="n">
        <v>45.5</v>
      </c>
      <c r="L6" s="26" t="n">
        <v>33.71</v>
      </c>
      <c r="M6" s="26" t="n">
        <v>0.41</v>
      </c>
      <c r="N6" s="15"/>
      <c r="P6" s="27"/>
    </row>
    <row r="7" customFormat="false" ht="11.15" hidden="false" customHeight="true" outlineLevel="0" collapsed="false">
      <c r="A7" s="15" t="n">
        <v>19</v>
      </c>
      <c r="B7" s="25" t="n">
        <v>33.37</v>
      </c>
      <c r="C7" s="25" t="n">
        <v>34.5</v>
      </c>
      <c r="D7" s="25" t="n">
        <v>35.5</v>
      </c>
      <c r="E7" s="25" t="n">
        <v>9.78</v>
      </c>
      <c r="F7" s="25" t="n">
        <v>-0.44</v>
      </c>
      <c r="G7" s="25" t="n">
        <v>3.35</v>
      </c>
      <c r="H7" s="25" t="n">
        <v>20.5</v>
      </c>
      <c r="I7" s="25" t="n">
        <v>27.5</v>
      </c>
      <c r="J7" s="25" t="n">
        <v>40.5</v>
      </c>
      <c r="K7" s="25" t="n">
        <v>45.5</v>
      </c>
      <c r="L7" s="26" t="n">
        <v>33.2</v>
      </c>
      <c r="M7" s="26" t="n">
        <v>0.42</v>
      </c>
      <c r="N7" s="15"/>
      <c r="P7" s="27"/>
    </row>
    <row r="8" customFormat="false" ht="11.15" hidden="false" customHeight="true" outlineLevel="0" collapsed="false">
      <c r="A8" s="15" t="n">
        <v>20</v>
      </c>
      <c r="B8" s="25" t="n">
        <v>32.83</v>
      </c>
      <c r="C8" s="25" t="n">
        <v>33.5</v>
      </c>
      <c r="D8" s="25" t="n">
        <v>35.5</v>
      </c>
      <c r="E8" s="25" t="n">
        <v>9.69</v>
      </c>
      <c r="F8" s="25" t="n">
        <v>-0.43</v>
      </c>
      <c r="G8" s="25" t="n">
        <v>3.31</v>
      </c>
      <c r="H8" s="25" t="n">
        <v>20.5</v>
      </c>
      <c r="I8" s="25" t="n">
        <v>26.5</v>
      </c>
      <c r="J8" s="25" t="n">
        <v>39.5</v>
      </c>
      <c r="K8" s="25" t="n">
        <v>44.5</v>
      </c>
      <c r="L8" s="26" t="n">
        <v>32.67</v>
      </c>
      <c r="M8" s="26" t="n">
        <v>0.41</v>
      </c>
      <c r="N8" s="15"/>
      <c r="P8" s="27"/>
    </row>
    <row r="9" customFormat="false" ht="11.15" hidden="false" customHeight="true" outlineLevel="0" collapsed="false">
      <c r="A9" s="15" t="n">
        <v>21</v>
      </c>
      <c r="B9" s="25" t="n">
        <v>32.25</v>
      </c>
      <c r="C9" s="25" t="n">
        <v>32.5</v>
      </c>
      <c r="D9" s="25" t="n">
        <v>34.5</v>
      </c>
      <c r="E9" s="25" t="n">
        <v>9.59</v>
      </c>
      <c r="F9" s="25" t="n">
        <v>-0.41</v>
      </c>
      <c r="G9" s="25" t="n">
        <v>3.27</v>
      </c>
      <c r="H9" s="25" t="n">
        <v>19.5</v>
      </c>
      <c r="I9" s="25" t="n">
        <v>26.5</v>
      </c>
      <c r="J9" s="25" t="n">
        <v>38.5</v>
      </c>
      <c r="K9" s="25" t="n">
        <v>43.5</v>
      </c>
      <c r="L9" s="26" t="n">
        <v>32.09</v>
      </c>
      <c r="M9" s="26" t="n">
        <v>0.42</v>
      </c>
      <c r="N9" s="15"/>
      <c r="P9" s="27"/>
    </row>
    <row r="10" customFormat="false" ht="11.15" hidden="false" customHeight="true" outlineLevel="0" collapsed="false">
      <c r="A10" s="15" t="n">
        <v>22</v>
      </c>
      <c r="B10" s="25" t="n">
        <v>31.63</v>
      </c>
      <c r="C10" s="25" t="n">
        <v>32.5</v>
      </c>
      <c r="D10" s="25" t="n">
        <v>34.5</v>
      </c>
      <c r="E10" s="25" t="n">
        <v>9.49</v>
      </c>
      <c r="F10" s="25" t="n">
        <v>-0.39</v>
      </c>
      <c r="G10" s="25" t="n">
        <v>3.22</v>
      </c>
      <c r="H10" s="25" t="n">
        <v>19.5</v>
      </c>
      <c r="I10" s="25" t="n">
        <v>25.5</v>
      </c>
      <c r="J10" s="25" t="n">
        <v>38.5</v>
      </c>
      <c r="K10" s="25" t="n">
        <v>43.5</v>
      </c>
      <c r="L10" s="26" t="n">
        <v>31.47</v>
      </c>
      <c r="M10" s="26" t="n">
        <v>0.41</v>
      </c>
      <c r="N10" s="15"/>
      <c r="P10" s="27"/>
    </row>
    <row r="11" customFormat="false" ht="11.15" hidden="false" customHeight="true" outlineLevel="0" collapsed="false">
      <c r="A11" s="15" t="n">
        <v>23</v>
      </c>
      <c r="B11" s="25" t="n">
        <v>30.96</v>
      </c>
      <c r="C11" s="25" t="n">
        <v>31.5</v>
      </c>
      <c r="D11" s="25" t="n">
        <v>33.5</v>
      </c>
      <c r="E11" s="25" t="n">
        <v>9.38</v>
      </c>
      <c r="F11" s="25" t="n">
        <v>-0.36</v>
      </c>
      <c r="G11" s="25" t="n">
        <v>3.17</v>
      </c>
      <c r="H11" s="25" t="n">
        <v>18.5</v>
      </c>
      <c r="I11" s="25" t="n">
        <v>24.5</v>
      </c>
      <c r="J11" s="25" t="n">
        <v>37.5</v>
      </c>
      <c r="K11" s="25" t="n">
        <v>42.5</v>
      </c>
      <c r="L11" s="26" t="n">
        <v>30.83</v>
      </c>
      <c r="M11" s="26" t="n">
        <v>0.4</v>
      </c>
      <c r="N11" s="15"/>
      <c r="P11" s="27"/>
    </row>
    <row r="12" customFormat="false" ht="11.15" hidden="false" customHeight="true" outlineLevel="0" collapsed="false">
      <c r="A12" s="15" t="n">
        <v>24</v>
      </c>
      <c r="B12" s="25" t="n">
        <v>30.25</v>
      </c>
      <c r="C12" s="25" t="n">
        <v>30.5</v>
      </c>
      <c r="D12" s="25" t="n">
        <v>32.5</v>
      </c>
      <c r="E12" s="25" t="n">
        <v>9.28</v>
      </c>
      <c r="F12" s="25" t="n">
        <v>-0.34</v>
      </c>
      <c r="G12" s="25" t="n">
        <v>3.11</v>
      </c>
      <c r="H12" s="25" t="n">
        <v>18.5</v>
      </c>
      <c r="I12" s="25" t="n">
        <v>24.5</v>
      </c>
      <c r="J12" s="25" t="n">
        <v>36.5</v>
      </c>
      <c r="K12" s="25" t="n">
        <v>41.5</v>
      </c>
      <c r="L12" s="26" t="n">
        <v>30.12</v>
      </c>
      <c r="M12" s="26" t="n">
        <v>0.4</v>
      </c>
      <c r="N12" s="15"/>
      <c r="P12" s="27"/>
    </row>
    <row r="13" customFormat="false" ht="11.15" hidden="false" customHeight="true" outlineLevel="0" collapsed="false">
      <c r="A13" s="15" t="n">
        <v>25</v>
      </c>
      <c r="B13" s="25" t="n">
        <v>29.51</v>
      </c>
      <c r="C13" s="25" t="n">
        <v>30.5</v>
      </c>
      <c r="D13" s="25" t="n">
        <v>31.5</v>
      </c>
      <c r="E13" s="25" t="n">
        <v>9.18</v>
      </c>
      <c r="F13" s="25" t="n">
        <v>-0.32</v>
      </c>
      <c r="G13" s="25" t="n">
        <v>3.06</v>
      </c>
      <c r="H13" s="25" t="n">
        <v>17.5</v>
      </c>
      <c r="I13" s="25" t="n">
        <v>23.5</v>
      </c>
      <c r="J13" s="25" t="n">
        <v>35.5</v>
      </c>
      <c r="K13" s="25" t="n">
        <v>40.5</v>
      </c>
      <c r="L13" s="26" t="n">
        <v>29.37</v>
      </c>
      <c r="M13" s="26" t="n">
        <v>0.39</v>
      </c>
      <c r="N13" s="15"/>
      <c r="P13" s="27"/>
    </row>
    <row r="14" customFormat="false" ht="11.15" hidden="false" customHeight="true" outlineLevel="0" collapsed="false">
      <c r="A14" s="15" t="n">
        <v>26</v>
      </c>
      <c r="B14" s="25" t="n">
        <v>28.75</v>
      </c>
      <c r="C14" s="25" t="n">
        <v>29.5</v>
      </c>
      <c r="D14" s="25" t="n">
        <v>30.5</v>
      </c>
      <c r="E14" s="25" t="n">
        <v>9.08</v>
      </c>
      <c r="F14" s="25" t="n">
        <v>-0.29</v>
      </c>
      <c r="G14" s="25" t="n">
        <v>3.01</v>
      </c>
      <c r="H14" s="25" t="n">
        <v>16.5</v>
      </c>
      <c r="I14" s="25" t="n">
        <v>22.5</v>
      </c>
      <c r="J14" s="25" t="n">
        <v>35.5</v>
      </c>
      <c r="K14" s="25" t="n">
        <v>39.5</v>
      </c>
      <c r="L14" s="26" t="n">
        <v>28.62</v>
      </c>
      <c r="M14" s="26" t="n">
        <v>0.38</v>
      </c>
      <c r="N14" s="15"/>
      <c r="P14" s="27"/>
    </row>
    <row r="15" customFormat="false" ht="11.15" hidden="false" customHeight="true" outlineLevel="0" collapsed="false">
      <c r="A15" s="15" t="n">
        <v>27</v>
      </c>
      <c r="B15" s="25" t="n">
        <v>27.99</v>
      </c>
      <c r="C15" s="25" t="n">
        <v>28.5</v>
      </c>
      <c r="D15" s="25" t="n">
        <v>31.5</v>
      </c>
      <c r="E15" s="25" t="n">
        <v>8.98</v>
      </c>
      <c r="F15" s="25" t="n">
        <v>-0.27</v>
      </c>
      <c r="G15" s="25" t="n">
        <v>2.97</v>
      </c>
      <c r="H15" s="25" t="n">
        <v>16.5</v>
      </c>
      <c r="I15" s="25" t="n">
        <v>22.5</v>
      </c>
      <c r="J15" s="25" t="n">
        <v>34.5</v>
      </c>
      <c r="K15" s="25" t="n">
        <v>38.5</v>
      </c>
      <c r="L15" s="26" t="n">
        <v>27.86</v>
      </c>
      <c r="M15" s="26" t="n">
        <v>0.38</v>
      </c>
      <c r="N15" s="15"/>
      <c r="P15" s="27"/>
    </row>
    <row r="16" customFormat="false" ht="11.15" hidden="false" customHeight="true" outlineLevel="0" collapsed="false">
      <c r="A16" s="15" t="n">
        <v>28</v>
      </c>
      <c r="B16" s="25" t="n">
        <v>27.22</v>
      </c>
      <c r="C16" s="25" t="n">
        <v>27.5</v>
      </c>
      <c r="D16" s="25" t="n">
        <v>30.5</v>
      </c>
      <c r="E16" s="25" t="n">
        <v>8.88</v>
      </c>
      <c r="F16" s="25" t="n">
        <v>-0.25</v>
      </c>
      <c r="G16" s="25" t="n">
        <v>2.93</v>
      </c>
      <c r="H16" s="25" t="n">
        <v>15.5</v>
      </c>
      <c r="I16" s="25" t="n">
        <v>21.5</v>
      </c>
      <c r="J16" s="25" t="n">
        <v>33.5</v>
      </c>
      <c r="K16" s="25" t="n">
        <v>38.5</v>
      </c>
      <c r="L16" s="26" t="n">
        <v>27.1</v>
      </c>
      <c r="M16" s="26" t="n">
        <v>0.37</v>
      </c>
      <c r="N16" s="15"/>
      <c r="P16" s="27"/>
    </row>
    <row r="17" customFormat="false" ht="11.15" hidden="false" customHeight="true" outlineLevel="0" collapsed="false">
      <c r="A17" s="15" t="n">
        <v>29</v>
      </c>
      <c r="B17" s="25" t="n">
        <v>26.44</v>
      </c>
      <c r="C17" s="25" t="n">
        <v>26.5</v>
      </c>
      <c r="D17" s="25" t="n">
        <v>30.5</v>
      </c>
      <c r="E17" s="25" t="n">
        <v>8.79</v>
      </c>
      <c r="F17" s="25" t="n">
        <v>-0.22</v>
      </c>
      <c r="G17" s="25" t="n">
        <v>2.89</v>
      </c>
      <c r="H17" s="25" t="n">
        <v>14.5</v>
      </c>
      <c r="I17" s="25" t="n">
        <v>20.5</v>
      </c>
      <c r="J17" s="25" t="n">
        <v>32.5</v>
      </c>
      <c r="K17" s="25" t="n">
        <v>37.5</v>
      </c>
      <c r="L17" s="26" t="n">
        <v>26.32</v>
      </c>
      <c r="M17" s="26" t="n">
        <v>0.37</v>
      </c>
      <c r="N17" s="15"/>
      <c r="P17" s="27"/>
    </row>
    <row r="18" customFormat="false" ht="11.15" hidden="false" customHeight="true" outlineLevel="0" collapsed="false">
      <c r="A18" s="15" t="n">
        <v>30</v>
      </c>
      <c r="B18" s="25" t="n">
        <v>25.65</v>
      </c>
      <c r="C18" s="25" t="n">
        <v>26.5</v>
      </c>
      <c r="D18" s="25" t="n">
        <v>29.5</v>
      </c>
      <c r="E18" s="25" t="n">
        <v>8.69</v>
      </c>
      <c r="F18" s="25" t="n">
        <v>-0.2</v>
      </c>
      <c r="G18" s="25" t="n">
        <v>2.85</v>
      </c>
      <c r="H18" s="25" t="n">
        <v>14.5</v>
      </c>
      <c r="I18" s="25" t="n">
        <v>19.5</v>
      </c>
      <c r="J18" s="25" t="n">
        <v>31.5</v>
      </c>
      <c r="K18" s="25" t="n">
        <v>36.5</v>
      </c>
      <c r="L18" s="26" t="n">
        <v>25.54</v>
      </c>
      <c r="M18" s="26" t="n">
        <v>0.37</v>
      </c>
      <c r="N18" s="15"/>
      <c r="P18" s="27"/>
    </row>
    <row r="19" customFormat="false" ht="11.15" hidden="false" customHeight="true" outlineLevel="0" collapsed="false">
      <c r="A19" s="15" t="n">
        <v>31</v>
      </c>
      <c r="B19" s="25" t="n">
        <v>24.87</v>
      </c>
      <c r="C19" s="25" t="n">
        <v>25.5</v>
      </c>
      <c r="D19" s="25" t="n">
        <v>28.5</v>
      </c>
      <c r="E19" s="25" t="n">
        <v>8.59</v>
      </c>
      <c r="F19" s="25" t="n">
        <v>-0.18</v>
      </c>
      <c r="G19" s="25" t="n">
        <v>2.81</v>
      </c>
      <c r="H19" s="25" t="n">
        <v>13.5</v>
      </c>
      <c r="I19" s="25" t="n">
        <v>19.5</v>
      </c>
      <c r="J19" s="25" t="n">
        <v>30.5</v>
      </c>
      <c r="K19" s="25" t="n">
        <v>35.5</v>
      </c>
      <c r="L19" s="26" t="n">
        <v>24.76</v>
      </c>
      <c r="M19" s="26" t="n">
        <v>0.36</v>
      </c>
      <c r="N19" s="15"/>
      <c r="P19" s="27"/>
    </row>
    <row r="20" customFormat="false" ht="11.15" hidden="false" customHeight="true" outlineLevel="0" collapsed="false">
      <c r="A20" s="15" t="n">
        <v>32</v>
      </c>
      <c r="B20" s="25" t="n">
        <v>24.1</v>
      </c>
      <c r="C20" s="25" t="n">
        <v>24.5</v>
      </c>
      <c r="D20" s="25" t="n">
        <v>27.5</v>
      </c>
      <c r="E20" s="25" t="n">
        <v>8.49</v>
      </c>
      <c r="F20" s="25" t="n">
        <v>-0.16</v>
      </c>
      <c r="G20" s="25" t="n">
        <v>2.78</v>
      </c>
      <c r="H20" s="25" t="n">
        <v>12.5</v>
      </c>
      <c r="I20" s="25" t="n">
        <v>18.5</v>
      </c>
      <c r="J20" s="25" t="n">
        <v>30.5</v>
      </c>
      <c r="K20" s="25" t="n">
        <v>34.5</v>
      </c>
      <c r="L20" s="26" t="n">
        <v>23.99</v>
      </c>
      <c r="M20" s="26" t="n">
        <v>0.36</v>
      </c>
      <c r="N20" s="15"/>
      <c r="P20" s="27"/>
    </row>
    <row r="21" customFormat="false" ht="11.15" hidden="false" customHeight="true" outlineLevel="0" collapsed="false">
      <c r="A21" s="15" t="n">
        <v>33</v>
      </c>
      <c r="B21" s="25" t="n">
        <v>23.32</v>
      </c>
      <c r="C21" s="25" t="n">
        <v>23.5</v>
      </c>
      <c r="D21" s="25" t="n">
        <v>26.5</v>
      </c>
      <c r="E21" s="25" t="n">
        <v>8.39</v>
      </c>
      <c r="F21" s="25" t="n">
        <v>-0.13</v>
      </c>
      <c r="G21" s="25" t="n">
        <v>2.75</v>
      </c>
      <c r="H21" s="25" t="n">
        <v>12.5</v>
      </c>
      <c r="I21" s="25" t="n">
        <v>17.5</v>
      </c>
      <c r="J21" s="25" t="n">
        <v>29.5</v>
      </c>
      <c r="K21" s="25" t="n">
        <v>33.5</v>
      </c>
      <c r="L21" s="26" t="n">
        <v>23.22</v>
      </c>
      <c r="M21" s="26" t="n">
        <v>0.36</v>
      </c>
      <c r="N21" s="15"/>
      <c r="P21" s="27"/>
    </row>
    <row r="22" customFormat="false" ht="11.15" hidden="false" customHeight="true" outlineLevel="0" collapsed="false">
      <c r="A22" s="15" t="n">
        <v>34</v>
      </c>
      <c r="B22" s="25" t="n">
        <v>22.54</v>
      </c>
      <c r="C22" s="25" t="n">
        <v>22.5</v>
      </c>
      <c r="D22" s="25" t="n">
        <v>25.5</v>
      </c>
      <c r="E22" s="25" t="n">
        <v>8.3</v>
      </c>
      <c r="F22" s="25" t="n">
        <v>-0.11</v>
      </c>
      <c r="G22" s="25" t="n">
        <v>2.72</v>
      </c>
      <c r="H22" s="25" t="n">
        <v>11.5</v>
      </c>
      <c r="I22" s="25" t="n">
        <v>16.5</v>
      </c>
      <c r="J22" s="25" t="n">
        <v>28.5</v>
      </c>
      <c r="K22" s="25" t="n">
        <v>32.5</v>
      </c>
      <c r="L22" s="26" t="n">
        <v>22.44</v>
      </c>
      <c r="M22" s="26" t="n">
        <v>0.35</v>
      </c>
      <c r="N22" s="15"/>
      <c r="P22" s="27"/>
    </row>
    <row r="23" customFormat="false" ht="11.15" hidden="false" customHeight="true" outlineLevel="0" collapsed="false">
      <c r="A23" s="15" t="n">
        <v>35</v>
      </c>
      <c r="B23" s="25" t="n">
        <v>21.76</v>
      </c>
      <c r="C23" s="25" t="n">
        <v>22.5</v>
      </c>
      <c r="D23" s="25" t="n">
        <v>24.5</v>
      </c>
      <c r="E23" s="25" t="n">
        <v>8.2</v>
      </c>
      <c r="F23" s="25" t="n">
        <v>-0.09</v>
      </c>
      <c r="G23" s="25" t="n">
        <v>2.69</v>
      </c>
      <c r="H23" s="25" t="n">
        <v>10.5</v>
      </c>
      <c r="I23" s="25" t="n">
        <v>16.5</v>
      </c>
      <c r="J23" s="25" t="n">
        <v>27.5</v>
      </c>
      <c r="K23" s="25" t="n">
        <v>32.5</v>
      </c>
      <c r="L23" s="26" t="n">
        <v>21.65</v>
      </c>
      <c r="M23" s="26" t="n">
        <v>0.35</v>
      </c>
      <c r="N23" s="15"/>
      <c r="P23" s="27"/>
    </row>
    <row r="24" customFormat="false" ht="11.15" hidden="false" customHeight="true" outlineLevel="0" collapsed="false">
      <c r="A24" s="15" t="n">
        <v>36</v>
      </c>
      <c r="B24" s="25" t="n">
        <v>20.98</v>
      </c>
      <c r="C24" s="25" t="n">
        <v>21.5</v>
      </c>
      <c r="D24" s="25" t="n">
        <v>23.5</v>
      </c>
      <c r="E24" s="25" t="n">
        <v>8.1</v>
      </c>
      <c r="F24" s="25" t="n">
        <v>-0.07</v>
      </c>
      <c r="G24" s="25" t="n">
        <v>2.67</v>
      </c>
      <c r="H24" s="25" t="n">
        <v>10.5</v>
      </c>
      <c r="I24" s="25" t="n">
        <v>15.5</v>
      </c>
      <c r="J24" s="25" t="n">
        <v>26.5</v>
      </c>
      <c r="K24" s="25" t="n">
        <v>31.5</v>
      </c>
      <c r="L24" s="26" t="n">
        <v>20.86</v>
      </c>
      <c r="M24" s="26" t="n">
        <v>0.34</v>
      </c>
      <c r="N24" s="15"/>
      <c r="P24" s="27"/>
    </row>
    <row r="25" customFormat="false" ht="11.15" hidden="false" customHeight="true" outlineLevel="0" collapsed="false">
      <c r="A25" s="15" t="n">
        <v>37</v>
      </c>
      <c r="B25" s="25" t="n">
        <v>20.19</v>
      </c>
      <c r="C25" s="25" t="n">
        <v>20.5</v>
      </c>
      <c r="D25" s="25" t="n">
        <v>22.5</v>
      </c>
      <c r="E25" s="25" t="n">
        <v>8</v>
      </c>
      <c r="F25" s="25" t="n">
        <v>-0.04</v>
      </c>
      <c r="G25" s="25" t="n">
        <v>2.64</v>
      </c>
      <c r="H25" s="25" t="n">
        <v>9.5</v>
      </c>
      <c r="I25" s="25" t="n">
        <v>14.5</v>
      </c>
      <c r="J25" s="25" t="n">
        <v>25.5</v>
      </c>
      <c r="K25" s="25" t="n">
        <v>30.5</v>
      </c>
      <c r="L25" s="26" t="n">
        <v>20.07</v>
      </c>
      <c r="M25" s="26" t="n">
        <v>0.34</v>
      </c>
      <c r="N25" s="15"/>
      <c r="P25" s="27"/>
    </row>
    <row r="26" customFormat="false" ht="11.15" hidden="false" customHeight="true" outlineLevel="0" collapsed="false">
      <c r="A26" s="15" t="n">
        <v>38</v>
      </c>
      <c r="B26" s="25" t="n">
        <v>19.4</v>
      </c>
      <c r="C26" s="25" t="n">
        <v>19.5</v>
      </c>
      <c r="D26" s="25" t="n">
        <v>21.5</v>
      </c>
      <c r="E26" s="25" t="n">
        <v>7.89</v>
      </c>
      <c r="F26" s="25" t="n">
        <v>-0.02</v>
      </c>
      <c r="G26" s="25" t="n">
        <v>2.63</v>
      </c>
      <c r="H26" s="25" t="n">
        <v>8.5</v>
      </c>
      <c r="I26" s="25" t="n">
        <v>13.5</v>
      </c>
      <c r="J26" s="25" t="n">
        <v>24.5</v>
      </c>
      <c r="K26" s="25" t="n">
        <v>29.5</v>
      </c>
      <c r="L26" s="26" t="n">
        <v>19.29</v>
      </c>
      <c r="M26" s="26" t="n">
        <v>0.33</v>
      </c>
      <c r="N26" s="15"/>
      <c r="P26" s="27"/>
    </row>
    <row r="27" customFormat="false" ht="11.15" hidden="false" customHeight="true" outlineLevel="0" collapsed="false">
      <c r="A27" s="15" t="n">
        <v>39</v>
      </c>
      <c r="B27" s="25" t="n">
        <v>18.63</v>
      </c>
      <c r="C27" s="25" t="n">
        <v>18.5</v>
      </c>
      <c r="D27" s="25" t="n">
        <v>21.5</v>
      </c>
      <c r="E27" s="25" t="n">
        <v>7.79</v>
      </c>
      <c r="F27" s="25" t="n">
        <v>0</v>
      </c>
      <c r="G27" s="25" t="n">
        <v>2.61</v>
      </c>
      <c r="H27" s="25" t="n">
        <v>8.5</v>
      </c>
      <c r="I27" s="25" t="n">
        <v>13.5</v>
      </c>
      <c r="J27" s="25" t="n">
        <v>24.5</v>
      </c>
      <c r="K27" s="25" t="n">
        <v>28.5</v>
      </c>
      <c r="L27" s="26" t="n">
        <v>18.52</v>
      </c>
      <c r="M27" s="26" t="n">
        <v>0.34</v>
      </c>
      <c r="N27" s="15"/>
      <c r="P27" s="27"/>
    </row>
    <row r="28" customFormat="false" ht="11.15" hidden="false" customHeight="true" outlineLevel="0" collapsed="false">
      <c r="A28" s="15" t="n">
        <v>40</v>
      </c>
      <c r="B28" s="25" t="n">
        <v>17.86</v>
      </c>
      <c r="C28" s="25" t="n">
        <v>18.5</v>
      </c>
      <c r="D28" s="25" t="n">
        <v>20.5</v>
      </c>
      <c r="E28" s="25" t="n">
        <v>7.67</v>
      </c>
      <c r="F28" s="25" t="n">
        <v>0.02</v>
      </c>
      <c r="G28" s="25" t="n">
        <v>2.6</v>
      </c>
      <c r="H28" s="25" t="n">
        <v>7.5</v>
      </c>
      <c r="I28" s="25" t="n">
        <v>12.5</v>
      </c>
      <c r="J28" s="25" t="n">
        <v>23.5</v>
      </c>
      <c r="K28" s="25" t="n">
        <v>27.5</v>
      </c>
      <c r="L28" s="26" t="n">
        <v>17.76</v>
      </c>
      <c r="M28" s="26" t="n">
        <v>0.34</v>
      </c>
      <c r="N28" s="15"/>
      <c r="P28" s="27"/>
    </row>
    <row r="29" customFormat="false" ht="11.15" hidden="false" customHeight="true" outlineLevel="0" collapsed="false">
      <c r="A29" s="15" t="n">
        <v>41</v>
      </c>
      <c r="B29" s="25" t="n">
        <v>17.11</v>
      </c>
      <c r="C29" s="25" t="n">
        <v>17.5</v>
      </c>
      <c r="D29" s="25" t="n">
        <v>19.5</v>
      </c>
      <c r="E29" s="25" t="n">
        <v>7.56</v>
      </c>
      <c r="F29" s="25" t="n">
        <v>0.05</v>
      </c>
      <c r="G29" s="25" t="n">
        <v>2.6</v>
      </c>
      <c r="H29" s="25" t="n">
        <v>6.5</v>
      </c>
      <c r="I29" s="25" t="n">
        <v>11.5</v>
      </c>
      <c r="J29" s="25" t="n">
        <v>22.5</v>
      </c>
      <c r="K29" s="25" t="n">
        <v>26.5</v>
      </c>
      <c r="L29" s="26" t="n">
        <v>17.01</v>
      </c>
      <c r="M29" s="26" t="n">
        <v>0.34</v>
      </c>
      <c r="N29" s="15"/>
      <c r="P29" s="27"/>
    </row>
    <row r="30" customFormat="false" ht="11.15" hidden="false" customHeight="true" outlineLevel="0" collapsed="false">
      <c r="A30" s="15" t="n">
        <v>42</v>
      </c>
      <c r="B30" s="25" t="n">
        <v>16.38</v>
      </c>
      <c r="C30" s="25" t="n">
        <v>16.5</v>
      </c>
      <c r="D30" s="25" t="n">
        <v>18.5</v>
      </c>
      <c r="E30" s="25" t="n">
        <v>7.43</v>
      </c>
      <c r="F30" s="25" t="n">
        <v>0.07</v>
      </c>
      <c r="G30" s="25" t="n">
        <v>2.6</v>
      </c>
      <c r="H30" s="25" t="n">
        <v>6.5</v>
      </c>
      <c r="I30" s="25" t="n">
        <v>10.5</v>
      </c>
      <c r="J30" s="25" t="n">
        <v>21.5</v>
      </c>
      <c r="K30" s="25" t="n">
        <v>25.5</v>
      </c>
      <c r="L30" s="26" t="n">
        <v>16.29</v>
      </c>
      <c r="M30" s="26" t="n">
        <v>0.32</v>
      </c>
      <c r="N30" s="15"/>
      <c r="P30" s="27"/>
    </row>
    <row r="31" customFormat="false" ht="11.15" hidden="false" customHeight="true" outlineLevel="0" collapsed="false">
      <c r="A31" s="15" t="n">
        <v>43</v>
      </c>
      <c r="B31" s="25" t="n">
        <v>15.7</v>
      </c>
      <c r="C31" s="25" t="n">
        <v>15.5</v>
      </c>
      <c r="D31" s="25" t="n">
        <v>17.5</v>
      </c>
      <c r="E31" s="25" t="n">
        <v>7.28</v>
      </c>
      <c r="F31" s="25" t="n">
        <v>0.09</v>
      </c>
      <c r="G31" s="25" t="n">
        <v>2.6</v>
      </c>
      <c r="H31" s="25" t="n">
        <v>5.5</v>
      </c>
      <c r="I31" s="25" t="n">
        <v>10.5</v>
      </c>
      <c r="J31" s="25" t="n">
        <v>20.5</v>
      </c>
      <c r="K31" s="25" t="n">
        <v>25.5</v>
      </c>
      <c r="L31" s="26" t="n">
        <v>15.61</v>
      </c>
      <c r="M31" s="26" t="n">
        <v>0.32</v>
      </c>
      <c r="N31" s="15"/>
      <c r="P31" s="27"/>
    </row>
    <row r="32" customFormat="false" ht="11.15" hidden="false" customHeight="true" outlineLevel="0" collapsed="false">
      <c r="A32" s="15" t="n">
        <v>44</v>
      </c>
      <c r="B32" s="25" t="n">
        <v>15.05</v>
      </c>
      <c r="C32" s="25" t="n">
        <v>15.5</v>
      </c>
      <c r="D32" s="25" t="n">
        <v>16.5</v>
      </c>
      <c r="E32" s="25" t="n">
        <v>7.12</v>
      </c>
      <c r="F32" s="25" t="n">
        <v>0.12</v>
      </c>
      <c r="G32" s="25" t="n">
        <v>2.62</v>
      </c>
      <c r="H32" s="25" t="n">
        <v>5.5</v>
      </c>
      <c r="I32" s="25" t="n">
        <v>9.5</v>
      </c>
      <c r="J32" s="25" t="n">
        <v>19.5</v>
      </c>
      <c r="K32" s="25" t="n">
        <v>24.5</v>
      </c>
      <c r="L32" s="26" t="n">
        <v>14.96</v>
      </c>
      <c r="M32" s="26" t="n">
        <v>0.32</v>
      </c>
      <c r="N32" s="15"/>
      <c r="P32" s="27"/>
    </row>
    <row r="33" customFormat="false" ht="11.15" hidden="false" customHeight="true" outlineLevel="0" collapsed="false">
      <c r="A33" s="15" t="n">
        <v>45</v>
      </c>
      <c r="B33" s="25" t="n">
        <v>14.41</v>
      </c>
      <c r="C33" s="25" t="n">
        <v>14.5</v>
      </c>
      <c r="D33" s="25" t="n">
        <v>16.5</v>
      </c>
      <c r="E33" s="25" t="n">
        <v>6.95</v>
      </c>
      <c r="F33" s="25" t="n">
        <v>0.15</v>
      </c>
      <c r="G33" s="25" t="n">
        <v>2.63</v>
      </c>
      <c r="H33" s="25" t="n">
        <v>4.5</v>
      </c>
      <c r="I33" s="25" t="n">
        <v>9.5</v>
      </c>
      <c r="J33" s="25" t="n">
        <v>19.5</v>
      </c>
      <c r="K33" s="25" t="n">
        <v>23.5</v>
      </c>
      <c r="L33" s="26" t="n">
        <v>14.32</v>
      </c>
      <c r="M33" s="26" t="n">
        <v>0.32</v>
      </c>
      <c r="N33" s="15"/>
      <c r="P33" s="27"/>
    </row>
    <row r="34" customFormat="false" ht="11.15" hidden="false" customHeight="true" outlineLevel="0" collapsed="false">
      <c r="A34" s="15" t="n">
        <v>46</v>
      </c>
      <c r="B34" s="25" t="n">
        <v>13.79</v>
      </c>
      <c r="C34" s="25" t="n">
        <v>13.5</v>
      </c>
      <c r="D34" s="25" t="n">
        <v>15.5</v>
      </c>
      <c r="E34" s="25" t="n">
        <v>6.78</v>
      </c>
      <c r="F34" s="25" t="n">
        <v>0.18</v>
      </c>
      <c r="G34" s="25" t="n">
        <v>2.66</v>
      </c>
      <c r="H34" s="25" t="n">
        <v>4.5</v>
      </c>
      <c r="I34" s="25" t="n">
        <v>8.5</v>
      </c>
      <c r="J34" s="25" t="n">
        <v>18.5</v>
      </c>
      <c r="K34" s="25" t="n">
        <v>22.5</v>
      </c>
      <c r="L34" s="26" t="n">
        <v>13.71</v>
      </c>
      <c r="M34" s="26" t="n">
        <v>0.32</v>
      </c>
      <c r="N34" s="15"/>
      <c r="P34" s="27"/>
    </row>
    <row r="35" customFormat="false" ht="11.15" hidden="false" customHeight="true" outlineLevel="0" collapsed="false">
      <c r="A35" s="15" t="n">
        <v>47</v>
      </c>
      <c r="B35" s="25" t="n">
        <v>13.18</v>
      </c>
      <c r="C35" s="25" t="n">
        <v>13.5</v>
      </c>
      <c r="D35" s="25" t="n">
        <v>14.5</v>
      </c>
      <c r="E35" s="25" t="n">
        <v>6.6</v>
      </c>
      <c r="F35" s="25" t="n">
        <v>0.22</v>
      </c>
      <c r="G35" s="25" t="n">
        <v>2.69</v>
      </c>
      <c r="H35" s="25" t="n">
        <v>4.5</v>
      </c>
      <c r="I35" s="25" t="n">
        <v>8.5</v>
      </c>
      <c r="J35" s="25" t="n">
        <v>17.5</v>
      </c>
      <c r="K35" s="25" t="n">
        <v>21.5</v>
      </c>
      <c r="L35" s="26" t="n">
        <v>13.11</v>
      </c>
      <c r="M35" s="26" t="n">
        <v>0.3</v>
      </c>
      <c r="N35" s="15"/>
      <c r="P35" s="27"/>
    </row>
    <row r="36" customFormat="false" ht="11.15" hidden="false" customHeight="true" outlineLevel="0" collapsed="false">
      <c r="A36" s="15" t="n">
        <v>48</v>
      </c>
      <c r="B36" s="25" t="n">
        <v>12.59</v>
      </c>
      <c r="C36" s="25" t="n">
        <v>12.5</v>
      </c>
      <c r="D36" s="25" t="n">
        <v>13.5</v>
      </c>
      <c r="E36" s="25" t="n">
        <v>6.41</v>
      </c>
      <c r="F36" s="25" t="n">
        <v>0.25</v>
      </c>
      <c r="G36" s="25" t="n">
        <v>2.73</v>
      </c>
      <c r="H36" s="25" t="n">
        <v>3.5</v>
      </c>
      <c r="I36" s="25" t="n">
        <v>7.5</v>
      </c>
      <c r="J36" s="25" t="n">
        <v>16.5</v>
      </c>
      <c r="K36" s="25" t="n">
        <v>20.5</v>
      </c>
      <c r="L36" s="26" t="n">
        <v>12.52</v>
      </c>
      <c r="M36" s="26" t="n">
        <v>0.31</v>
      </c>
      <c r="N36" s="15"/>
      <c r="P36" s="27"/>
    </row>
    <row r="37" customFormat="false" ht="11.15" hidden="false" customHeight="true" outlineLevel="0" collapsed="false">
      <c r="A37" s="15" t="n">
        <v>49</v>
      </c>
      <c r="B37" s="25" t="n">
        <v>12.01</v>
      </c>
      <c r="C37" s="25" t="n">
        <v>11.5</v>
      </c>
      <c r="D37" s="25" t="n">
        <v>13.5</v>
      </c>
      <c r="E37" s="25" t="n">
        <v>6.22</v>
      </c>
      <c r="F37" s="25" t="n">
        <v>0.29</v>
      </c>
      <c r="G37" s="25" t="n">
        <v>2.78</v>
      </c>
      <c r="H37" s="25" t="n">
        <v>3.5</v>
      </c>
      <c r="I37" s="25" t="n">
        <v>7.5</v>
      </c>
      <c r="J37" s="25" t="n">
        <v>16.5</v>
      </c>
      <c r="K37" s="25" t="n">
        <v>20.5</v>
      </c>
      <c r="L37" s="26" t="n">
        <v>11.95</v>
      </c>
      <c r="M37" s="26" t="n">
        <v>0.3</v>
      </c>
      <c r="N37" s="15"/>
      <c r="P37" s="27"/>
    </row>
    <row r="38" customFormat="false" ht="11.15" hidden="false" customHeight="true" outlineLevel="0" collapsed="false">
      <c r="A38" s="15" t="n">
        <v>50</v>
      </c>
      <c r="B38" s="25" t="n">
        <v>11.43</v>
      </c>
      <c r="C38" s="25" t="n">
        <v>11.5</v>
      </c>
      <c r="D38" s="25" t="n">
        <v>12.5</v>
      </c>
      <c r="E38" s="25" t="n">
        <v>6.03</v>
      </c>
      <c r="F38" s="25" t="n">
        <v>0.34</v>
      </c>
      <c r="G38" s="25" t="n">
        <v>2.84</v>
      </c>
      <c r="H38" s="25" t="n">
        <v>3.5</v>
      </c>
      <c r="I38" s="25" t="n">
        <v>6.5</v>
      </c>
      <c r="J38" s="25" t="n">
        <v>15.5</v>
      </c>
      <c r="K38" s="25" t="n">
        <v>19.5</v>
      </c>
      <c r="L38" s="26" t="n">
        <v>11.36</v>
      </c>
      <c r="M38" s="26" t="n">
        <v>0.3</v>
      </c>
      <c r="N38" s="15"/>
      <c r="P38" s="27"/>
    </row>
    <row r="39" customFormat="false" ht="11.15" hidden="false" customHeight="true" outlineLevel="0" collapsed="false">
      <c r="A39" s="15" t="n">
        <v>51</v>
      </c>
      <c r="B39" s="25" t="n">
        <v>10.87</v>
      </c>
      <c r="C39" s="25" t="n">
        <v>10.5</v>
      </c>
      <c r="D39" s="25" t="n">
        <v>11.5</v>
      </c>
      <c r="E39" s="25" t="n">
        <v>5.83</v>
      </c>
      <c r="F39" s="25" t="n">
        <v>0.39</v>
      </c>
      <c r="G39" s="25" t="n">
        <v>2.91</v>
      </c>
      <c r="H39" s="25" t="n">
        <v>3.5</v>
      </c>
      <c r="I39" s="25" t="n">
        <v>6.5</v>
      </c>
      <c r="J39" s="25" t="n">
        <v>14.5</v>
      </c>
      <c r="K39" s="25" t="n">
        <v>18.5</v>
      </c>
      <c r="L39" s="26" t="n">
        <v>10.81</v>
      </c>
      <c r="M39" s="26" t="n">
        <v>0.3</v>
      </c>
      <c r="N39" s="15"/>
      <c r="P39" s="27"/>
    </row>
    <row r="40" customFormat="false" ht="11.15" hidden="false" customHeight="true" outlineLevel="0" collapsed="false">
      <c r="A40" s="15" t="n">
        <v>52</v>
      </c>
      <c r="B40" s="25" t="n">
        <v>10.32</v>
      </c>
      <c r="C40" s="25" t="n">
        <v>10.5</v>
      </c>
      <c r="D40" s="25" t="n">
        <v>10.5</v>
      </c>
      <c r="E40" s="25" t="n">
        <v>5.62</v>
      </c>
      <c r="F40" s="25" t="n">
        <v>0.44</v>
      </c>
      <c r="G40" s="25" t="n">
        <v>2.98</v>
      </c>
      <c r="H40" s="25" t="n">
        <v>3.5</v>
      </c>
      <c r="I40" s="25" t="n">
        <v>6.5</v>
      </c>
      <c r="J40" s="25" t="n">
        <v>13.5</v>
      </c>
      <c r="K40" s="25" t="n">
        <v>17.5</v>
      </c>
      <c r="L40" s="26" t="n">
        <v>10.25</v>
      </c>
      <c r="M40" s="26" t="n">
        <v>0.28</v>
      </c>
      <c r="N40" s="15"/>
      <c r="P40" s="27"/>
    </row>
    <row r="41" customFormat="false" ht="11.15" hidden="false" customHeight="true" outlineLevel="0" collapsed="false">
      <c r="A41" s="15" t="n">
        <v>53</v>
      </c>
      <c r="B41" s="25" t="n">
        <v>9.75</v>
      </c>
      <c r="C41" s="25" t="n">
        <v>9.5</v>
      </c>
      <c r="D41" s="25" t="n">
        <v>9.5</v>
      </c>
      <c r="E41" s="25" t="n">
        <v>5.43</v>
      </c>
      <c r="F41" s="25" t="n">
        <v>0.5</v>
      </c>
      <c r="G41" s="25" t="n">
        <v>3.07</v>
      </c>
      <c r="H41" s="25" t="n">
        <v>2.5</v>
      </c>
      <c r="I41" s="25" t="n">
        <v>5.5</v>
      </c>
      <c r="J41" s="25" t="n">
        <v>13.5</v>
      </c>
      <c r="K41" s="25" t="n">
        <v>17.5</v>
      </c>
      <c r="L41" s="26" t="n">
        <v>9.68</v>
      </c>
      <c r="M41" s="26" t="n">
        <v>0.28</v>
      </c>
      <c r="N41" s="15"/>
      <c r="P41" s="27"/>
    </row>
    <row r="42" customFormat="false" ht="11.15" hidden="false" customHeight="true" outlineLevel="0" collapsed="false">
      <c r="A42" s="15" t="n">
        <v>54</v>
      </c>
      <c r="B42" s="25" t="n">
        <v>9.19</v>
      </c>
      <c r="C42" s="25" t="n">
        <v>8.5</v>
      </c>
      <c r="D42" s="25" t="n">
        <v>8.5</v>
      </c>
      <c r="E42" s="25" t="n">
        <v>5.24</v>
      </c>
      <c r="F42" s="25" t="n">
        <v>0.57</v>
      </c>
      <c r="G42" s="25" t="n">
        <v>3.16</v>
      </c>
      <c r="H42" s="25" t="n">
        <v>2.5</v>
      </c>
      <c r="I42" s="25" t="n">
        <v>5.5</v>
      </c>
      <c r="J42" s="25" t="n">
        <v>12.5</v>
      </c>
      <c r="K42" s="25" t="n">
        <v>16.5</v>
      </c>
      <c r="L42" s="26" t="n">
        <v>9.13</v>
      </c>
      <c r="M42" s="26" t="n">
        <v>0.28</v>
      </c>
      <c r="N42" s="15"/>
      <c r="P42" s="27"/>
    </row>
    <row r="43" customFormat="false" ht="11.15" hidden="false" customHeight="true" outlineLevel="0" collapsed="false">
      <c r="A43" s="15" t="n">
        <v>55</v>
      </c>
      <c r="B43" s="25" t="n">
        <v>8.64</v>
      </c>
      <c r="C43" s="25" t="n">
        <v>8.5</v>
      </c>
      <c r="D43" s="25" t="n">
        <v>7.5</v>
      </c>
      <c r="E43" s="25" t="n">
        <v>5.05</v>
      </c>
      <c r="F43" s="25" t="n">
        <v>0.64</v>
      </c>
      <c r="G43" s="25" t="n">
        <v>3.26</v>
      </c>
      <c r="H43" s="25" t="n">
        <v>2.5</v>
      </c>
      <c r="I43" s="25" t="n">
        <v>4.5</v>
      </c>
      <c r="J43" s="25" t="n">
        <v>11.5</v>
      </c>
      <c r="K43" s="25" t="n">
        <v>15.5</v>
      </c>
      <c r="L43" s="26" t="n">
        <v>8.57</v>
      </c>
      <c r="M43" s="26" t="n">
        <v>0.26</v>
      </c>
      <c r="N43" s="15"/>
      <c r="P43" s="27"/>
    </row>
    <row r="44" customFormat="false" ht="11.15" hidden="false" customHeight="true" outlineLevel="0" collapsed="false">
      <c r="A44" s="15" t="n">
        <v>56</v>
      </c>
      <c r="B44" s="25" t="n">
        <v>8.08</v>
      </c>
      <c r="C44" s="25" t="n">
        <v>7.5</v>
      </c>
      <c r="D44" s="25" t="n">
        <v>6.5</v>
      </c>
      <c r="E44" s="25" t="n">
        <v>4.88</v>
      </c>
      <c r="F44" s="25" t="n">
        <v>0.71</v>
      </c>
      <c r="G44" s="25" t="n">
        <v>3.37</v>
      </c>
      <c r="H44" s="25" t="n">
        <v>2.5</v>
      </c>
      <c r="I44" s="25" t="n">
        <v>4.5</v>
      </c>
      <c r="J44" s="25" t="n">
        <v>11.5</v>
      </c>
      <c r="K44" s="25" t="n">
        <v>14.5</v>
      </c>
      <c r="L44" s="26" t="n">
        <v>8.02</v>
      </c>
      <c r="M44" s="26" t="n">
        <v>0.24</v>
      </c>
      <c r="N44" s="15"/>
      <c r="P44" s="27"/>
    </row>
    <row r="45" customFormat="false" ht="11.15" hidden="false" customHeight="true" outlineLevel="0" collapsed="false">
      <c r="A45" s="15" t="n">
        <v>57</v>
      </c>
      <c r="B45" s="25" t="n">
        <v>7.53</v>
      </c>
      <c r="C45" s="25" t="n">
        <v>6.5</v>
      </c>
      <c r="D45" s="25" t="n">
        <v>5.5</v>
      </c>
      <c r="E45" s="25" t="n">
        <v>4.71</v>
      </c>
      <c r="F45" s="25" t="n">
        <v>0.79</v>
      </c>
      <c r="G45" s="25" t="n">
        <v>3.48</v>
      </c>
      <c r="H45" s="25" t="n">
        <v>1.5</v>
      </c>
      <c r="I45" s="25" t="n">
        <v>3.5</v>
      </c>
      <c r="J45" s="25" t="n">
        <v>10.5</v>
      </c>
      <c r="K45" s="25" t="n">
        <v>14.5</v>
      </c>
      <c r="L45" s="26" t="n">
        <v>7.47</v>
      </c>
      <c r="M45" s="26" t="n">
        <v>0.24</v>
      </c>
      <c r="N45" s="15"/>
      <c r="P45" s="27"/>
    </row>
    <row r="46" customFormat="false" ht="11.15" hidden="false" customHeight="true" outlineLevel="0" collapsed="false">
      <c r="A46" s="15" t="n">
        <v>58</v>
      </c>
      <c r="B46" s="25" t="n">
        <v>6.97</v>
      </c>
      <c r="C46" s="25" t="n">
        <v>6.5</v>
      </c>
      <c r="D46" s="25" t="n">
        <v>4.5</v>
      </c>
      <c r="E46" s="25" t="n">
        <v>4.55</v>
      </c>
      <c r="F46" s="25" t="n">
        <v>0.86</v>
      </c>
      <c r="G46" s="25" t="n">
        <v>3.6</v>
      </c>
      <c r="H46" s="25" t="n">
        <v>1.5</v>
      </c>
      <c r="I46" s="25" t="n">
        <v>3.5</v>
      </c>
      <c r="J46" s="25" t="n">
        <v>9.5</v>
      </c>
      <c r="K46" s="25" t="n">
        <v>13.5</v>
      </c>
      <c r="L46" s="26" t="n">
        <v>6.9</v>
      </c>
      <c r="M46" s="26" t="n">
        <v>0.23</v>
      </c>
      <c r="N46" s="15"/>
      <c r="P46" s="27"/>
    </row>
    <row r="47" customFormat="false" ht="11.15" hidden="false" customHeight="true" outlineLevel="0" collapsed="false">
      <c r="A47" s="15" t="n">
        <v>59</v>
      </c>
      <c r="B47" s="25" t="n">
        <v>6.44</v>
      </c>
      <c r="C47" s="25" t="n">
        <v>5.5</v>
      </c>
      <c r="D47" s="25" t="n">
        <v>3.5</v>
      </c>
      <c r="E47" s="25" t="n">
        <v>4.41</v>
      </c>
      <c r="F47" s="25" t="n">
        <v>0.92</v>
      </c>
      <c r="G47" s="25" t="n">
        <v>3.71</v>
      </c>
      <c r="H47" s="25" t="n">
        <v>1.5</v>
      </c>
      <c r="I47" s="25" t="n">
        <v>3.5</v>
      </c>
      <c r="J47" s="25" t="n">
        <v>9.5</v>
      </c>
      <c r="K47" s="25" t="n">
        <v>12.5</v>
      </c>
      <c r="L47" s="26" t="n">
        <v>6.36</v>
      </c>
      <c r="M47" s="26" t="n">
        <v>0.23</v>
      </c>
      <c r="N47" s="15"/>
      <c r="P47" s="27"/>
    </row>
    <row r="48" customFormat="false" ht="11.15" hidden="false" customHeight="true" outlineLevel="0" collapsed="false">
      <c r="A48" s="15" t="n">
        <v>60</v>
      </c>
      <c r="B48" s="25" t="n">
        <v>5.99</v>
      </c>
      <c r="C48" s="25" t="n">
        <v>5.5</v>
      </c>
      <c r="D48" s="25" t="n">
        <v>3.5</v>
      </c>
      <c r="E48" s="25" t="n">
        <v>4.26</v>
      </c>
      <c r="F48" s="25" t="n">
        <v>0.98</v>
      </c>
      <c r="G48" s="25" t="n">
        <v>3.82</v>
      </c>
      <c r="H48" s="25" t="n">
        <v>1.5</v>
      </c>
      <c r="I48" s="25" t="n">
        <v>2.5</v>
      </c>
      <c r="J48" s="25" t="n">
        <v>8.5</v>
      </c>
      <c r="K48" s="25" t="n">
        <v>11.5</v>
      </c>
      <c r="L48" s="26" t="n">
        <v>5.91</v>
      </c>
      <c r="M48" s="26" t="n">
        <v>0.22</v>
      </c>
      <c r="N48" s="15"/>
      <c r="P48" s="27"/>
    </row>
    <row r="49" customFormat="false" ht="11.15" hidden="false" customHeight="true" outlineLevel="0" collapsed="false">
      <c r="A49" s="15" t="n">
        <v>61</v>
      </c>
      <c r="B49" s="25" t="n">
        <v>5.58</v>
      </c>
      <c r="C49" s="25" t="n">
        <v>4.5</v>
      </c>
      <c r="D49" s="25" t="n">
        <v>2.5</v>
      </c>
      <c r="E49" s="25" t="n">
        <v>4.13</v>
      </c>
      <c r="F49" s="25" t="n">
        <v>1.03</v>
      </c>
      <c r="G49" s="25" t="n">
        <v>3.92</v>
      </c>
      <c r="H49" s="25" t="n">
        <v>1.5</v>
      </c>
      <c r="I49" s="25" t="n">
        <v>2.5</v>
      </c>
      <c r="J49" s="25" t="n">
        <v>7.5</v>
      </c>
      <c r="K49" s="25" t="n">
        <v>11.5</v>
      </c>
      <c r="L49" s="26" t="n">
        <v>5.5</v>
      </c>
      <c r="M49" s="26" t="n">
        <v>0.21</v>
      </c>
      <c r="N49" s="15"/>
      <c r="P49" s="27"/>
    </row>
    <row r="50" customFormat="false" ht="11.15" hidden="false" customHeight="true" outlineLevel="0" collapsed="false">
      <c r="A50" s="15" t="n">
        <v>62</v>
      </c>
      <c r="B50" s="25" t="n">
        <v>5.22</v>
      </c>
      <c r="C50" s="25" t="n">
        <v>4.5</v>
      </c>
      <c r="D50" s="25" t="n">
        <v>1.5</v>
      </c>
      <c r="E50" s="25" t="n">
        <v>4</v>
      </c>
      <c r="F50" s="25" t="n">
        <v>1.07</v>
      </c>
      <c r="G50" s="25" t="n">
        <v>3.99</v>
      </c>
      <c r="H50" s="25" t="n">
        <v>0.5</v>
      </c>
      <c r="I50" s="25" t="n">
        <v>2.5</v>
      </c>
      <c r="J50" s="25" t="n">
        <v>7.5</v>
      </c>
      <c r="K50" s="25" t="n">
        <v>10.5</v>
      </c>
      <c r="L50" s="26" t="n">
        <v>5.15</v>
      </c>
      <c r="M50" s="26" t="n">
        <v>0.21</v>
      </c>
      <c r="N50" s="15"/>
      <c r="P50" s="27"/>
    </row>
    <row r="51" customFormat="false" ht="11.15" hidden="false" customHeight="true" outlineLevel="0" collapsed="false">
      <c r="A51" s="15" t="n">
        <v>63</v>
      </c>
      <c r="B51" s="25" t="n">
        <v>4.93</v>
      </c>
      <c r="C51" s="25" t="n">
        <v>4.5</v>
      </c>
      <c r="D51" s="25" t="n">
        <v>1.5</v>
      </c>
      <c r="E51" s="25" t="n">
        <v>3.87</v>
      </c>
      <c r="F51" s="25" t="n">
        <v>1.1</v>
      </c>
      <c r="G51" s="25" t="n">
        <v>4.06</v>
      </c>
      <c r="H51" s="25" t="n">
        <v>0.5</v>
      </c>
      <c r="I51" s="25" t="n">
        <v>1.5</v>
      </c>
      <c r="J51" s="25" t="n">
        <v>7.5</v>
      </c>
      <c r="K51" s="25" t="n">
        <v>10.5</v>
      </c>
      <c r="L51" s="26" t="n">
        <v>4.87</v>
      </c>
      <c r="M51" s="26" t="n">
        <v>0.21</v>
      </c>
      <c r="N51" s="15"/>
      <c r="P51" s="27"/>
    </row>
    <row r="52" customFormat="false" ht="11.15" hidden="false" customHeight="true" outlineLevel="0" collapsed="false">
      <c r="A52" s="15" t="n">
        <v>64</v>
      </c>
      <c r="B52" s="25" t="n">
        <v>4.71</v>
      </c>
      <c r="C52" s="25" t="n">
        <v>3.5</v>
      </c>
      <c r="D52" s="25" t="n">
        <v>0.5</v>
      </c>
      <c r="E52" s="25" t="n">
        <v>3.75</v>
      </c>
      <c r="F52" s="25" t="n">
        <v>1.12</v>
      </c>
      <c r="G52" s="25" t="n">
        <v>4.09</v>
      </c>
      <c r="H52" s="25" t="n">
        <v>0.5</v>
      </c>
      <c r="I52" s="25" t="n">
        <v>1.5</v>
      </c>
      <c r="J52" s="25" t="n">
        <v>6.5</v>
      </c>
      <c r="K52" s="25" t="n">
        <v>9.5</v>
      </c>
      <c r="L52" s="26" t="n">
        <v>4.64</v>
      </c>
      <c r="M52" s="26" t="n">
        <v>0.2</v>
      </c>
      <c r="N52" s="15"/>
      <c r="P52" s="27"/>
    </row>
    <row r="53" customFormat="false" ht="11.15" hidden="false" customHeight="true" outlineLevel="0" collapsed="false">
      <c r="A53" s="15" t="n">
        <v>65</v>
      </c>
      <c r="B53" s="25" t="n">
        <v>4.53</v>
      </c>
      <c r="C53" s="25" t="n">
        <v>3.5</v>
      </c>
      <c r="D53" s="25" t="n">
        <v>0.5</v>
      </c>
      <c r="E53" s="25" t="n">
        <v>3.62</v>
      </c>
      <c r="F53" s="25" t="n">
        <v>1.13</v>
      </c>
      <c r="G53" s="25" t="n">
        <v>4.13</v>
      </c>
      <c r="H53" s="25" t="n">
        <v>0.5</v>
      </c>
      <c r="I53" s="25" t="n">
        <v>1.5</v>
      </c>
      <c r="J53" s="25" t="n">
        <v>6.5</v>
      </c>
      <c r="K53" s="25" t="n">
        <v>9.5</v>
      </c>
      <c r="L53" s="26" t="n">
        <v>4.46</v>
      </c>
      <c r="M53" s="26" t="n">
        <v>0.21</v>
      </c>
      <c r="N53" s="15"/>
      <c r="P53" s="27"/>
    </row>
    <row r="54" customFormat="false" ht="11.15" hidden="false" customHeight="true" outlineLevel="0" collapsed="false">
      <c r="A54" s="15" t="n">
        <v>66</v>
      </c>
      <c r="B54" s="25" t="n">
        <v>4.35</v>
      </c>
      <c r="C54" s="25" t="n">
        <v>3.5</v>
      </c>
      <c r="D54" s="25" t="n">
        <v>0.5</v>
      </c>
      <c r="E54" s="25" t="n">
        <v>3.49</v>
      </c>
      <c r="F54" s="25" t="n">
        <v>1.16</v>
      </c>
      <c r="G54" s="25" t="n">
        <v>4.17</v>
      </c>
      <c r="H54" s="25" t="n">
        <v>0.5</v>
      </c>
      <c r="I54" s="25" t="n">
        <v>1.5</v>
      </c>
      <c r="J54" s="25" t="n">
        <v>6.5</v>
      </c>
      <c r="K54" s="25" t="n">
        <v>9.5</v>
      </c>
      <c r="L54" s="26" t="n">
        <v>4.26</v>
      </c>
      <c r="M54" s="26" t="n">
        <v>0.23</v>
      </c>
      <c r="N54" s="15"/>
      <c r="P54" s="27"/>
    </row>
    <row r="55" customFormat="false" ht="11.15" hidden="false" customHeight="true" outlineLevel="0" collapsed="false">
      <c r="A55" s="15" t="n">
        <v>67</v>
      </c>
      <c r="B55" s="25" t="n">
        <v>4.15</v>
      </c>
      <c r="C55" s="25" t="n">
        <v>3.5</v>
      </c>
      <c r="D55" s="25" t="n">
        <v>0.5</v>
      </c>
      <c r="E55" s="25" t="n">
        <v>3.37</v>
      </c>
      <c r="F55" s="25" t="n">
        <v>1.17</v>
      </c>
      <c r="G55" s="25" t="n">
        <v>4.18</v>
      </c>
      <c r="H55" s="25" t="n">
        <v>0.5</v>
      </c>
      <c r="I55" s="25" t="n">
        <v>1.5</v>
      </c>
      <c r="J55" s="25" t="n">
        <v>5.5</v>
      </c>
      <c r="K55" s="25" t="n">
        <v>8.5</v>
      </c>
      <c r="L55" s="26" t="n">
        <v>4.03</v>
      </c>
      <c r="M55" s="26" t="n">
        <v>0.25</v>
      </c>
      <c r="N55" s="15"/>
      <c r="P55" s="27"/>
    </row>
    <row r="56" customFormat="false" ht="11.15" hidden="false" customHeight="true" outlineLevel="0" collapsed="false">
      <c r="A56" s="15" t="n">
        <v>68</v>
      </c>
      <c r="B56" s="25" t="n">
        <v>3.95</v>
      </c>
      <c r="C56" s="25" t="n">
        <v>3.5</v>
      </c>
      <c r="D56" s="25" t="n">
        <v>0.5</v>
      </c>
      <c r="E56" s="25" t="n">
        <v>3.25</v>
      </c>
      <c r="F56" s="25" t="n">
        <v>1.19</v>
      </c>
      <c r="G56" s="25" t="n">
        <v>4.18</v>
      </c>
      <c r="H56" s="25" t="n">
        <v>0.5</v>
      </c>
      <c r="I56" s="25" t="n">
        <v>1.5</v>
      </c>
      <c r="J56" s="25" t="n">
        <v>5.5</v>
      </c>
      <c r="K56" s="25" t="n">
        <v>8.5</v>
      </c>
      <c r="L56" s="26" t="n">
        <v>3.85</v>
      </c>
      <c r="M56" s="26" t="n">
        <v>0.28</v>
      </c>
      <c r="N56" s="15"/>
      <c r="P56" s="27"/>
    </row>
    <row r="57" customFormat="false" ht="11.15" hidden="false" customHeight="true" outlineLevel="0" collapsed="false">
      <c r="A57" s="15" t="n">
        <v>69</v>
      </c>
      <c r="B57" s="25" t="n">
        <v>3.79</v>
      </c>
      <c r="C57" s="25" t="n">
        <v>2.5</v>
      </c>
      <c r="D57" s="25" t="n">
        <v>0.5</v>
      </c>
      <c r="E57" s="25" t="n">
        <v>3.13</v>
      </c>
      <c r="F57" s="25" t="n">
        <v>1.19</v>
      </c>
      <c r="G57" s="25" t="n">
        <v>4.14</v>
      </c>
      <c r="H57" s="25" t="n">
        <v>0.5</v>
      </c>
      <c r="I57" s="25" t="n">
        <v>1.5</v>
      </c>
      <c r="J57" s="25" t="n">
        <v>5.5</v>
      </c>
      <c r="K57" s="25" t="n">
        <v>8.5</v>
      </c>
      <c r="L57" s="26" t="n">
        <v>3.67</v>
      </c>
      <c r="M57" s="26" t="n">
        <v>0.28</v>
      </c>
      <c r="N57" s="15"/>
      <c r="P57" s="27"/>
    </row>
    <row r="58" customFormat="false" ht="11.15" hidden="false" customHeight="true" outlineLevel="0" collapsed="false">
      <c r="A58" s="15" t="n">
        <v>70</v>
      </c>
      <c r="B58" s="25" t="n">
        <v>3.62</v>
      </c>
      <c r="C58" s="25" t="n">
        <v>2.5</v>
      </c>
      <c r="D58" s="25" t="n">
        <v>0.5</v>
      </c>
      <c r="E58" s="25" t="n">
        <v>3.01</v>
      </c>
      <c r="F58" s="25" t="n">
        <v>1.19</v>
      </c>
      <c r="G58" s="25" t="n">
        <v>4.09</v>
      </c>
      <c r="H58" s="25" t="n">
        <v>0.5</v>
      </c>
      <c r="I58" s="25" t="n">
        <v>1.5</v>
      </c>
      <c r="J58" s="25" t="n">
        <v>5.5</v>
      </c>
      <c r="K58" s="25" t="n">
        <v>7.5</v>
      </c>
      <c r="L58" s="26" t="n">
        <v>3.52</v>
      </c>
      <c r="M58" s="26" t="n">
        <v>0.29</v>
      </c>
      <c r="N58" s="15"/>
      <c r="P58" s="27"/>
    </row>
    <row r="59" customFormat="false" ht="11.15" hidden="false" customHeight="true" outlineLevel="0" collapsed="false">
      <c r="A59" s="15" t="n">
        <v>71</v>
      </c>
      <c r="B59" s="25" t="n">
        <v>3.46</v>
      </c>
      <c r="C59" s="25" t="n">
        <v>2.5</v>
      </c>
      <c r="D59" s="25" t="n">
        <v>0.5</v>
      </c>
      <c r="E59" s="25" t="n">
        <v>2.9</v>
      </c>
      <c r="F59" s="25" t="n">
        <v>1.16</v>
      </c>
      <c r="G59" s="25" t="n">
        <v>3.98</v>
      </c>
      <c r="H59" s="25" t="n">
        <v>0.5</v>
      </c>
      <c r="I59" s="25" t="n">
        <v>1.5</v>
      </c>
      <c r="J59" s="25" t="n">
        <v>5.5</v>
      </c>
      <c r="K59" s="25" t="n">
        <v>7.5</v>
      </c>
      <c r="L59" s="26" t="n">
        <v>3.36</v>
      </c>
      <c r="M59" s="26" t="n">
        <v>0.28</v>
      </c>
      <c r="N59" s="15"/>
      <c r="P59" s="27"/>
    </row>
    <row r="60" customFormat="false" ht="11.15" hidden="false" customHeight="true" outlineLevel="0" collapsed="false">
      <c r="A60" s="15" t="n">
        <v>72</v>
      </c>
      <c r="B60" s="25" t="n">
        <v>3.34</v>
      </c>
      <c r="C60" s="25" t="n">
        <v>2.5</v>
      </c>
      <c r="D60" s="25" t="n">
        <v>0.5</v>
      </c>
      <c r="E60" s="25" t="n">
        <v>2.78</v>
      </c>
      <c r="F60" s="25" t="n">
        <v>1.12</v>
      </c>
      <c r="G60" s="25" t="n">
        <v>3.84</v>
      </c>
      <c r="H60" s="25" t="n">
        <v>0.5</v>
      </c>
      <c r="I60" s="25" t="n">
        <v>1.5</v>
      </c>
      <c r="J60" s="25" t="n">
        <v>4.5</v>
      </c>
      <c r="K60" s="25" t="n">
        <v>7.5</v>
      </c>
      <c r="L60" s="26" t="n">
        <v>3.23</v>
      </c>
      <c r="M60" s="26" t="n">
        <v>0.27</v>
      </c>
      <c r="N60" s="15"/>
      <c r="P60" s="27"/>
    </row>
    <row r="61" customFormat="false" ht="11.15" hidden="false" customHeight="true" outlineLevel="0" collapsed="false">
      <c r="A61" s="15" t="n">
        <v>73</v>
      </c>
      <c r="B61" s="25" t="n">
        <v>3.23</v>
      </c>
      <c r="C61" s="25" t="n">
        <v>2.5</v>
      </c>
      <c r="D61" s="25" t="n">
        <v>0.5</v>
      </c>
      <c r="E61" s="25" t="n">
        <v>2.65</v>
      </c>
      <c r="F61" s="25" t="n">
        <v>1.08</v>
      </c>
      <c r="G61" s="25" t="n">
        <v>3.72</v>
      </c>
      <c r="H61" s="25" t="n">
        <v>0.5</v>
      </c>
      <c r="I61" s="25" t="n">
        <v>1.5</v>
      </c>
      <c r="J61" s="25" t="n">
        <v>4.5</v>
      </c>
      <c r="K61" s="25" t="n">
        <v>7.5</v>
      </c>
      <c r="L61" s="26" t="n">
        <v>3.09</v>
      </c>
      <c r="M61" s="26" t="n">
        <v>0.28</v>
      </c>
      <c r="P61" s="27"/>
    </row>
    <row r="62" customFormat="false" ht="11.15" hidden="false" customHeight="true" outlineLevel="0" collapsed="false">
      <c r="A62" s="15" t="n">
        <v>74</v>
      </c>
      <c r="B62" s="25" t="n">
        <v>3.1</v>
      </c>
      <c r="C62" s="25" t="n">
        <v>2.5</v>
      </c>
      <c r="D62" s="25" t="n">
        <v>0.5</v>
      </c>
      <c r="E62" s="25" t="n">
        <v>2.5</v>
      </c>
      <c r="F62" s="25" t="n">
        <v>1.06</v>
      </c>
      <c r="G62" s="25" t="n">
        <v>3.64</v>
      </c>
      <c r="H62" s="25" t="n">
        <v>0.5</v>
      </c>
      <c r="I62" s="25" t="n">
        <v>1.5</v>
      </c>
      <c r="J62" s="25" t="n">
        <v>4.5</v>
      </c>
      <c r="K62" s="25" t="n">
        <v>6.5</v>
      </c>
      <c r="L62" s="26" t="n">
        <v>2.96</v>
      </c>
      <c r="M62" s="26" t="n">
        <v>0.3</v>
      </c>
      <c r="P62" s="27"/>
    </row>
    <row r="63" customFormat="false" ht="11.15" hidden="false" customHeight="true" outlineLevel="0" collapsed="false">
      <c r="A63" s="15" t="n">
        <v>75</v>
      </c>
      <c r="B63" s="25" t="n">
        <v>2.93</v>
      </c>
      <c r="C63" s="25" t="n">
        <v>2.5</v>
      </c>
      <c r="D63" s="25" t="n">
        <v>0.5</v>
      </c>
      <c r="E63" s="25" t="n">
        <v>2.34</v>
      </c>
      <c r="F63" s="25" t="n">
        <v>1.04</v>
      </c>
      <c r="G63" s="25" t="n">
        <v>3.59</v>
      </c>
      <c r="H63" s="25" t="n">
        <v>0.5</v>
      </c>
      <c r="I63" s="25" t="n">
        <v>1.5</v>
      </c>
      <c r="J63" s="25" t="n">
        <v>4.5</v>
      </c>
      <c r="K63" s="25" t="n">
        <v>6.5</v>
      </c>
      <c r="L63" s="26" t="n">
        <v>2.76</v>
      </c>
      <c r="M63" s="26" t="n">
        <v>0.3</v>
      </c>
      <c r="P6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3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49</v>
      </c>
      <c r="B1" s="19"/>
      <c r="C1" s="19"/>
      <c r="D1" s="19"/>
      <c r="E1" s="19"/>
      <c r="F1" s="19"/>
      <c r="N1" s="20"/>
    </row>
    <row r="2" customFormat="false" ht="12.45" hidden="false" customHeight="false" outlineLevel="0" collapsed="false">
      <c r="A2" s="3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46</v>
      </c>
    </row>
    <row r="4" customFormat="false" ht="14.15" hidden="false" customHeight="false" outlineLevel="0" collapsed="false">
      <c r="A4" s="13" t="n">
        <v>16</v>
      </c>
      <c r="B4" s="23" t="n">
        <v>35.74</v>
      </c>
      <c r="C4" s="23" t="n">
        <v>36.5</v>
      </c>
      <c r="D4" s="23" t="n">
        <v>37.5</v>
      </c>
      <c r="E4" s="23" t="n">
        <v>9.98</v>
      </c>
      <c r="F4" s="23" t="n">
        <v>-0.54</v>
      </c>
      <c r="G4" s="23" t="n">
        <v>3.64</v>
      </c>
      <c r="H4" s="23" t="n">
        <v>22.5</v>
      </c>
      <c r="I4" s="23" t="n">
        <v>29.5</v>
      </c>
      <c r="J4" s="23" t="n">
        <v>42.5</v>
      </c>
      <c r="K4" s="23" t="n">
        <v>47.5</v>
      </c>
      <c r="L4" s="24" t="n">
        <v>35.44825</v>
      </c>
      <c r="M4" s="24" t="n">
        <v>0.34641</v>
      </c>
      <c r="N4" s="15"/>
      <c r="Q4" s="22" t="s">
        <v>50</v>
      </c>
    </row>
    <row r="5" customFormat="false" ht="14.15" hidden="false" customHeight="false" outlineLevel="0" collapsed="false">
      <c r="A5" s="13" t="n">
        <v>17</v>
      </c>
      <c r="B5" s="23" t="n">
        <v>35.27</v>
      </c>
      <c r="C5" s="23" t="n">
        <v>36.5</v>
      </c>
      <c r="D5" s="23" t="n">
        <v>36.5</v>
      </c>
      <c r="E5" s="23" t="n">
        <v>9.93</v>
      </c>
      <c r="F5" s="23" t="n">
        <v>-0.53</v>
      </c>
      <c r="G5" s="23" t="n">
        <v>3.61</v>
      </c>
      <c r="H5" s="23" t="n">
        <v>22.5</v>
      </c>
      <c r="I5" s="23" t="n">
        <v>29.5</v>
      </c>
      <c r="J5" s="23" t="n">
        <v>42.5</v>
      </c>
      <c r="K5" s="23" t="n">
        <v>47.5</v>
      </c>
      <c r="L5" s="24" t="n">
        <v>34.983</v>
      </c>
      <c r="M5" s="24" t="n">
        <v>0.34766</v>
      </c>
      <c r="N5" s="15"/>
      <c r="Q5" s="22" t="s">
        <v>48</v>
      </c>
    </row>
    <row r="6" customFormat="false" ht="11.15" hidden="false" customHeight="true" outlineLevel="0" collapsed="false">
      <c r="A6" s="15" t="n">
        <v>18</v>
      </c>
      <c r="B6" s="25" t="n">
        <v>34.77</v>
      </c>
      <c r="C6" s="25" t="n">
        <v>35.5</v>
      </c>
      <c r="D6" s="25" t="n">
        <v>36.5</v>
      </c>
      <c r="E6" s="25" t="n">
        <v>9.87</v>
      </c>
      <c r="F6" s="25" t="n">
        <v>-0.52</v>
      </c>
      <c r="G6" s="25" t="n">
        <v>3.58</v>
      </c>
      <c r="H6" s="25" t="n">
        <v>22.5</v>
      </c>
      <c r="I6" s="25" t="n">
        <v>29.5</v>
      </c>
      <c r="J6" s="25" t="n">
        <v>41.5</v>
      </c>
      <c r="K6" s="25" t="n">
        <v>46.5</v>
      </c>
      <c r="L6" s="26" t="n">
        <v>34.48</v>
      </c>
      <c r="M6" s="26" t="n">
        <v>0.35</v>
      </c>
      <c r="N6" s="15"/>
    </row>
    <row r="7" customFormat="false" ht="11.15" hidden="false" customHeight="true" outlineLevel="0" collapsed="false">
      <c r="A7" s="15" t="n">
        <v>19</v>
      </c>
      <c r="B7" s="25" t="n">
        <v>34.25</v>
      </c>
      <c r="C7" s="25" t="n">
        <v>35.5</v>
      </c>
      <c r="D7" s="25" t="n">
        <v>35.5</v>
      </c>
      <c r="E7" s="25" t="n">
        <v>9.81</v>
      </c>
      <c r="F7" s="25" t="n">
        <v>-0.51</v>
      </c>
      <c r="G7" s="25" t="n">
        <v>3.54</v>
      </c>
      <c r="H7" s="25" t="n">
        <v>21.5</v>
      </c>
      <c r="I7" s="25" t="n">
        <v>28.5</v>
      </c>
      <c r="J7" s="25" t="n">
        <v>40.5</v>
      </c>
      <c r="K7" s="25" t="n">
        <v>45.5</v>
      </c>
      <c r="L7" s="26" t="n">
        <v>33.97</v>
      </c>
      <c r="M7" s="26" t="n">
        <v>0.35</v>
      </c>
      <c r="N7" s="15"/>
    </row>
    <row r="8" customFormat="false" ht="11.15" hidden="false" customHeight="true" outlineLevel="0" collapsed="false">
      <c r="A8" s="15" t="n">
        <v>20</v>
      </c>
      <c r="B8" s="25" t="n">
        <v>33.75</v>
      </c>
      <c r="C8" s="25" t="n">
        <v>34.5</v>
      </c>
      <c r="D8" s="25" t="n">
        <v>35.5</v>
      </c>
      <c r="E8" s="25" t="n">
        <v>9.72</v>
      </c>
      <c r="F8" s="25" t="n">
        <v>-0.49</v>
      </c>
      <c r="G8" s="25" t="n">
        <v>3.5</v>
      </c>
      <c r="H8" s="25" t="n">
        <v>21.5</v>
      </c>
      <c r="I8" s="25" t="n">
        <v>28.5</v>
      </c>
      <c r="J8" s="25" t="n">
        <v>40.5</v>
      </c>
      <c r="K8" s="25" t="n">
        <v>45.5</v>
      </c>
      <c r="L8" s="26" t="n">
        <v>33.48</v>
      </c>
      <c r="M8" s="26" t="n">
        <v>0.35</v>
      </c>
      <c r="N8" s="15"/>
    </row>
    <row r="9" customFormat="false" ht="11.15" hidden="false" customHeight="true" outlineLevel="0" collapsed="false">
      <c r="A9" s="15" t="n">
        <v>21</v>
      </c>
      <c r="B9" s="25" t="n">
        <v>33.07</v>
      </c>
      <c r="C9" s="25" t="n">
        <v>33.5</v>
      </c>
      <c r="D9" s="25" t="n">
        <v>34.5</v>
      </c>
      <c r="E9" s="25" t="n">
        <v>9.64</v>
      </c>
      <c r="F9" s="25" t="n">
        <v>-0.47</v>
      </c>
      <c r="G9" s="25" t="n">
        <v>3.45</v>
      </c>
      <c r="H9" s="25" t="n">
        <v>20.5</v>
      </c>
      <c r="I9" s="25" t="n">
        <v>27.5</v>
      </c>
      <c r="J9" s="25" t="n">
        <v>39.5</v>
      </c>
      <c r="K9" s="25" t="n">
        <v>44.5</v>
      </c>
      <c r="L9" s="26" t="n">
        <v>32.8</v>
      </c>
      <c r="M9" s="26" t="n">
        <v>0.34</v>
      </c>
      <c r="N9" s="15"/>
    </row>
    <row r="10" customFormat="false" ht="11.15" hidden="false" customHeight="true" outlineLevel="0" collapsed="false">
      <c r="A10" s="15" t="n">
        <v>22</v>
      </c>
      <c r="B10" s="25" t="n">
        <v>32.34</v>
      </c>
      <c r="C10" s="25" t="n">
        <v>33.5</v>
      </c>
      <c r="D10" s="25" t="n">
        <v>33.5</v>
      </c>
      <c r="E10" s="25" t="n">
        <v>9.55</v>
      </c>
      <c r="F10" s="25" t="n">
        <v>-0.44</v>
      </c>
      <c r="G10" s="25" t="n">
        <v>3.39</v>
      </c>
      <c r="H10" s="25" t="n">
        <v>19.5</v>
      </c>
      <c r="I10" s="25" t="n">
        <v>26.5</v>
      </c>
      <c r="J10" s="25" t="n">
        <v>38.5</v>
      </c>
      <c r="K10" s="25" t="n">
        <v>43.5</v>
      </c>
      <c r="L10" s="26" t="n">
        <v>32.09</v>
      </c>
      <c r="M10" s="26" t="n">
        <v>0.33</v>
      </c>
      <c r="N10" s="15"/>
    </row>
    <row r="11" customFormat="false" ht="11.15" hidden="false" customHeight="true" outlineLevel="0" collapsed="false">
      <c r="A11" s="15" t="n">
        <v>23</v>
      </c>
      <c r="B11" s="25" t="n">
        <v>31.62</v>
      </c>
      <c r="C11" s="25" t="n">
        <v>32.5</v>
      </c>
      <c r="D11" s="25" t="n">
        <v>33.5</v>
      </c>
      <c r="E11" s="25" t="n">
        <v>9.46</v>
      </c>
      <c r="F11" s="25" t="n">
        <v>-0.42</v>
      </c>
      <c r="G11" s="25" t="n">
        <v>3.34</v>
      </c>
      <c r="H11" s="25" t="n">
        <v>19.5</v>
      </c>
      <c r="I11" s="25" t="n">
        <v>25.5</v>
      </c>
      <c r="J11" s="25" t="n">
        <v>38.5</v>
      </c>
      <c r="K11" s="25" t="n">
        <v>42.5</v>
      </c>
      <c r="L11" s="26" t="n">
        <v>31.38</v>
      </c>
      <c r="M11" s="26" t="n">
        <v>0.33</v>
      </c>
      <c r="N11" s="15"/>
    </row>
    <row r="12" customFormat="false" ht="11.15" hidden="false" customHeight="true" outlineLevel="0" collapsed="false">
      <c r="A12" s="15" t="n">
        <v>24</v>
      </c>
      <c r="B12" s="25" t="n">
        <v>30.88</v>
      </c>
      <c r="C12" s="25" t="n">
        <v>31.5</v>
      </c>
      <c r="D12" s="25" t="n">
        <v>32.5</v>
      </c>
      <c r="E12" s="25" t="n">
        <v>9.37</v>
      </c>
      <c r="F12" s="25" t="n">
        <v>-0.4</v>
      </c>
      <c r="G12" s="25" t="n">
        <v>3.29</v>
      </c>
      <c r="H12" s="25" t="n">
        <v>18.5</v>
      </c>
      <c r="I12" s="25" t="n">
        <v>25.5</v>
      </c>
      <c r="J12" s="25" t="n">
        <v>37.5</v>
      </c>
      <c r="K12" s="25" t="n">
        <v>42.5</v>
      </c>
      <c r="L12" s="26" t="n">
        <v>30.65</v>
      </c>
      <c r="M12" s="26" t="n">
        <v>0.32</v>
      </c>
      <c r="N12" s="15"/>
    </row>
    <row r="13" customFormat="false" ht="11.15" hidden="false" customHeight="true" outlineLevel="0" collapsed="false">
      <c r="A13" s="15" t="n">
        <v>25</v>
      </c>
      <c r="B13" s="25" t="n">
        <v>30.12</v>
      </c>
      <c r="C13" s="25" t="n">
        <v>30.5</v>
      </c>
      <c r="D13" s="25" t="n">
        <v>31.5</v>
      </c>
      <c r="E13" s="25" t="n">
        <v>9.27</v>
      </c>
      <c r="F13" s="25" t="n">
        <v>-0.37</v>
      </c>
      <c r="G13" s="25" t="n">
        <v>3.24</v>
      </c>
      <c r="H13" s="25" t="n">
        <v>17.5</v>
      </c>
      <c r="I13" s="25" t="n">
        <v>24.5</v>
      </c>
      <c r="J13" s="25" t="n">
        <v>36.5</v>
      </c>
      <c r="K13" s="25" t="n">
        <v>41.5</v>
      </c>
      <c r="L13" s="26" t="n">
        <v>29.9</v>
      </c>
      <c r="M13" s="26" t="n">
        <v>0.32</v>
      </c>
      <c r="N13" s="15"/>
    </row>
    <row r="14" customFormat="false" ht="11.15" hidden="false" customHeight="true" outlineLevel="0" collapsed="false">
      <c r="A14" s="15" t="n">
        <v>26</v>
      </c>
      <c r="B14" s="25" t="n">
        <v>29.39</v>
      </c>
      <c r="C14" s="25" t="n">
        <v>29.5</v>
      </c>
      <c r="D14" s="25" t="n">
        <v>30.5</v>
      </c>
      <c r="E14" s="25" t="n">
        <v>9.17</v>
      </c>
      <c r="F14" s="25" t="n">
        <v>-0.35</v>
      </c>
      <c r="G14" s="25" t="n">
        <v>3.2</v>
      </c>
      <c r="H14" s="25" t="n">
        <v>17.5</v>
      </c>
      <c r="I14" s="25" t="n">
        <v>23.5</v>
      </c>
      <c r="J14" s="25" t="n">
        <v>35.5</v>
      </c>
      <c r="K14" s="25" t="n">
        <v>40.5</v>
      </c>
      <c r="L14" s="26" t="n">
        <v>29.17</v>
      </c>
      <c r="M14" s="26" t="n">
        <v>0.32</v>
      </c>
      <c r="N14" s="15"/>
    </row>
    <row r="15" customFormat="false" ht="11.15" hidden="false" customHeight="true" outlineLevel="0" collapsed="false">
      <c r="A15" s="15" t="n">
        <v>27</v>
      </c>
      <c r="B15" s="25" t="n">
        <v>28.65</v>
      </c>
      <c r="C15" s="25" t="n">
        <v>29.5</v>
      </c>
      <c r="D15" s="25" t="n">
        <v>29.5</v>
      </c>
      <c r="E15" s="25" t="n">
        <v>9.07</v>
      </c>
      <c r="F15" s="25" t="n">
        <v>-0.33</v>
      </c>
      <c r="G15" s="25" t="n">
        <v>3.16</v>
      </c>
      <c r="H15" s="25" t="n">
        <v>16.5</v>
      </c>
      <c r="I15" s="25" t="n">
        <v>23.5</v>
      </c>
      <c r="J15" s="25" t="n">
        <v>34.5</v>
      </c>
      <c r="K15" s="25" t="n">
        <v>39.5</v>
      </c>
      <c r="L15" s="26" t="n">
        <v>28.44</v>
      </c>
      <c r="M15" s="26" t="n">
        <v>0.32</v>
      </c>
      <c r="N15" s="15"/>
    </row>
    <row r="16" customFormat="false" ht="11.15" hidden="false" customHeight="true" outlineLevel="0" collapsed="false">
      <c r="A16" s="15" t="n">
        <v>28</v>
      </c>
      <c r="B16" s="25" t="n">
        <v>27.93</v>
      </c>
      <c r="C16" s="25" t="n">
        <v>28.5</v>
      </c>
      <c r="D16" s="25" t="n">
        <v>29.5</v>
      </c>
      <c r="E16" s="25" t="n">
        <v>8.97</v>
      </c>
      <c r="F16" s="25" t="n">
        <v>-0.31</v>
      </c>
      <c r="G16" s="25" t="n">
        <v>3.12</v>
      </c>
      <c r="H16" s="25" t="n">
        <v>16.5</v>
      </c>
      <c r="I16" s="25" t="n">
        <v>22.5</v>
      </c>
      <c r="J16" s="25" t="n">
        <v>34.5</v>
      </c>
      <c r="K16" s="25" t="n">
        <v>38.5</v>
      </c>
      <c r="L16" s="26" t="n">
        <v>27.72</v>
      </c>
      <c r="M16" s="26" t="n">
        <v>0.31</v>
      </c>
      <c r="N16" s="15"/>
    </row>
    <row r="17" customFormat="false" ht="11.15" hidden="false" customHeight="true" outlineLevel="0" collapsed="false">
      <c r="A17" s="15" t="n">
        <v>29</v>
      </c>
      <c r="B17" s="25" t="n">
        <v>27.23</v>
      </c>
      <c r="C17" s="25" t="n">
        <v>27.5</v>
      </c>
      <c r="D17" s="25" t="n">
        <v>28.5</v>
      </c>
      <c r="E17" s="25" t="n">
        <v>8.85</v>
      </c>
      <c r="F17" s="25" t="n">
        <v>-0.29</v>
      </c>
      <c r="G17" s="25" t="n">
        <v>3.09</v>
      </c>
      <c r="H17" s="25" t="n">
        <v>15.5</v>
      </c>
      <c r="I17" s="25" t="n">
        <v>21.5</v>
      </c>
      <c r="J17" s="25" t="n">
        <v>33.5</v>
      </c>
      <c r="K17" s="25" t="n">
        <v>37.5</v>
      </c>
      <c r="L17" s="26" t="n">
        <v>27.02</v>
      </c>
      <c r="M17" s="26" t="n">
        <v>0.31</v>
      </c>
      <c r="N17" s="15"/>
    </row>
    <row r="18" customFormat="false" ht="11.15" hidden="false" customHeight="true" outlineLevel="0" collapsed="false">
      <c r="A18" s="15" t="n">
        <v>30</v>
      </c>
      <c r="B18" s="25" t="n">
        <v>26.53</v>
      </c>
      <c r="C18" s="25" t="n">
        <v>26.5</v>
      </c>
      <c r="D18" s="25" t="n">
        <v>27.5</v>
      </c>
      <c r="E18" s="25" t="n">
        <v>8.73</v>
      </c>
      <c r="F18" s="25" t="n">
        <v>-0.27</v>
      </c>
      <c r="G18" s="25" t="n">
        <v>3.07</v>
      </c>
      <c r="H18" s="25" t="n">
        <v>15.5</v>
      </c>
      <c r="I18" s="25" t="n">
        <v>21.5</v>
      </c>
      <c r="J18" s="25" t="n">
        <v>32.5</v>
      </c>
      <c r="K18" s="25" t="n">
        <v>37.5</v>
      </c>
      <c r="L18" s="26" t="n">
        <v>26.31</v>
      </c>
      <c r="M18" s="26" t="n">
        <v>0.31</v>
      </c>
      <c r="N18" s="15"/>
    </row>
    <row r="19" customFormat="false" ht="11.15" hidden="false" customHeight="true" outlineLevel="0" collapsed="false">
      <c r="A19" s="15" t="n">
        <v>31</v>
      </c>
      <c r="B19" s="25" t="n">
        <v>25.83</v>
      </c>
      <c r="C19" s="25" t="n">
        <v>26.5</v>
      </c>
      <c r="D19" s="25" t="n">
        <v>26.5</v>
      </c>
      <c r="E19" s="25" t="n">
        <v>8.6</v>
      </c>
      <c r="F19" s="25" t="n">
        <v>-0.24</v>
      </c>
      <c r="G19" s="25" t="n">
        <v>3.04</v>
      </c>
      <c r="H19" s="25" t="n">
        <v>14.5</v>
      </c>
      <c r="I19" s="25" t="n">
        <v>20.5</v>
      </c>
      <c r="J19" s="25" t="n">
        <v>31.5</v>
      </c>
      <c r="K19" s="25" t="n">
        <v>36.5</v>
      </c>
      <c r="L19" s="26" t="n">
        <v>25.6</v>
      </c>
      <c r="M19" s="26" t="n">
        <v>0.31</v>
      </c>
      <c r="N19" s="15"/>
    </row>
    <row r="20" customFormat="false" ht="11.15" hidden="false" customHeight="true" outlineLevel="0" collapsed="false">
      <c r="A20" s="15" t="n">
        <v>32</v>
      </c>
      <c r="B20" s="25" t="n">
        <v>25.14</v>
      </c>
      <c r="C20" s="25" t="n">
        <v>25.5</v>
      </c>
      <c r="D20" s="25" t="n">
        <v>25.5</v>
      </c>
      <c r="E20" s="25" t="n">
        <v>8.47</v>
      </c>
      <c r="F20" s="25" t="n">
        <v>-0.22</v>
      </c>
      <c r="G20" s="25" t="n">
        <v>3.01</v>
      </c>
      <c r="H20" s="25" t="n">
        <v>13.5</v>
      </c>
      <c r="I20" s="25" t="n">
        <v>19.5</v>
      </c>
      <c r="J20" s="25" t="n">
        <v>31.5</v>
      </c>
      <c r="K20" s="25" t="n">
        <v>35.5</v>
      </c>
      <c r="L20" s="26" t="n">
        <v>24.91</v>
      </c>
      <c r="M20" s="26" t="n">
        <v>0.32</v>
      </c>
      <c r="N20" s="15"/>
    </row>
    <row r="21" customFormat="false" ht="11.15" hidden="false" customHeight="true" outlineLevel="0" collapsed="false">
      <c r="A21" s="15" t="n">
        <v>33</v>
      </c>
      <c r="B21" s="25" t="n">
        <v>24.4</v>
      </c>
      <c r="C21" s="25" t="n">
        <v>24.5</v>
      </c>
      <c r="D21" s="25" t="n">
        <v>24.5</v>
      </c>
      <c r="E21" s="25" t="n">
        <v>8.35</v>
      </c>
      <c r="F21" s="25" t="n">
        <v>-0.19</v>
      </c>
      <c r="G21" s="25" t="n">
        <v>2.99</v>
      </c>
      <c r="H21" s="25" t="n">
        <v>13.5</v>
      </c>
      <c r="I21" s="25" t="n">
        <v>19.5</v>
      </c>
      <c r="J21" s="25" t="n">
        <v>30.5</v>
      </c>
      <c r="K21" s="25" t="n">
        <v>34.5</v>
      </c>
      <c r="L21" s="26" t="n">
        <v>24.18</v>
      </c>
      <c r="M21" s="26" t="n">
        <v>0.31</v>
      </c>
      <c r="N21" s="15"/>
    </row>
    <row r="22" customFormat="false" ht="11.15" hidden="false" customHeight="true" outlineLevel="0" collapsed="false">
      <c r="A22" s="15" t="n">
        <v>34</v>
      </c>
      <c r="B22" s="25" t="n">
        <v>23.66</v>
      </c>
      <c r="C22" s="25" t="n">
        <v>23.5</v>
      </c>
      <c r="D22" s="25" t="n">
        <v>23.5</v>
      </c>
      <c r="E22" s="25" t="n">
        <v>8.23</v>
      </c>
      <c r="F22" s="25" t="n">
        <v>-0.17</v>
      </c>
      <c r="G22" s="25" t="n">
        <v>2.96</v>
      </c>
      <c r="H22" s="25" t="n">
        <v>12.5</v>
      </c>
      <c r="I22" s="25" t="n">
        <v>18.5</v>
      </c>
      <c r="J22" s="25" t="n">
        <v>29.5</v>
      </c>
      <c r="K22" s="25" t="n">
        <v>33.5</v>
      </c>
      <c r="L22" s="26" t="n">
        <v>23.43</v>
      </c>
      <c r="M22" s="26" t="n">
        <v>0.3</v>
      </c>
      <c r="N22" s="15"/>
    </row>
    <row r="23" customFormat="false" ht="11.15" hidden="false" customHeight="true" outlineLevel="0" collapsed="false">
      <c r="A23" s="15" t="n">
        <v>35</v>
      </c>
      <c r="B23" s="25" t="n">
        <v>22.92</v>
      </c>
      <c r="C23" s="25" t="n">
        <v>23.5</v>
      </c>
      <c r="D23" s="25" t="n">
        <v>23.5</v>
      </c>
      <c r="E23" s="25" t="n">
        <v>8.1</v>
      </c>
      <c r="F23" s="25" t="n">
        <v>-0.14</v>
      </c>
      <c r="G23" s="25" t="n">
        <v>2.94</v>
      </c>
      <c r="H23" s="25" t="n">
        <v>12.5</v>
      </c>
      <c r="I23" s="25" t="n">
        <v>17.5</v>
      </c>
      <c r="J23" s="25" t="n">
        <v>28.5</v>
      </c>
      <c r="K23" s="25" t="n">
        <v>32.5</v>
      </c>
      <c r="L23" s="26" t="n">
        <v>22.69</v>
      </c>
      <c r="M23" s="26" t="n">
        <v>0.3</v>
      </c>
      <c r="N23" s="15"/>
    </row>
    <row r="24" customFormat="false" ht="11.15" hidden="false" customHeight="true" outlineLevel="0" collapsed="false">
      <c r="A24" s="15" t="n">
        <v>36</v>
      </c>
      <c r="B24" s="25" t="n">
        <v>22.19</v>
      </c>
      <c r="C24" s="25" t="n">
        <v>22.5</v>
      </c>
      <c r="D24" s="25" t="n">
        <v>22.5</v>
      </c>
      <c r="E24" s="25" t="n">
        <v>7.97</v>
      </c>
      <c r="F24" s="25" t="n">
        <v>-0.11</v>
      </c>
      <c r="G24" s="25" t="n">
        <v>2.92</v>
      </c>
      <c r="H24" s="25" t="n">
        <v>11.5</v>
      </c>
      <c r="I24" s="25" t="n">
        <v>16.5</v>
      </c>
      <c r="J24" s="25" t="n">
        <v>27.5</v>
      </c>
      <c r="K24" s="25" t="n">
        <v>32.5</v>
      </c>
      <c r="L24" s="26" t="n">
        <v>21.96</v>
      </c>
      <c r="M24" s="26" t="n">
        <v>0.31</v>
      </c>
      <c r="N24" s="15"/>
    </row>
    <row r="25" customFormat="false" ht="11.15" hidden="false" customHeight="true" outlineLevel="0" collapsed="false">
      <c r="A25" s="15" t="n">
        <v>37</v>
      </c>
      <c r="B25" s="25" t="n">
        <v>21.44</v>
      </c>
      <c r="C25" s="25" t="n">
        <v>21.5</v>
      </c>
      <c r="D25" s="25" t="n">
        <v>21.5</v>
      </c>
      <c r="E25" s="25" t="n">
        <v>7.85</v>
      </c>
      <c r="F25" s="25" t="n">
        <v>-0.08</v>
      </c>
      <c r="G25" s="25" t="n">
        <v>2.9</v>
      </c>
      <c r="H25" s="25" t="n">
        <v>11.5</v>
      </c>
      <c r="I25" s="25" t="n">
        <v>16.5</v>
      </c>
      <c r="J25" s="25" t="n">
        <v>26.5</v>
      </c>
      <c r="K25" s="25" t="n">
        <v>31.5</v>
      </c>
      <c r="L25" s="26" t="n">
        <v>21.22</v>
      </c>
      <c r="M25" s="26" t="n">
        <v>0.31</v>
      </c>
      <c r="N25" s="15"/>
    </row>
    <row r="26" customFormat="false" ht="11.15" hidden="false" customHeight="true" outlineLevel="0" collapsed="false">
      <c r="A26" s="15" t="n">
        <v>38</v>
      </c>
      <c r="B26" s="25" t="n">
        <v>20.69</v>
      </c>
      <c r="C26" s="25" t="n">
        <v>20.5</v>
      </c>
      <c r="D26" s="25" t="n">
        <v>20.5</v>
      </c>
      <c r="E26" s="25" t="n">
        <v>7.72</v>
      </c>
      <c r="F26" s="25" t="n">
        <v>-0.05</v>
      </c>
      <c r="G26" s="25" t="n">
        <v>2.88</v>
      </c>
      <c r="H26" s="25" t="n">
        <v>10.5</v>
      </c>
      <c r="I26" s="25" t="n">
        <v>15.5</v>
      </c>
      <c r="J26" s="25" t="n">
        <v>26.5</v>
      </c>
      <c r="K26" s="25" t="n">
        <v>30.5</v>
      </c>
      <c r="L26" s="26" t="n">
        <v>20.47</v>
      </c>
      <c r="M26" s="26" t="n">
        <v>0.3</v>
      </c>
      <c r="N26" s="15"/>
    </row>
    <row r="27" customFormat="false" ht="11.15" hidden="false" customHeight="true" outlineLevel="0" collapsed="false">
      <c r="A27" s="15" t="n">
        <v>39</v>
      </c>
      <c r="B27" s="25" t="n">
        <v>19.93</v>
      </c>
      <c r="C27" s="25" t="n">
        <v>20.5</v>
      </c>
      <c r="D27" s="25" t="n">
        <v>20.5</v>
      </c>
      <c r="E27" s="25" t="n">
        <v>7.6</v>
      </c>
      <c r="F27" s="25" t="n">
        <v>-0.02</v>
      </c>
      <c r="G27" s="25" t="n">
        <v>2.87</v>
      </c>
      <c r="H27" s="25" t="n">
        <v>9.5</v>
      </c>
      <c r="I27" s="25" t="n">
        <v>14.5</v>
      </c>
      <c r="J27" s="25" t="n">
        <v>25.5</v>
      </c>
      <c r="K27" s="25" t="n">
        <v>29.5</v>
      </c>
      <c r="L27" s="26" t="n">
        <v>19.71</v>
      </c>
      <c r="M27" s="26" t="n">
        <v>0.3</v>
      </c>
      <c r="N27" s="15"/>
    </row>
    <row r="28" customFormat="false" ht="11.15" hidden="false" customHeight="true" outlineLevel="0" collapsed="false">
      <c r="A28" s="15" t="n">
        <v>40</v>
      </c>
      <c r="B28" s="25" t="n">
        <v>19.19</v>
      </c>
      <c r="C28" s="25" t="n">
        <v>19.5</v>
      </c>
      <c r="D28" s="25" t="n">
        <v>19.5</v>
      </c>
      <c r="E28" s="25" t="n">
        <v>7.47</v>
      </c>
      <c r="F28" s="25" t="n">
        <v>0.01</v>
      </c>
      <c r="G28" s="25" t="n">
        <v>2.85</v>
      </c>
      <c r="H28" s="25" t="n">
        <v>9.5</v>
      </c>
      <c r="I28" s="25" t="n">
        <v>14.5</v>
      </c>
      <c r="J28" s="25" t="n">
        <v>24.5</v>
      </c>
      <c r="K28" s="25" t="n">
        <v>28.5</v>
      </c>
      <c r="L28" s="26" t="n">
        <v>18.97</v>
      </c>
      <c r="M28" s="26" t="n">
        <v>0.29</v>
      </c>
      <c r="N28" s="15"/>
    </row>
    <row r="29" customFormat="false" ht="11.15" hidden="false" customHeight="true" outlineLevel="0" collapsed="false">
      <c r="A29" s="15" t="n">
        <v>41</v>
      </c>
      <c r="B29" s="25" t="n">
        <v>18.44</v>
      </c>
      <c r="C29" s="25" t="n">
        <v>18.5</v>
      </c>
      <c r="D29" s="25" t="n">
        <v>18.5</v>
      </c>
      <c r="E29" s="25" t="n">
        <v>7.34</v>
      </c>
      <c r="F29" s="25" t="n">
        <v>0.05</v>
      </c>
      <c r="G29" s="25" t="n">
        <v>2.84</v>
      </c>
      <c r="H29" s="25" t="n">
        <v>8.5</v>
      </c>
      <c r="I29" s="25" t="n">
        <v>13.5</v>
      </c>
      <c r="J29" s="25" t="n">
        <v>23.5</v>
      </c>
      <c r="K29" s="25" t="n">
        <v>27.5</v>
      </c>
      <c r="L29" s="26" t="n">
        <v>18.24</v>
      </c>
      <c r="M29" s="26" t="n">
        <v>0.29</v>
      </c>
      <c r="N29" s="15"/>
    </row>
    <row r="30" customFormat="false" ht="11.15" hidden="false" customHeight="true" outlineLevel="0" collapsed="false">
      <c r="A30" s="15" t="n">
        <v>42</v>
      </c>
      <c r="B30" s="25" t="n">
        <v>17.68</v>
      </c>
      <c r="C30" s="25" t="n">
        <v>17.5</v>
      </c>
      <c r="D30" s="25" t="n">
        <v>17.5</v>
      </c>
      <c r="E30" s="25" t="n">
        <v>7.22</v>
      </c>
      <c r="F30" s="25" t="n">
        <v>0.08</v>
      </c>
      <c r="G30" s="25" t="n">
        <v>2.83</v>
      </c>
      <c r="H30" s="25" t="n">
        <v>8.5</v>
      </c>
      <c r="I30" s="25" t="n">
        <v>12.5</v>
      </c>
      <c r="J30" s="25" t="n">
        <v>22.5</v>
      </c>
      <c r="K30" s="25" t="n">
        <v>26.5</v>
      </c>
      <c r="L30" s="26" t="n">
        <v>17.48</v>
      </c>
      <c r="M30" s="26" t="n">
        <v>0.28</v>
      </c>
      <c r="N30" s="15"/>
    </row>
    <row r="31" customFormat="false" ht="11.15" hidden="false" customHeight="true" outlineLevel="0" collapsed="false">
      <c r="A31" s="15" t="n">
        <v>43</v>
      </c>
      <c r="B31" s="25" t="n">
        <v>16.93</v>
      </c>
      <c r="C31" s="25" t="n">
        <v>16.5</v>
      </c>
      <c r="D31" s="25" t="n">
        <v>16.5</v>
      </c>
      <c r="E31" s="25" t="n">
        <v>7.09</v>
      </c>
      <c r="F31" s="25" t="n">
        <v>0.12</v>
      </c>
      <c r="G31" s="25" t="n">
        <v>2.82</v>
      </c>
      <c r="H31" s="25" t="n">
        <v>7.5</v>
      </c>
      <c r="I31" s="25" t="n">
        <v>11.5</v>
      </c>
      <c r="J31" s="25" t="n">
        <v>21.5</v>
      </c>
      <c r="K31" s="25" t="n">
        <v>25.5</v>
      </c>
      <c r="L31" s="26" t="n">
        <v>16.73</v>
      </c>
      <c r="M31" s="26" t="n">
        <v>0.28</v>
      </c>
      <c r="N31" s="15"/>
    </row>
    <row r="32" customFormat="false" ht="11.15" hidden="false" customHeight="true" outlineLevel="0" collapsed="false">
      <c r="A32" s="15" t="n">
        <v>44</v>
      </c>
      <c r="B32" s="25" t="n">
        <v>16.18</v>
      </c>
      <c r="C32" s="25" t="n">
        <v>16.5</v>
      </c>
      <c r="D32" s="25" t="n">
        <v>15.5</v>
      </c>
      <c r="E32" s="25" t="n">
        <v>6.96</v>
      </c>
      <c r="F32" s="25" t="n">
        <v>0.15</v>
      </c>
      <c r="G32" s="25" t="n">
        <v>2.82</v>
      </c>
      <c r="H32" s="25" t="n">
        <v>7.5</v>
      </c>
      <c r="I32" s="25" t="n">
        <v>11.5</v>
      </c>
      <c r="J32" s="25" t="n">
        <v>21.5</v>
      </c>
      <c r="K32" s="25" t="n">
        <v>24.5</v>
      </c>
      <c r="L32" s="26" t="n">
        <v>16</v>
      </c>
      <c r="M32" s="26" t="n">
        <v>0.27</v>
      </c>
      <c r="N32" s="15"/>
    </row>
    <row r="33" customFormat="false" ht="11.15" hidden="false" customHeight="true" outlineLevel="0" collapsed="false">
      <c r="A33" s="15" t="n">
        <v>45</v>
      </c>
      <c r="B33" s="25" t="n">
        <v>15.44</v>
      </c>
      <c r="C33" s="25" t="n">
        <v>15.5</v>
      </c>
      <c r="D33" s="25" t="n">
        <v>14.5</v>
      </c>
      <c r="E33" s="25" t="n">
        <v>6.83</v>
      </c>
      <c r="F33" s="25" t="n">
        <v>0.19</v>
      </c>
      <c r="G33" s="25" t="n">
        <v>2.82</v>
      </c>
      <c r="H33" s="25" t="n">
        <v>6.5</v>
      </c>
      <c r="I33" s="25" t="n">
        <v>10.5</v>
      </c>
      <c r="J33" s="25" t="n">
        <v>20.5</v>
      </c>
      <c r="K33" s="25" t="n">
        <v>24.5</v>
      </c>
      <c r="L33" s="26" t="n">
        <v>15.27</v>
      </c>
      <c r="M33" s="26" t="n">
        <v>0.26</v>
      </c>
      <c r="N33" s="15"/>
    </row>
    <row r="34" customFormat="false" ht="11.15" hidden="false" customHeight="true" outlineLevel="0" collapsed="false">
      <c r="A34" s="15" t="n">
        <v>46</v>
      </c>
      <c r="B34" s="25" t="n">
        <v>14.7</v>
      </c>
      <c r="C34" s="25" t="n">
        <v>14.5</v>
      </c>
      <c r="D34" s="25" t="n">
        <v>14.5</v>
      </c>
      <c r="E34" s="25" t="n">
        <v>6.7</v>
      </c>
      <c r="F34" s="25" t="n">
        <v>0.23</v>
      </c>
      <c r="G34" s="25" t="n">
        <v>2.82</v>
      </c>
      <c r="H34" s="25" t="n">
        <v>6.5</v>
      </c>
      <c r="I34" s="25" t="n">
        <v>9.5</v>
      </c>
      <c r="J34" s="25" t="n">
        <v>19.5</v>
      </c>
      <c r="K34" s="25" t="n">
        <v>23.5</v>
      </c>
      <c r="L34" s="26" t="n">
        <v>14.54</v>
      </c>
      <c r="M34" s="26" t="n">
        <v>0.26</v>
      </c>
      <c r="N34" s="15"/>
    </row>
    <row r="35" customFormat="false" ht="11.15" hidden="false" customHeight="true" outlineLevel="0" collapsed="false">
      <c r="A35" s="15" t="n">
        <v>47</v>
      </c>
      <c r="B35" s="25" t="n">
        <v>13.95</v>
      </c>
      <c r="C35" s="25" t="n">
        <v>13.5</v>
      </c>
      <c r="D35" s="25" t="n">
        <v>13.5</v>
      </c>
      <c r="E35" s="25" t="n">
        <v>6.58</v>
      </c>
      <c r="F35" s="25" t="n">
        <v>0.27</v>
      </c>
      <c r="G35" s="25" t="n">
        <v>2.83</v>
      </c>
      <c r="H35" s="25" t="n">
        <v>5.5</v>
      </c>
      <c r="I35" s="25" t="n">
        <v>9.5</v>
      </c>
      <c r="J35" s="25" t="n">
        <v>18.5</v>
      </c>
      <c r="K35" s="25" t="n">
        <v>22.5</v>
      </c>
      <c r="L35" s="26" t="n">
        <v>13.8</v>
      </c>
      <c r="M35" s="26" t="n">
        <v>0.26</v>
      </c>
      <c r="N35" s="15"/>
    </row>
    <row r="36" customFormat="false" ht="11.15" hidden="false" customHeight="true" outlineLevel="0" collapsed="false">
      <c r="A36" s="15" t="n">
        <v>48</v>
      </c>
      <c r="B36" s="25" t="n">
        <v>13.23</v>
      </c>
      <c r="C36" s="25" t="n">
        <v>13.5</v>
      </c>
      <c r="D36" s="25" t="n">
        <v>12.5</v>
      </c>
      <c r="E36" s="25" t="n">
        <v>6.45</v>
      </c>
      <c r="F36" s="25" t="n">
        <v>0.31</v>
      </c>
      <c r="G36" s="25" t="n">
        <v>2.85</v>
      </c>
      <c r="H36" s="25" t="n">
        <v>4.5</v>
      </c>
      <c r="I36" s="25" t="n">
        <v>8.5</v>
      </c>
      <c r="J36" s="25" t="n">
        <v>17.5</v>
      </c>
      <c r="K36" s="25" t="n">
        <v>21.5</v>
      </c>
      <c r="L36" s="26" t="n">
        <v>13.07</v>
      </c>
      <c r="M36" s="26" t="n">
        <v>0.27</v>
      </c>
      <c r="N36" s="15"/>
    </row>
    <row r="37" customFormat="false" ht="11.15" hidden="false" customHeight="true" outlineLevel="0" collapsed="false">
      <c r="A37" s="15" t="n">
        <v>49</v>
      </c>
      <c r="B37" s="25" t="n">
        <v>12.55</v>
      </c>
      <c r="C37" s="25" t="n">
        <v>12.5</v>
      </c>
      <c r="D37" s="25" t="n">
        <v>11.5</v>
      </c>
      <c r="E37" s="25" t="n">
        <v>6.3</v>
      </c>
      <c r="F37" s="25" t="n">
        <v>0.35</v>
      </c>
      <c r="G37" s="25" t="n">
        <v>2.88</v>
      </c>
      <c r="H37" s="25" t="n">
        <v>4.5</v>
      </c>
      <c r="I37" s="25" t="n">
        <v>7.5</v>
      </c>
      <c r="J37" s="25" t="n">
        <v>16.5</v>
      </c>
      <c r="K37" s="25" t="n">
        <v>20.5</v>
      </c>
      <c r="L37" s="26" t="n">
        <v>12.38</v>
      </c>
      <c r="M37" s="26" t="n">
        <v>0.27</v>
      </c>
      <c r="N37" s="15"/>
    </row>
    <row r="38" customFormat="false" ht="11.15" hidden="false" customHeight="true" outlineLevel="0" collapsed="false">
      <c r="A38" s="15" t="n">
        <v>50</v>
      </c>
      <c r="B38" s="25" t="n">
        <v>11.87</v>
      </c>
      <c r="C38" s="25" t="n">
        <v>11.5</v>
      </c>
      <c r="D38" s="25" t="n">
        <v>12.5</v>
      </c>
      <c r="E38" s="25" t="n">
        <v>6.16</v>
      </c>
      <c r="F38" s="25" t="n">
        <v>0.39</v>
      </c>
      <c r="G38" s="25" t="n">
        <v>2.91</v>
      </c>
      <c r="H38" s="25" t="n">
        <v>3.5</v>
      </c>
      <c r="I38" s="25" t="n">
        <v>7.5</v>
      </c>
      <c r="J38" s="25" t="n">
        <v>16.5</v>
      </c>
      <c r="K38" s="25" t="n">
        <v>19.5</v>
      </c>
      <c r="L38" s="26" t="n">
        <v>11.71</v>
      </c>
      <c r="M38" s="26" t="n">
        <v>0.26</v>
      </c>
      <c r="N38" s="15"/>
    </row>
    <row r="39" customFormat="false" ht="11.15" hidden="false" customHeight="true" outlineLevel="0" collapsed="false">
      <c r="A39" s="15" t="n">
        <v>51</v>
      </c>
      <c r="B39" s="25" t="n">
        <v>11.21</v>
      </c>
      <c r="C39" s="25" t="n">
        <v>10.5</v>
      </c>
      <c r="D39" s="25" t="n">
        <v>12.5</v>
      </c>
      <c r="E39" s="25" t="n">
        <v>6.02</v>
      </c>
      <c r="F39" s="25" t="n">
        <v>0.43</v>
      </c>
      <c r="G39" s="25" t="n">
        <v>2.95</v>
      </c>
      <c r="H39" s="25" t="n">
        <v>3.5</v>
      </c>
      <c r="I39" s="25" t="n">
        <v>6.5</v>
      </c>
      <c r="J39" s="25" t="n">
        <v>15.5</v>
      </c>
      <c r="K39" s="25" t="n">
        <v>18.5</v>
      </c>
      <c r="L39" s="26" t="n">
        <v>11.04</v>
      </c>
      <c r="M39" s="26" t="n">
        <v>0.26</v>
      </c>
      <c r="N39" s="15"/>
    </row>
    <row r="40" customFormat="false" ht="11.15" hidden="false" customHeight="true" outlineLevel="0" collapsed="false">
      <c r="A40" s="15" t="n">
        <v>52</v>
      </c>
      <c r="B40" s="25" t="n">
        <v>10.59</v>
      </c>
      <c r="C40" s="25" t="n">
        <v>10.5</v>
      </c>
      <c r="D40" s="25" t="n">
        <v>11.5</v>
      </c>
      <c r="E40" s="25" t="n">
        <v>5.86</v>
      </c>
      <c r="F40" s="25" t="n">
        <v>0.47</v>
      </c>
      <c r="G40" s="25" t="n">
        <v>3.01</v>
      </c>
      <c r="H40" s="25" t="n">
        <v>3.5</v>
      </c>
      <c r="I40" s="25" t="n">
        <v>6.5</v>
      </c>
      <c r="J40" s="25" t="n">
        <v>14.5</v>
      </c>
      <c r="K40" s="25" t="n">
        <v>18.5</v>
      </c>
      <c r="L40" s="26" t="n">
        <v>10.42</v>
      </c>
      <c r="M40" s="26" t="n">
        <v>0.26</v>
      </c>
      <c r="N40" s="15"/>
    </row>
    <row r="41" customFormat="false" ht="11.15" hidden="false" customHeight="true" outlineLevel="0" collapsed="false">
      <c r="A41" s="15" t="n">
        <v>53</v>
      </c>
      <c r="B41" s="25" t="n">
        <v>10.03</v>
      </c>
      <c r="C41" s="25" t="n">
        <v>9.5</v>
      </c>
      <c r="D41" s="25" t="n">
        <v>10.5</v>
      </c>
      <c r="E41" s="25" t="n">
        <v>5.69</v>
      </c>
      <c r="F41" s="25" t="n">
        <v>0.51</v>
      </c>
      <c r="G41" s="25" t="n">
        <v>3.09</v>
      </c>
      <c r="H41" s="25" t="n">
        <v>2.5</v>
      </c>
      <c r="I41" s="25" t="n">
        <v>5.5</v>
      </c>
      <c r="J41" s="25" t="n">
        <v>13.5</v>
      </c>
      <c r="K41" s="25" t="n">
        <v>17.5</v>
      </c>
      <c r="L41" s="26" t="n">
        <v>9.87</v>
      </c>
      <c r="M41" s="26" t="n">
        <v>0.25</v>
      </c>
      <c r="N41" s="15"/>
    </row>
    <row r="42" customFormat="false" ht="11.15" hidden="false" customHeight="true" outlineLevel="0" collapsed="false">
      <c r="A42" s="15" t="n">
        <v>54</v>
      </c>
      <c r="B42" s="25" t="n">
        <v>9.52</v>
      </c>
      <c r="C42" s="25" t="n">
        <v>9.5</v>
      </c>
      <c r="D42" s="25" t="n">
        <v>9.5</v>
      </c>
      <c r="E42" s="25" t="n">
        <v>5.51</v>
      </c>
      <c r="F42" s="25" t="n">
        <v>0.56</v>
      </c>
      <c r="G42" s="25" t="n">
        <v>3.18</v>
      </c>
      <c r="H42" s="25" t="n">
        <v>2.5</v>
      </c>
      <c r="I42" s="25" t="n">
        <v>5.5</v>
      </c>
      <c r="J42" s="25" t="n">
        <v>13.5</v>
      </c>
      <c r="K42" s="25" t="n">
        <v>16.5</v>
      </c>
      <c r="L42" s="26" t="n">
        <v>9.34</v>
      </c>
      <c r="M42" s="26" t="n">
        <v>0.24</v>
      </c>
      <c r="N42" s="15"/>
    </row>
    <row r="43" customFormat="false" ht="11.15" hidden="false" customHeight="true" outlineLevel="0" collapsed="false">
      <c r="A43" s="15" t="n">
        <v>55</v>
      </c>
      <c r="B43" s="25" t="n">
        <v>9.04</v>
      </c>
      <c r="C43" s="25" t="n">
        <v>8.5</v>
      </c>
      <c r="D43" s="25" t="n">
        <v>8.5</v>
      </c>
      <c r="E43" s="25" t="n">
        <v>5.33</v>
      </c>
      <c r="F43" s="25" t="n">
        <v>0.61</v>
      </c>
      <c r="G43" s="25" t="n">
        <v>3.29</v>
      </c>
      <c r="H43" s="25" t="n">
        <v>2.5</v>
      </c>
      <c r="I43" s="25" t="n">
        <v>4.5</v>
      </c>
      <c r="J43" s="25" t="n">
        <v>12.5</v>
      </c>
      <c r="K43" s="25" t="n">
        <v>15.5</v>
      </c>
      <c r="L43" s="26" t="n">
        <v>8.88</v>
      </c>
      <c r="M43" s="26" t="n">
        <v>0.24</v>
      </c>
      <c r="N43" s="15"/>
    </row>
    <row r="44" customFormat="false" ht="11.15" hidden="false" customHeight="true" outlineLevel="0" collapsed="false">
      <c r="A44" s="15" t="n">
        <v>56</v>
      </c>
      <c r="B44" s="25" t="n">
        <v>8.56</v>
      </c>
      <c r="C44" s="25" t="n">
        <v>8.5</v>
      </c>
      <c r="D44" s="25" t="n">
        <v>7.5</v>
      </c>
      <c r="E44" s="25" t="n">
        <v>5.14</v>
      </c>
      <c r="F44" s="25" t="n">
        <v>0.67</v>
      </c>
      <c r="G44" s="25" t="n">
        <v>3.42</v>
      </c>
      <c r="H44" s="25" t="n">
        <v>2.5</v>
      </c>
      <c r="I44" s="25" t="n">
        <v>4.5</v>
      </c>
      <c r="J44" s="25" t="n">
        <v>11.5</v>
      </c>
      <c r="K44" s="25" t="n">
        <v>15.5</v>
      </c>
      <c r="L44" s="26" t="n">
        <v>8.4</v>
      </c>
      <c r="M44" s="26" t="n">
        <v>0.22</v>
      </c>
      <c r="N44" s="15"/>
    </row>
    <row r="45" customFormat="false" ht="11.15" hidden="false" customHeight="true" outlineLevel="0" collapsed="false">
      <c r="A45" s="15" t="n">
        <v>57</v>
      </c>
      <c r="B45" s="25" t="n">
        <v>8.1</v>
      </c>
      <c r="C45" s="25" t="n">
        <v>7.5</v>
      </c>
      <c r="D45" s="25" t="n">
        <v>8.5</v>
      </c>
      <c r="E45" s="25" t="n">
        <v>4.96</v>
      </c>
      <c r="F45" s="25" t="n">
        <v>0.73</v>
      </c>
      <c r="G45" s="25" t="n">
        <v>3.57</v>
      </c>
      <c r="H45" s="25" t="n">
        <v>1.5</v>
      </c>
      <c r="I45" s="25" t="n">
        <v>4.5</v>
      </c>
      <c r="J45" s="25" t="n">
        <v>11.5</v>
      </c>
      <c r="K45" s="25" t="n">
        <v>14.5</v>
      </c>
      <c r="L45" s="26" t="n">
        <v>7.93</v>
      </c>
      <c r="M45" s="26" t="n">
        <v>0.21</v>
      </c>
      <c r="N45" s="15"/>
    </row>
    <row r="46" customFormat="false" ht="11.15" hidden="false" customHeight="true" outlineLevel="0" collapsed="false">
      <c r="A46" s="15" t="n">
        <v>58</v>
      </c>
      <c r="B46" s="25" t="n">
        <v>7.66</v>
      </c>
      <c r="C46" s="25" t="n">
        <v>7.5</v>
      </c>
      <c r="D46" s="25" t="n">
        <v>7.5</v>
      </c>
      <c r="E46" s="25" t="n">
        <v>4.77</v>
      </c>
      <c r="F46" s="25" t="n">
        <v>0.81</v>
      </c>
      <c r="G46" s="25" t="n">
        <v>3.75</v>
      </c>
      <c r="H46" s="25" t="n">
        <v>1.5</v>
      </c>
      <c r="I46" s="25" t="n">
        <v>4.5</v>
      </c>
      <c r="J46" s="25" t="n">
        <v>10.5</v>
      </c>
      <c r="K46" s="25" t="n">
        <v>13.5</v>
      </c>
      <c r="L46" s="26" t="n">
        <v>7.51</v>
      </c>
      <c r="M46" s="26" t="n">
        <v>0.23</v>
      </c>
      <c r="N46" s="15"/>
    </row>
    <row r="47" customFormat="false" ht="11.15" hidden="false" customHeight="true" outlineLevel="0" collapsed="false">
      <c r="A47" s="15" t="n">
        <v>59</v>
      </c>
      <c r="B47" s="25" t="n">
        <v>7.21</v>
      </c>
      <c r="C47" s="25" t="n">
        <v>6.5</v>
      </c>
      <c r="D47" s="25" t="n">
        <v>6.5</v>
      </c>
      <c r="E47" s="25" t="n">
        <v>4.59</v>
      </c>
      <c r="F47" s="25" t="n">
        <v>0.89</v>
      </c>
      <c r="G47" s="25" t="n">
        <v>3.93</v>
      </c>
      <c r="H47" s="25" t="n">
        <v>1.5</v>
      </c>
      <c r="I47" s="25" t="n">
        <v>3.5</v>
      </c>
      <c r="J47" s="25" t="n">
        <v>9.5</v>
      </c>
      <c r="K47" s="25" t="n">
        <v>13.5</v>
      </c>
      <c r="L47" s="26" t="n">
        <v>7.06</v>
      </c>
      <c r="M47" s="26" t="n">
        <v>0.22</v>
      </c>
      <c r="N47" s="15"/>
    </row>
    <row r="48" customFormat="false" ht="11.15" hidden="false" customHeight="true" outlineLevel="0" collapsed="false">
      <c r="A48" s="15" t="n">
        <v>60</v>
      </c>
      <c r="B48" s="25" t="n">
        <v>6.76</v>
      </c>
      <c r="C48" s="25" t="n">
        <v>6.5</v>
      </c>
      <c r="D48" s="25" t="n">
        <v>5.5</v>
      </c>
      <c r="E48" s="25" t="n">
        <v>4.42</v>
      </c>
      <c r="F48" s="25" t="n">
        <v>0.98</v>
      </c>
      <c r="G48" s="25" t="n">
        <v>4.14</v>
      </c>
      <c r="H48" s="25" t="n">
        <v>1.5</v>
      </c>
      <c r="I48" s="25" t="n">
        <v>3.5</v>
      </c>
      <c r="J48" s="25" t="n">
        <v>9.5</v>
      </c>
      <c r="K48" s="25" t="n">
        <v>12.5</v>
      </c>
      <c r="L48" s="26" t="n">
        <v>6.61</v>
      </c>
      <c r="M48" s="26" t="n">
        <v>0.23</v>
      </c>
      <c r="N48" s="15"/>
    </row>
    <row r="49" customFormat="false" ht="11.15" hidden="false" customHeight="true" outlineLevel="0" collapsed="false">
      <c r="A49" s="15" t="n">
        <v>61</v>
      </c>
      <c r="B49" s="25" t="n">
        <v>6.31</v>
      </c>
      <c r="C49" s="25" t="n">
        <v>5.5</v>
      </c>
      <c r="D49" s="25" t="n">
        <v>5.5</v>
      </c>
      <c r="E49" s="25" t="n">
        <v>4.27</v>
      </c>
      <c r="F49" s="25" t="n">
        <v>1.08</v>
      </c>
      <c r="G49" s="25" t="n">
        <v>4.35</v>
      </c>
      <c r="H49" s="25" t="n">
        <v>1.5</v>
      </c>
      <c r="I49" s="25" t="n">
        <v>3.5</v>
      </c>
      <c r="J49" s="25" t="n">
        <v>8.5</v>
      </c>
      <c r="K49" s="25" t="n">
        <v>12.5</v>
      </c>
      <c r="L49" s="26" t="n">
        <v>6.15</v>
      </c>
      <c r="M49" s="26" t="n">
        <v>0.21</v>
      </c>
      <c r="N49" s="15"/>
    </row>
    <row r="50" customFormat="false" ht="11.15" hidden="false" customHeight="true" outlineLevel="0" collapsed="false">
      <c r="A50" s="15" t="n">
        <v>62</v>
      </c>
      <c r="B50" s="25" t="n">
        <v>5.82</v>
      </c>
      <c r="C50" s="25" t="n">
        <v>5.5</v>
      </c>
      <c r="D50" s="25" t="n">
        <v>4.5</v>
      </c>
      <c r="E50" s="25" t="n">
        <v>4.13</v>
      </c>
      <c r="F50" s="25" t="n">
        <v>1.18</v>
      </c>
      <c r="G50" s="25" t="n">
        <v>4.56</v>
      </c>
      <c r="H50" s="25" t="n">
        <v>1.5</v>
      </c>
      <c r="I50" s="25" t="n">
        <v>2.5</v>
      </c>
      <c r="J50" s="25" t="n">
        <v>7.5</v>
      </c>
      <c r="K50" s="25" t="n">
        <v>11.5</v>
      </c>
      <c r="L50" s="26" t="n">
        <v>5.67</v>
      </c>
      <c r="M50" s="26" t="n">
        <v>0.21</v>
      </c>
      <c r="N50" s="15"/>
    </row>
    <row r="51" customFormat="false" ht="11.15" hidden="false" customHeight="true" outlineLevel="0" collapsed="false">
      <c r="A51" s="15" t="n">
        <v>63</v>
      </c>
      <c r="B51" s="25" t="n">
        <v>5.38</v>
      </c>
      <c r="C51" s="25" t="n">
        <v>4.5</v>
      </c>
      <c r="D51" s="25" t="n">
        <v>3.5</v>
      </c>
      <c r="E51" s="25" t="n">
        <v>4.01</v>
      </c>
      <c r="F51" s="25" t="n">
        <v>1.27</v>
      </c>
      <c r="G51" s="25" t="n">
        <v>4.75</v>
      </c>
      <c r="H51" s="25" t="n">
        <v>1.5</v>
      </c>
      <c r="I51" s="25" t="n">
        <v>2.5</v>
      </c>
      <c r="J51" s="25" t="n">
        <v>7.5</v>
      </c>
      <c r="K51" s="25" t="n">
        <v>10.5</v>
      </c>
      <c r="L51" s="26" t="n">
        <v>5.24</v>
      </c>
      <c r="M51" s="26" t="n">
        <v>0.2</v>
      </c>
      <c r="N51" s="15"/>
    </row>
    <row r="52" customFormat="false" ht="11.15" hidden="false" customHeight="true" outlineLevel="0" collapsed="false">
      <c r="A52" s="15" t="n">
        <v>64</v>
      </c>
      <c r="B52" s="25" t="n">
        <v>4.97</v>
      </c>
      <c r="C52" s="25" t="n">
        <v>3.5</v>
      </c>
      <c r="D52" s="25" t="n">
        <v>2.5</v>
      </c>
      <c r="E52" s="25" t="n">
        <v>3.9</v>
      </c>
      <c r="F52" s="25" t="n">
        <v>1.37</v>
      </c>
      <c r="G52" s="25" t="n">
        <v>4.95</v>
      </c>
      <c r="H52" s="25" t="n">
        <v>0.5</v>
      </c>
      <c r="I52" s="25" t="n">
        <v>2.5</v>
      </c>
      <c r="J52" s="25" t="n">
        <v>6.5</v>
      </c>
      <c r="K52" s="25" t="n">
        <v>10.5</v>
      </c>
      <c r="L52" s="26" t="n">
        <v>4.84</v>
      </c>
      <c r="M52" s="26" t="n">
        <v>0.21</v>
      </c>
      <c r="N52" s="15"/>
    </row>
    <row r="53" customFormat="false" ht="11.15" hidden="false" customHeight="true" outlineLevel="0" collapsed="false">
      <c r="A53" s="15" t="n">
        <v>65</v>
      </c>
      <c r="B53" s="25" t="n">
        <v>4.53</v>
      </c>
      <c r="C53" s="25" t="n">
        <v>3.5</v>
      </c>
      <c r="D53" s="25" t="n">
        <v>1.5</v>
      </c>
      <c r="E53" s="25" t="n">
        <v>3.82</v>
      </c>
      <c r="F53" s="25" t="n">
        <v>1.44</v>
      </c>
      <c r="G53" s="25" t="n">
        <v>5.07</v>
      </c>
      <c r="H53" s="25" t="n">
        <v>0.5</v>
      </c>
      <c r="I53" s="25" t="n">
        <v>1.5</v>
      </c>
      <c r="J53" s="25" t="n">
        <v>6.5</v>
      </c>
      <c r="K53" s="25" t="n">
        <v>9.5</v>
      </c>
      <c r="L53" s="26" t="n">
        <v>4.4</v>
      </c>
      <c r="M53" s="26" t="n">
        <v>0.22</v>
      </c>
      <c r="N53" s="15"/>
    </row>
    <row r="54" customFormat="false" ht="11.15" hidden="false" customHeight="true" outlineLevel="0" collapsed="false">
      <c r="A54" s="15" t="n">
        <v>66</v>
      </c>
      <c r="B54" s="25" t="n">
        <v>4.21</v>
      </c>
      <c r="C54" s="25" t="n">
        <v>3.5</v>
      </c>
      <c r="D54" s="25" t="n">
        <v>0.5</v>
      </c>
      <c r="E54" s="25" t="n">
        <v>3.76</v>
      </c>
      <c r="F54" s="25" t="n">
        <v>1.48</v>
      </c>
      <c r="G54" s="25" t="n">
        <v>5.1</v>
      </c>
      <c r="H54" s="25" t="n">
        <v>0.5</v>
      </c>
      <c r="I54" s="25" t="n">
        <v>1.5</v>
      </c>
      <c r="J54" s="25" t="n">
        <v>5.5</v>
      </c>
      <c r="K54" s="25" t="n">
        <v>9.5</v>
      </c>
      <c r="L54" s="26" t="n">
        <v>4.09</v>
      </c>
      <c r="M54" s="26" t="n">
        <v>0.24</v>
      </c>
      <c r="N54" s="15"/>
    </row>
    <row r="55" customFormat="false" ht="11.15" hidden="false" customHeight="true" outlineLevel="0" collapsed="false">
      <c r="A55" s="15" t="n">
        <v>67</v>
      </c>
      <c r="B55" s="25" t="n">
        <v>4</v>
      </c>
      <c r="C55" s="25" t="n">
        <v>2.5</v>
      </c>
      <c r="D55" s="25" t="n">
        <v>0.5</v>
      </c>
      <c r="E55" s="25" t="n">
        <v>3.72</v>
      </c>
      <c r="F55" s="25" t="n">
        <v>1.51</v>
      </c>
      <c r="G55" s="25" t="n">
        <v>5.03</v>
      </c>
      <c r="H55" s="25" t="n">
        <v>0.5</v>
      </c>
      <c r="I55" s="25" t="n">
        <v>1.5</v>
      </c>
      <c r="J55" s="25" t="n">
        <v>5.5</v>
      </c>
      <c r="K55" s="25" t="n">
        <v>9.5</v>
      </c>
      <c r="L55" s="26" t="n">
        <v>3.9</v>
      </c>
      <c r="M55" s="26" t="n">
        <v>0.25</v>
      </c>
      <c r="N55" s="15"/>
    </row>
    <row r="56" customFormat="false" ht="11.15" hidden="false" customHeight="true" outlineLevel="0" collapsed="false">
      <c r="A56" s="15" t="n">
        <v>68</v>
      </c>
      <c r="B56" s="25" t="n">
        <v>3.88</v>
      </c>
      <c r="C56" s="25" t="n">
        <v>2.5</v>
      </c>
      <c r="D56" s="25" t="n">
        <v>0.5</v>
      </c>
      <c r="E56" s="25" t="n">
        <v>3.72</v>
      </c>
      <c r="F56" s="25" t="n">
        <v>1.48</v>
      </c>
      <c r="G56" s="25" t="n">
        <v>4.79</v>
      </c>
      <c r="H56" s="25" t="n">
        <v>0.5</v>
      </c>
      <c r="I56" s="25" t="n">
        <v>1.5</v>
      </c>
      <c r="J56" s="25" t="n">
        <v>5.5</v>
      </c>
      <c r="K56" s="25" t="n">
        <v>9.5</v>
      </c>
      <c r="L56" s="26" t="n">
        <v>3.77</v>
      </c>
      <c r="M56" s="26" t="n">
        <v>0.26</v>
      </c>
      <c r="N56" s="15"/>
    </row>
    <row r="57" customFormat="false" ht="11.15" hidden="false" customHeight="true" outlineLevel="0" collapsed="false">
      <c r="A57" s="15" t="n">
        <v>69</v>
      </c>
      <c r="B57" s="25" t="n">
        <v>3.86</v>
      </c>
      <c r="C57" s="25" t="n">
        <v>2.5</v>
      </c>
      <c r="D57" s="25" t="n">
        <v>0.5</v>
      </c>
      <c r="E57" s="25" t="n">
        <v>3.74</v>
      </c>
      <c r="F57" s="25" t="n">
        <v>1.4</v>
      </c>
      <c r="G57" s="25" t="n">
        <v>4.37</v>
      </c>
      <c r="H57" s="25" t="n">
        <v>0.5</v>
      </c>
      <c r="I57" s="25" t="n">
        <v>1.5</v>
      </c>
      <c r="J57" s="25" t="n">
        <v>5.5</v>
      </c>
      <c r="K57" s="25" t="n">
        <v>9.5</v>
      </c>
      <c r="L57" s="26" t="n">
        <v>3.74</v>
      </c>
      <c r="M57" s="26" t="n">
        <v>0.26</v>
      </c>
      <c r="N57" s="15"/>
    </row>
    <row r="58" customFormat="false" ht="11.15" hidden="false" customHeight="true" outlineLevel="0" collapsed="false">
      <c r="A58" s="15" t="n">
        <v>70</v>
      </c>
      <c r="B58" s="25" t="n">
        <v>3.91</v>
      </c>
      <c r="C58" s="25" t="n">
        <v>2.5</v>
      </c>
      <c r="D58" s="25" t="n">
        <v>0.5</v>
      </c>
      <c r="E58" s="25" t="n">
        <v>3.78</v>
      </c>
      <c r="F58" s="25" t="n">
        <v>1.27</v>
      </c>
      <c r="G58" s="25" t="n">
        <v>3.83</v>
      </c>
      <c r="H58" s="25" t="n">
        <v>0.5</v>
      </c>
      <c r="I58" s="25" t="n">
        <v>1.5</v>
      </c>
      <c r="J58" s="25" t="n">
        <v>5.5</v>
      </c>
      <c r="K58" s="25" t="n">
        <v>10.5</v>
      </c>
      <c r="L58" s="26" t="n">
        <v>3.81</v>
      </c>
      <c r="M58" s="26" t="n">
        <v>0.33</v>
      </c>
      <c r="N58" s="15"/>
    </row>
    <row r="59" customFormat="false" ht="11.15" hidden="false" customHeight="true" outlineLevel="0" collapsed="false">
      <c r="A59" s="15" t="n">
        <v>71</v>
      </c>
      <c r="B59" s="25" t="n">
        <v>4.06</v>
      </c>
      <c r="C59" s="25" t="n">
        <v>2.5</v>
      </c>
      <c r="D59" s="25" t="n">
        <v>0.5</v>
      </c>
      <c r="E59" s="25" t="n">
        <v>3.81</v>
      </c>
      <c r="F59" s="25" t="n">
        <v>1.08</v>
      </c>
      <c r="G59" s="25" t="n">
        <v>3.22</v>
      </c>
      <c r="H59" s="25" t="n">
        <v>0.5</v>
      </c>
      <c r="I59" s="25" t="n">
        <v>0.5</v>
      </c>
      <c r="J59" s="25" t="n">
        <v>6.5</v>
      </c>
      <c r="K59" s="25" t="n">
        <v>10.5</v>
      </c>
      <c r="L59" s="26" t="n">
        <v>3.94</v>
      </c>
      <c r="M59" s="26" t="n">
        <v>0.36</v>
      </c>
      <c r="N59" s="15"/>
    </row>
    <row r="60" customFormat="false" ht="11.15" hidden="false" customHeight="true" outlineLevel="0" collapsed="false">
      <c r="A60" s="15" t="n">
        <v>72</v>
      </c>
      <c r="B60" s="25" t="n">
        <v>4.39</v>
      </c>
      <c r="C60" s="25" t="n">
        <v>3.5</v>
      </c>
      <c r="D60" s="25" t="n">
        <v>0.5</v>
      </c>
      <c r="E60" s="25" t="n">
        <v>3.77</v>
      </c>
      <c r="F60" s="25" t="n">
        <v>0.84</v>
      </c>
      <c r="G60" s="25" t="n">
        <v>2.68</v>
      </c>
      <c r="H60" s="25" t="n">
        <v>0.5</v>
      </c>
      <c r="I60" s="25" t="n">
        <v>1.5</v>
      </c>
      <c r="J60" s="25" t="n">
        <v>6.5</v>
      </c>
      <c r="K60" s="25" t="n">
        <v>10.5</v>
      </c>
      <c r="L60" s="26" t="n">
        <v>4.18</v>
      </c>
      <c r="M60" s="26" t="n">
        <v>0.41</v>
      </c>
      <c r="N60" s="15"/>
    </row>
    <row r="61" customFormat="false" ht="11.15" hidden="false" customHeight="true" outlineLevel="0" collapsed="false">
      <c r="A61" s="15" t="n">
        <v>73</v>
      </c>
      <c r="B61" s="25" t="n">
        <v>4.62</v>
      </c>
      <c r="C61" s="25" t="n">
        <v>3.5</v>
      </c>
      <c r="D61" s="25" t="n">
        <v>0.5</v>
      </c>
      <c r="E61" s="25" t="n">
        <v>3.6</v>
      </c>
      <c r="F61" s="25" t="n">
        <v>0.65</v>
      </c>
      <c r="G61" s="25" t="n">
        <v>2.38</v>
      </c>
      <c r="H61" s="25" t="n">
        <v>0.5</v>
      </c>
      <c r="I61" s="25" t="n">
        <v>1.5</v>
      </c>
      <c r="J61" s="25" t="n">
        <v>7.5</v>
      </c>
      <c r="K61" s="25" t="n">
        <v>9.5</v>
      </c>
      <c r="L61" s="26" t="n">
        <v>4.33</v>
      </c>
      <c r="M61" s="26" t="n">
        <v>0.42</v>
      </c>
    </row>
    <row r="62" customFormat="false" ht="11.15" hidden="false" customHeight="true" outlineLevel="0" collapsed="false">
      <c r="A62" s="15" t="n">
        <v>74</v>
      </c>
      <c r="B62" s="25" t="n">
        <v>4.59</v>
      </c>
      <c r="C62" s="25" t="n">
        <v>3.5</v>
      </c>
      <c r="D62" s="25" t="n">
        <v>0.5</v>
      </c>
      <c r="E62" s="25" t="n">
        <v>3.38</v>
      </c>
      <c r="F62" s="25" t="n">
        <v>0.53</v>
      </c>
      <c r="G62" s="25" t="n">
        <v>2.28</v>
      </c>
      <c r="H62" s="25" t="n">
        <v>0.5</v>
      </c>
      <c r="I62" s="25" t="n">
        <v>1.5</v>
      </c>
      <c r="J62" s="25" t="n">
        <v>7.5</v>
      </c>
      <c r="K62" s="25" t="n">
        <v>9.5</v>
      </c>
      <c r="L62" s="26" t="n">
        <v>4.29</v>
      </c>
      <c r="M62" s="26" t="n">
        <v>0.45</v>
      </c>
    </row>
    <row r="63" customFormat="false" ht="11.15" hidden="false" customHeight="true" outlineLevel="0" collapsed="false">
      <c r="A63" s="15" t="n">
        <v>75</v>
      </c>
      <c r="B63" s="25" t="n">
        <v>4.51</v>
      </c>
      <c r="C63" s="25" t="n">
        <v>4.5</v>
      </c>
      <c r="D63" s="25" t="n">
        <v>0.5</v>
      </c>
      <c r="E63" s="25" t="n">
        <v>3.11</v>
      </c>
      <c r="F63" s="25" t="n">
        <v>0.43</v>
      </c>
      <c r="G63" s="25" t="n">
        <v>2.28</v>
      </c>
      <c r="H63" s="25" t="n">
        <v>0.5</v>
      </c>
      <c r="I63" s="25" t="n">
        <v>1.5</v>
      </c>
      <c r="J63" s="25" t="n">
        <v>6.5</v>
      </c>
      <c r="K63" s="25" t="n">
        <v>8.5</v>
      </c>
      <c r="L63" s="26" t="n">
        <v>4.16</v>
      </c>
      <c r="M63" s="26" t="n">
        <v>0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:K62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28" t="s">
        <v>51</v>
      </c>
      <c r="B1" s="29"/>
      <c r="C1" s="29"/>
      <c r="D1" s="2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46</v>
      </c>
    </row>
    <row r="4" customFormat="false" ht="14.15" hidden="false" customHeight="false" outlineLevel="0" collapsed="false">
      <c r="A4" s="13" t="n">
        <v>17</v>
      </c>
      <c r="B4" s="23" t="n">
        <v>39.69</v>
      </c>
      <c r="C4" s="23" t="n">
        <v>40.5</v>
      </c>
      <c r="D4" s="23" t="n">
        <v>42.5</v>
      </c>
      <c r="E4" s="23" t="n">
        <v>9.62</v>
      </c>
      <c r="F4" s="23" t="n">
        <v>-0.96</v>
      </c>
      <c r="G4" s="23" t="n">
        <v>4.76</v>
      </c>
      <c r="H4" s="23" t="n">
        <v>27.5</v>
      </c>
      <c r="I4" s="23" t="n">
        <v>34.5</v>
      </c>
      <c r="J4" s="23" t="n">
        <v>46.5</v>
      </c>
      <c r="K4" s="23" t="n">
        <v>50.5</v>
      </c>
      <c r="L4" s="24" t="n">
        <v>39.47218</v>
      </c>
      <c r="M4" s="24" t="n">
        <v>0.34846</v>
      </c>
      <c r="N4" s="15"/>
      <c r="Q4" s="22" t="s">
        <v>52</v>
      </c>
    </row>
    <row r="5" customFormat="false" ht="11.15" hidden="false" customHeight="true" outlineLevel="0" collapsed="false">
      <c r="A5" s="15" t="n">
        <v>18</v>
      </c>
      <c r="B5" s="25" t="n">
        <v>38.96</v>
      </c>
      <c r="C5" s="25" t="n">
        <v>40.5</v>
      </c>
      <c r="D5" s="25" t="n">
        <v>42.5</v>
      </c>
      <c r="E5" s="25" t="n">
        <v>9.54</v>
      </c>
      <c r="F5" s="25" t="n">
        <v>-0.94</v>
      </c>
      <c r="G5" s="25" t="n">
        <v>4.71</v>
      </c>
      <c r="H5" s="25" t="n">
        <v>27.5</v>
      </c>
      <c r="I5" s="25" t="n">
        <v>34.5</v>
      </c>
      <c r="J5" s="25" t="n">
        <v>45.5</v>
      </c>
      <c r="K5" s="25" t="n">
        <v>49.5</v>
      </c>
      <c r="L5" s="26" t="n">
        <v>38.75</v>
      </c>
      <c r="M5" s="26" t="n">
        <v>0.35</v>
      </c>
      <c r="N5" s="15"/>
      <c r="Q5" s="22" t="s">
        <v>48</v>
      </c>
    </row>
    <row r="6" customFormat="false" ht="11.15" hidden="false" customHeight="true" outlineLevel="0" collapsed="false">
      <c r="A6" s="15" t="n">
        <v>19</v>
      </c>
      <c r="B6" s="25" t="n">
        <v>38.23</v>
      </c>
      <c r="C6" s="25" t="n">
        <v>39.5</v>
      </c>
      <c r="D6" s="25" t="n">
        <v>41.5</v>
      </c>
      <c r="E6" s="25" t="n">
        <v>9.45</v>
      </c>
      <c r="F6" s="25" t="n">
        <v>-0.92</v>
      </c>
      <c r="G6" s="25" t="n">
        <v>4.66</v>
      </c>
      <c r="H6" s="25" t="n">
        <v>26.5</v>
      </c>
      <c r="I6" s="25" t="n">
        <v>33.5</v>
      </c>
      <c r="J6" s="25" t="n">
        <v>44.5</v>
      </c>
      <c r="K6" s="25" t="n">
        <v>48.5</v>
      </c>
      <c r="L6" s="26" t="n">
        <v>38.02</v>
      </c>
      <c r="M6" s="26" t="n">
        <v>0.35</v>
      </c>
      <c r="N6" s="15"/>
    </row>
    <row r="7" customFormat="false" ht="11.15" hidden="false" customHeight="true" outlineLevel="0" collapsed="false">
      <c r="A7" s="15" t="n">
        <v>20</v>
      </c>
      <c r="B7" s="25" t="n">
        <v>37.5</v>
      </c>
      <c r="C7" s="25" t="n">
        <v>38.5</v>
      </c>
      <c r="D7" s="25" t="n">
        <v>40.5</v>
      </c>
      <c r="E7" s="25" t="n">
        <v>9.36</v>
      </c>
      <c r="F7" s="25" t="n">
        <v>-0.9</v>
      </c>
      <c r="G7" s="25" t="n">
        <v>4.59</v>
      </c>
      <c r="H7" s="25" t="n">
        <v>25.5</v>
      </c>
      <c r="I7" s="25" t="n">
        <v>32.5</v>
      </c>
      <c r="J7" s="25" t="n">
        <v>43.5</v>
      </c>
      <c r="K7" s="25" t="n">
        <v>47.5</v>
      </c>
      <c r="L7" s="26" t="n">
        <v>37.3</v>
      </c>
      <c r="M7" s="26" t="n">
        <v>0.34</v>
      </c>
      <c r="N7" s="15"/>
    </row>
    <row r="8" customFormat="false" ht="11.15" hidden="false" customHeight="true" outlineLevel="0" collapsed="false">
      <c r="A8" s="15" t="n">
        <v>21</v>
      </c>
      <c r="B8" s="25" t="n">
        <v>36.81</v>
      </c>
      <c r="C8" s="25" t="n">
        <v>37.5</v>
      </c>
      <c r="D8" s="25" t="n">
        <v>39.5</v>
      </c>
      <c r="E8" s="25" t="n">
        <v>9.25</v>
      </c>
      <c r="F8" s="25" t="n">
        <v>-0.88</v>
      </c>
      <c r="G8" s="25" t="n">
        <v>4.52</v>
      </c>
      <c r="H8" s="25" t="n">
        <v>25.5</v>
      </c>
      <c r="I8" s="25" t="n">
        <v>32.5</v>
      </c>
      <c r="J8" s="25" t="n">
        <v>42.5</v>
      </c>
      <c r="K8" s="25" t="n">
        <v>47.5</v>
      </c>
      <c r="L8" s="26" t="n">
        <v>36.62</v>
      </c>
      <c r="M8" s="26" t="n">
        <v>0.33</v>
      </c>
      <c r="N8" s="15"/>
    </row>
    <row r="9" customFormat="false" ht="11.15" hidden="false" customHeight="true" outlineLevel="0" collapsed="false">
      <c r="A9" s="15" t="n">
        <v>22</v>
      </c>
      <c r="B9" s="25" t="n">
        <v>36.1</v>
      </c>
      <c r="C9" s="25" t="n">
        <v>37.5</v>
      </c>
      <c r="D9" s="25" t="n">
        <v>39.5</v>
      </c>
      <c r="E9" s="25" t="n">
        <v>9.13</v>
      </c>
      <c r="F9" s="25" t="n">
        <v>-0.85</v>
      </c>
      <c r="G9" s="25" t="n">
        <v>4.43</v>
      </c>
      <c r="H9" s="25" t="n">
        <v>24.5</v>
      </c>
      <c r="I9" s="25" t="n">
        <v>31.5</v>
      </c>
      <c r="J9" s="25" t="n">
        <v>42.5</v>
      </c>
      <c r="K9" s="25" t="n">
        <v>46.5</v>
      </c>
      <c r="L9" s="26" t="n">
        <v>35.94</v>
      </c>
      <c r="M9" s="26" t="n">
        <v>0.33</v>
      </c>
      <c r="N9" s="15"/>
    </row>
    <row r="10" customFormat="false" ht="11.15" hidden="false" customHeight="true" outlineLevel="0" collapsed="false">
      <c r="A10" s="15" t="n">
        <v>23</v>
      </c>
      <c r="B10" s="25" t="n">
        <v>35.37</v>
      </c>
      <c r="C10" s="25" t="n">
        <v>36.5</v>
      </c>
      <c r="D10" s="25" t="n">
        <v>38.5</v>
      </c>
      <c r="E10" s="25" t="n">
        <v>9</v>
      </c>
      <c r="F10" s="25" t="n">
        <v>-0.82</v>
      </c>
      <c r="G10" s="25" t="n">
        <v>4.34</v>
      </c>
      <c r="H10" s="25" t="n">
        <v>23.5</v>
      </c>
      <c r="I10" s="25" t="n">
        <v>30.5</v>
      </c>
      <c r="J10" s="25" t="n">
        <v>41.5</v>
      </c>
      <c r="K10" s="25" t="n">
        <v>45.5</v>
      </c>
      <c r="L10" s="26" t="n">
        <v>35.21</v>
      </c>
      <c r="M10" s="26" t="n">
        <v>0.33</v>
      </c>
      <c r="N10" s="15"/>
    </row>
    <row r="11" customFormat="false" ht="11.15" hidden="false" customHeight="true" outlineLevel="0" collapsed="false">
      <c r="A11" s="15" t="n">
        <v>24</v>
      </c>
      <c r="B11" s="25" t="n">
        <v>34.61</v>
      </c>
      <c r="C11" s="25" t="n">
        <v>35.5</v>
      </c>
      <c r="D11" s="25" t="n">
        <v>37.5</v>
      </c>
      <c r="E11" s="25" t="n">
        <v>8.88</v>
      </c>
      <c r="F11" s="25" t="n">
        <v>-0.79</v>
      </c>
      <c r="G11" s="25" t="n">
        <v>4.24</v>
      </c>
      <c r="H11" s="25" t="n">
        <v>23.5</v>
      </c>
      <c r="I11" s="25" t="n">
        <v>29.5</v>
      </c>
      <c r="J11" s="25" t="n">
        <v>40.5</v>
      </c>
      <c r="K11" s="25" t="n">
        <v>44.5</v>
      </c>
      <c r="L11" s="26" t="n">
        <v>34.46</v>
      </c>
      <c r="M11" s="26" t="n">
        <v>0.33</v>
      </c>
      <c r="N11" s="15"/>
    </row>
    <row r="12" customFormat="false" ht="11.15" hidden="false" customHeight="true" outlineLevel="0" collapsed="false">
      <c r="A12" s="15" t="n">
        <v>25</v>
      </c>
      <c r="B12" s="25" t="n">
        <v>33.82</v>
      </c>
      <c r="C12" s="25" t="n">
        <v>34.5</v>
      </c>
      <c r="D12" s="25" t="n">
        <v>36.5</v>
      </c>
      <c r="E12" s="25" t="n">
        <v>8.77</v>
      </c>
      <c r="F12" s="25" t="n">
        <v>-0.75</v>
      </c>
      <c r="G12" s="25" t="n">
        <v>4.14</v>
      </c>
      <c r="H12" s="25" t="n">
        <v>22.5</v>
      </c>
      <c r="I12" s="25" t="n">
        <v>29.5</v>
      </c>
      <c r="J12" s="25" t="n">
        <v>39.5</v>
      </c>
      <c r="K12" s="25" t="n">
        <v>43.5</v>
      </c>
      <c r="L12" s="26" t="n">
        <v>33.68</v>
      </c>
      <c r="M12" s="26" t="n">
        <v>0.33</v>
      </c>
      <c r="N12" s="15"/>
    </row>
    <row r="13" customFormat="false" ht="11.15" hidden="false" customHeight="true" outlineLevel="0" collapsed="false">
      <c r="A13" s="15" t="n">
        <v>26</v>
      </c>
      <c r="B13" s="25" t="n">
        <v>33.02</v>
      </c>
      <c r="C13" s="25" t="n">
        <v>34.5</v>
      </c>
      <c r="D13" s="25" t="n">
        <v>35.5</v>
      </c>
      <c r="E13" s="25" t="n">
        <v>8.66</v>
      </c>
      <c r="F13" s="25" t="n">
        <v>-0.72</v>
      </c>
      <c r="G13" s="25" t="n">
        <v>4.05</v>
      </c>
      <c r="H13" s="25" t="n">
        <v>21.5</v>
      </c>
      <c r="I13" s="25" t="n">
        <v>28.5</v>
      </c>
      <c r="J13" s="25" t="n">
        <v>38.5</v>
      </c>
      <c r="K13" s="25" t="n">
        <v>42.5</v>
      </c>
      <c r="L13" s="26" t="n">
        <v>32.87</v>
      </c>
      <c r="M13" s="26" t="n">
        <v>0.33</v>
      </c>
      <c r="N13" s="15"/>
    </row>
    <row r="14" customFormat="false" ht="11.15" hidden="false" customHeight="true" outlineLevel="0" collapsed="false">
      <c r="A14" s="15" t="n">
        <v>27</v>
      </c>
      <c r="B14" s="25" t="n">
        <v>32.21</v>
      </c>
      <c r="C14" s="25" t="n">
        <v>33.5</v>
      </c>
      <c r="D14" s="25" t="n">
        <v>34.5</v>
      </c>
      <c r="E14" s="25" t="n">
        <v>8.55</v>
      </c>
      <c r="F14" s="25" t="n">
        <v>-0.69</v>
      </c>
      <c r="G14" s="25" t="n">
        <v>3.96</v>
      </c>
      <c r="H14" s="25" t="n">
        <v>21.5</v>
      </c>
      <c r="I14" s="25" t="n">
        <v>27.5</v>
      </c>
      <c r="J14" s="25" t="n">
        <v>37.5</v>
      </c>
      <c r="K14" s="25" t="n">
        <v>41.5</v>
      </c>
      <c r="L14" s="26" t="n">
        <v>32.06</v>
      </c>
      <c r="M14" s="26" t="n">
        <v>0.32</v>
      </c>
      <c r="N14" s="15"/>
    </row>
    <row r="15" customFormat="false" ht="11.15" hidden="false" customHeight="true" outlineLevel="0" collapsed="false">
      <c r="A15" s="15" t="n">
        <v>28</v>
      </c>
      <c r="B15" s="25" t="n">
        <v>31.39</v>
      </c>
      <c r="C15" s="25" t="n">
        <v>32.5</v>
      </c>
      <c r="D15" s="25" t="n">
        <v>34.5</v>
      </c>
      <c r="E15" s="25" t="n">
        <v>8.44</v>
      </c>
      <c r="F15" s="25" t="n">
        <v>-0.66</v>
      </c>
      <c r="G15" s="25" t="n">
        <v>3.87</v>
      </c>
      <c r="H15" s="25" t="n">
        <v>20.5</v>
      </c>
      <c r="I15" s="25" t="n">
        <v>26.5</v>
      </c>
      <c r="J15" s="25" t="n">
        <v>37.5</v>
      </c>
      <c r="K15" s="25" t="n">
        <v>41.5</v>
      </c>
      <c r="L15" s="26" t="n">
        <v>31.25</v>
      </c>
      <c r="M15" s="26" t="n">
        <v>0.32</v>
      </c>
      <c r="N15" s="15"/>
    </row>
    <row r="16" customFormat="false" ht="11.15" hidden="false" customHeight="true" outlineLevel="0" collapsed="false">
      <c r="A16" s="15" t="n">
        <v>29</v>
      </c>
      <c r="B16" s="25" t="n">
        <v>30.57</v>
      </c>
      <c r="C16" s="25" t="n">
        <v>31.5</v>
      </c>
      <c r="D16" s="25" t="n">
        <v>33.5</v>
      </c>
      <c r="E16" s="25" t="n">
        <v>8.33</v>
      </c>
      <c r="F16" s="25" t="n">
        <v>-0.62</v>
      </c>
      <c r="G16" s="25" t="n">
        <v>3.78</v>
      </c>
      <c r="H16" s="25" t="n">
        <v>19.5</v>
      </c>
      <c r="I16" s="25" t="n">
        <v>25.5</v>
      </c>
      <c r="J16" s="25" t="n">
        <v>36.5</v>
      </c>
      <c r="K16" s="25" t="n">
        <v>40.5</v>
      </c>
      <c r="L16" s="26" t="n">
        <v>30.42</v>
      </c>
      <c r="M16" s="26" t="n">
        <v>0.32</v>
      </c>
      <c r="N16" s="15"/>
    </row>
    <row r="17" customFormat="false" ht="11.15" hidden="false" customHeight="true" outlineLevel="0" collapsed="false">
      <c r="A17" s="15" t="n">
        <v>30</v>
      </c>
      <c r="B17" s="25" t="n">
        <v>29.74</v>
      </c>
      <c r="C17" s="25" t="n">
        <v>30.5</v>
      </c>
      <c r="D17" s="25" t="n">
        <v>32.5</v>
      </c>
      <c r="E17" s="25" t="n">
        <v>8.23</v>
      </c>
      <c r="F17" s="25" t="n">
        <v>-0.59</v>
      </c>
      <c r="G17" s="25" t="n">
        <v>3.7</v>
      </c>
      <c r="H17" s="25" t="n">
        <v>18.5</v>
      </c>
      <c r="I17" s="25" t="n">
        <v>25.5</v>
      </c>
      <c r="J17" s="25" t="n">
        <v>35.5</v>
      </c>
      <c r="K17" s="25" t="n">
        <v>39.5</v>
      </c>
      <c r="L17" s="26" t="n">
        <v>29.59</v>
      </c>
      <c r="M17" s="26" t="n">
        <v>0.32</v>
      </c>
      <c r="N17" s="15"/>
    </row>
    <row r="18" customFormat="false" ht="11.15" hidden="false" customHeight="true" outlineLevel="0" collapsed="false">
      <c r="A18" s="15" t="n">
        <v>31</v>
      </c>
      <c r="B18" s="25" t="n">
        <v>28.91</v>
      </c>
      <c r="C18" s="25" t="n">
        <v>29.5</v>
      </c>
      <c r="D18" s="25" t="n">
        <v>31.5</v>
      </c>
      <c r="E18" s="25" t="n">
        <v>8.12</v>
      </c>
      <c r="F18" s="25" t="n">
        <v>-0.56</v>
      </c>
      <c r="G18" s="25" t="n">
        <v>3.62</v>
      </c>
      <c r="H18" s="25" t="n">
        <v>18.5</v>
      </c>
      <c r="I18" s="25" t="n">
        <v>24.5</v>
      </c>
      <c r="J18" s="25" t="n">
        <v>34.5</v>
      </c>
      <c r="K18" s="25" t="n">
        <v>38.5</v>
      </c>
      <c r="L18" s="26" t="n">
        <v>28.76</v>
      </c>
      <c r="M18" s="26" t="n">
        <v>0.32</v>
      </c>
      <c r="N18" s="15"/>
    </row>
    <row r="19" customFormat="false" ht="11.15" hidden="false" customHeight="true" outlineLevel="0" collapsed="false">
      <c r="A19" s="15" t="n">
        <v>32</v>
      </c>
      <c r="B19" s="25" t="n">
        <v>28.07</v>
      </c>
      <c r="C19" s="25" t="n">
        <v>28.5</v>
      </c>
      <c r="D19" s="25" t="n">
        <v>30.5</v>
      </c>
      <c r="E19" s="25" t="n">
        <v>8.02</v>
      </c>
      <c r="F19" s="25" t="n">
        <v>-0.53</v>
      </c>
      <c r="G19" s="25" t="n">
        <v>3.54</v>
      </c>
      <c r="H19" s="25" t="n">
        <v>17.5</v>
      </c>
      <c r="I19" s="25" t="n">
        <v>23.5</v>
      </c>
      <c r="J19" s="25" t="n">
        <v>33.5</v>
      </c>
      <c r="K19" s="25" t="n">
        <v>37.5</v>
      </c>
      <c r="L19" s="26" t="n">
        <v>27.93</v>
      </c>
      <c r="M19" s="26" t="n">
        <v>0.32</v>
      </c>
      <c r="N19" s="15"/>
    </row>
    <row r="20" customFormat="false" ht="11.15" hidden="false" customHeight="true" outlineLevel="0" collapsed="false">
      <c r="A20" s="15" t="n">
        <v>33</v>
      </c>
      <c r="B20" s="25" t="n">
        <v>27.24</v>
      </c>
      <c r="C20" s="25" t="n">
        <v>28.5</v>
      </c>
      <c r="D20" s="25" t="n">
        <v>29.5</v>
      </c>
      <c r="E20" s="25" t="n">
        <v>7.91</v>
      </c>
      <c r="F20" s="25" t="n">
        <v>-0.5</v>
      </c>
      <c r="G20" s="25" t="n">
        <v>3.47</v>
      </c>
      <c r="H20" s="25" t="n">
        <v>16.5</v>
      </c>
      <c r="I20" s="25" t="n">
        <v>22.5</v>
      </c>
      <c r="J20" s="25" t="n">
        <v>32.5</v>
      </c>
      <c r="K20" s="25" t="n">
        <v>36.5</v>
      </c>
      <c r="L20" s="26" t="n">
        <v>27.08</v>
      </c>
      <c r="M20" s="26" t="n">
        <v>0.31</v>
      </c>
      <c r="N20" s="15"/>
    </row>
    <row r="21" customFormat="false" ht="11.15" hidden="false" customHeight="true" outlineLevel="0" collapsed="false">
      <c r="A21" s="15" t="n">
        <v>34</v>
      </c>
      <c r="B21" s="25" t="n">
        <v>26.4</v>
      </c>
      <c r="C21" s="25" t="n">
        <v>27.5</v>
      </c>
      <c r="D21" s="25" t="n">
        <v>28.5</v>
      </c>
      <c r="E21" s="25" t="n">
        <v>7.81</v>
      </c>
      <c r="F21" s="25" t="n">
        <v>-0.46</v>
      </c>
      <c r="G21" s="25" t="n">
        <v>3.41</v>
      </c>
      <c r="H21" s="25" t="n">
        <v>16.5</v>
      </c>
      <c r="I21" s="25" t="n">
        <v>21.5</v>
      </c>
      <c r="J21" s="25" t="n">
        <v>31.5</v>
      </c>
      <c r="K21" s="25" t="n">
        <v>35.5</v>
      </c>
      <c r="L21" s="26" t="n">
        <v>26.24</v>
      </c>
      <c r="M21" s="26" t="n">
        <v>0.31</v>
      </c>
      <c r="N21" s="15"/>
    </row>
    <row r="22" customFormat="false" ht="11.15" hidden="false" customHeight="true" outlineLevel="0" collapsed="false">
      <c r="A22" s="15" t="n">
        <v>35</v>
      </c>
      <c r="B22" s="25" t="n">
        <v>25.54</v>
      </c>
      <c r="C22" s="25" t="n">
        <v>26.5</v>
      </c>
      <c r="D22" s="25" t="n">
        <v>27.5</v>
      </c>
      <c r="E22" s="25" t="n">
        <v>7.71</v>
      </c>
      <c r="F22" s="25" t="n">
        <v>-0.43</v>
      </c>
      <c r="G22" s="25" t="n">
        <v>3.34</v>
      </c>
      <c r="H22" s="25" t="n">
        <v>15.5</v>
      </c>
      <c r="I22" s="25" t="n">
        <v>20.5</v>
      </c>
      <c r="J22" s="25" t="n">
        <v>30.5</v>
      </c>
      <c r="K22" s="25" t="n">
        <v>34.5</v>
      </c>
      <c r="L22" s="26" t="n">
        <v>25.38</v>
      </c>
      <c r="M22" s="26" t="n">
        <v>0.3</v>
      </c>
      <c r="N22" s="15"/>
    </row>
    <row r="23" customFormat="false" ht="11.15" hidden="false" customHeight="true" outlineLevel="0" collapsed="false">
      <c r="A23" s="15" t="n">
        <v>36</v>
      </c>
      <c r="B23" s="25" t="n">
        <v>24.69</v>
      </c>
      <c r="C23" s="25" t="n">
        <v>25.5</v>
      </c>
      <c r="D23" s="25" t="n">
        <v>26.5</v>
      </c>
      <c r="E23" s="25" t="n">
        <v>7.62</v>
      </c>
      <c r="F23" s="25" t="n">
        <v>-0.4</v>
      </c>
      <c r="G23" s="25" t="n">
        <v>3.28</v>
      </c>
      <c r="H23" s="25" t="n">
        <v>14.5</v>
      </c>
      <c r="I23" s="25" t="n">
        <v>20.5</v>
      </c>
      <c r="J23" s="25" t="n">
        <v>29.5</v>
      </c>
      <c r="K23" s="25" t="n">
        <v>33.5</v>
      </c>
      <c r="L23" s="26" t="n">
        <v>24.52</v>
      </c>
      <c r="M23" s="26" t="n">
        <v>0.3</v>
      </c>
      <c r="N23" s="15"/>
    </row>
    <row r="24" customFormat="false" ht="11.15" hidden="false" customHeight="true" outlineLevel="0" collapsed="false">
      <c r="A24" s="15" t="n">
        <v>37</v>
      </c>
      <c r="B24" s="25" t="n">
        <v>23.83</v>
      </c>
      <c r="C24" s="25" t="n">
        <v>24.5</v>
      </c>
      <c r="D24" s="25" t="n">
        <v>25.5</v>
      </c>
      <c r="E24" s="25" t="n">
        <v>7.52</v>
      </c>
      <c r="F24" s="25" t="n">
        <v>-0.37</v>
      </c>
      <c r="G24" s="25" t="n">
        <v>3.22</v>
      </c>
      <c r="H24" s="25" t="n">
        <v>13.5</v>
      </c>
      <c r="I24" s="25" t="n">
        <v>19.5</v>
      </c>
      <c r="J24" s="25" t="n">
        <v>28.5</v>
      </c>
      <c r="K24" s="25" t="n">
        <v>32.5</v>
      </c>
      <c r="L24" s="26" t="n">
        <v>23.66</v>
      </c>
      <c r="M24" s="26" t="n">
        <v>0.29</v>
      </c>
      <c r="N24" s="15"/>
    </row>
    <row r="25" customFormat="false" ht="11.15" hidden="false" customHeight="true" outlineLevel="0" collapsed="false">
      <c r="A25" s="15" t="n">
        <v>38</v>
      </c>
      <c r="B25" s="25" t="n">
        <v>22.98</v>
      </c>
      <c r="C25" s="25" t="n">
        <v>23.5</v>
      </c>
      <c r="D25" s="25" t="n">
        <v>24.5</v>
      </c>
      <c r="E25" s="25" t="n">
        <v>7.42</v>
      </c>
      <c r="F25" s="25" t="n">
        <v>-0.34</v>
      </c>
      <c r="G25" s="25" t="n">
        <v>3.17</v>
      </c>
      <c r="H25" s="25" t="n">
        <v>13.5</v>
      </c>
      <c r="I25" s="25" t="n">
        <v>18.5</v>
      </c>
      <c r="J25" s="25" t="n">
        <v>27.5</v>
      </c>
      <c r="K25" s="25" t="n">
        <v>31.5</v>
      </c>
      <c r="L25" s="26" t="n">
        <v>22.81</v>
      </c>
      <c r="M25" s="26" t="n">
        <v>0.29</v>
      </c>
      <c r="N25" s="15"/>
    </row>
    <row r="26" customFormat="false" ht="11.15" hidden="false" customHeight="true" outlineLevel="0" collapsed="false">
      <c r="A26" s="15" t="n">
        <v>39</v>
      </c>
      <c r="B26" s="25" t="n">
        <v>22.13</v>
      </c>
      <c r="C26" s="25" t="n">
        <v>22.5</v>
      </c>
      <c r="D26" s="25" t="n">
        <v>23.5</v>
      </c>
      <c r="E26" s="25" t="n">
        <v>7.32</v>
      </c>
      <c r="F26" s="25" t="n">
        <v>-0.3</v>
      </c>
      <c r="G26" s="25" t="n">
        <v>3.13</v>
      </c>
      <c r="H26" s="25" t="n">
        <v>12.5</v>
      </c>
      <c r="I26" s="25" t="n">
        <v>17.5</v>
      </c>
      <c r="J26" s="25" t="n">
        <v>27.5</v>
      </c>
      <c r="K26" s="25" t="n">
        <v>30.5</v>
      </c>
      <c r="L26" s="26" t="n">
        <v>21.97</v>
      </c>
      <c r="M26" s="26" t="n">
        <v>0.29</v>
      </c>
      <c r="N26" s="15"/>
    </row>
    <row r="27" customFormat="false" ht="11.15" hidden="false" customHeight="true" outlineLevel="0" collapsed="false">
      <c r="A27" s="15" t="n">
        <v>40</v>
      </c>
      <c r="B27" s="25" t="n">
        <v>21.3</v>
      </c>
      <c r="C27" s="25" t="n">
        <v>21.5</v>
      </c>
      <c r="D27" s="25" t="n">
        <v>22.5</v>
      </c>
      <c r="E27" s="25" t="n">
        <v>7.22</v>
      </c>
      <c r="F27" s="25" t="n">
        <v>-0.27</v>
      </c>
      <c r="G27" s="25" t="n">
        <v>3.08</v>
      </c>
      <c r="H27" s="25" t="n">
        <v>11.5</v>
      </c>
      <c r="I27" s="25" t="n">
        <v>16.5</v>
      </c>
      <c r="J27" s="25" t="n">
        <v>26.5</v>
      </c>
      <c r="K27" s="25" t="n">
        <v>30.5</v>
      </c>
      <c r="L27" s="26" t="n">
        <v>21.13</v>
      </c>
      <c r="M27" s="26" t="n">
        <v>0.29</v>
      </c>
      <c r="N27" s="15"/>
    </row>
    <row r="28" customFormat="false" ht="11.15" hidden="false" customHeight="true" outlineLevel="0" collapsed="false">
      <c r="A28" s="15" t="n">
        <v>41</v>
      </c>
      <c r="B28" s="25" t="n">
        <v>20.47</v>
      </c>
      <c r="C28" s="25" t="n">
        <v>20.5</v>
      </c>
      <c r="D28" s="25" t="n">
        <v>21.5</v>
      </c>
      <c r="E28" s="25" t="n">
        <v>7.11</v>
      </c>
      <c r="F28" s="25" t="n">
        <v>-0.24</v>
      </c>
      <c r="G28" s="25" t="n">
        <v>3.05</v>
      </c>
      <c r="H28" s="25" t="n">
        <v>10.5</v>
      </c>
      <c r="I28" s="25" t="n">
        <v>16.5</v>
      </c>
      <c r="J28" s="25" t="n">
        <v>25.5</v>
      </c>
      <c r="K28" s="25" t="n">
        <v>29.5</v>
      </c>
      <c r="L28" s="26" t="n">
        <v>20.31</v>
      </c>
      <c r="M28" s="26" t="n">
        <v>0.28</v>
      </c>
      <c r="N28" s="15"/>
    </row>
    <row r="29" customFormat="false" ht="11.15" hidden="false" customHeight="true" outlineLevel="0" collapsed="false">
      <c r="A29" s="15" t="n">
        <v>42</v>
      </c>
      <c r="B29" s="25" t="n">
        <v>19.65</v>
      </c>
      <c r="C29" s="25" t="n">
        <v>20.5</v>
      </c>
      <c r="D29" s="25" t="n">
        <v>20.5</v>
      </c>
      <c r="E29" s="25" t="n">
        <v>6.99</v>
      </c>
      <c r="F29" s="25" t="n">
        <v>-0.2</v>
      </c>
      <c r="G29" s="25" t="n">
        <v>3.01</v>
      </c>
      <c r="H29" s="25" t="n">
        <v>10.5</v>
      </c>
      <c r="I29" s="25" t="n">
        <v>15.5</v>
      </c>
      <c r="J29" s="25" t="n">
        <v>24.5</v>
      </c>
      <c r="K29" s="25" t="n">
        <v>28.5</v>
      </c>
      <c r="L29" s="26" t="n">
        <v>19.49</v>
      </c>
      <c r="M29" s="26" t="n">
        <v>0.28</v>
      </c>
      <c r="N29" s="15"/>
    </row>
    <row r="30" customFormat="false" ht="11.15" hidden="false" customHeight="true" outlineLevel="0" collapsed="false">
      <c r="A30" s="15" t="n">
        <v>43</v>
      </c>
      <c r="B30" s="25" t="n">
        <v>18.85</v>
      </c>
      <c r="C30" s="25" t="n">
        <v>19.5</v>
      </c>
      <c r="D30" s="25" t="n">
        <v>19.5</v>
      </c>
      <c r="E30" s="25" t="n">
        <v>6.87</v>
      </c>
      <c r="F30" s="25" t="n">
        <v>-0.17</v>
      </c>
      <c r="G30" s="25" t="n">
        <v>2.99</v>
      </c>
      <c r="H30" s="25" t="n">
        <v>9.5</v>
      </c>
      <c r="I30" s="25" t="n">
        <v>14.5</v>
      </c>
      <c r="J30" s="25" t="n">
        <v>23.5</v>
      </c>
      <c r="K30" s="25" t="n">
        <v>27.5</v>
      </c>
      <c r="L30" s="26" t="n">
        <v>18.69</v>
      </c>
      <c r="M30" s="26" t="n">
        <v>0.28</v>
      </c>
      <c r="N30" s="15"/>
    </row>
    <row r="31" customFormat="false" ht="11.15" hidden="false" customHeight="true" outlineLevel="0" collapsed="false">
      <c r="A31" s="15" t="n">
        <v>44</v>
      </c>
      <c r="B31" s="25" t="n">
        <v>18.05</v>
      </c>
      <c r="C31" s="25" t="n">
        <v>18.5</v>
      </c>
      <c r="D31" s="25" t="n">
        <v>19.5</v>
      </c>
      <c r="E31" s="25" t="n">
        <v>6.74</v>
      </c>
      <c r="F31" s="25" t="n">
        <v>-0.13</v>
      </c>
      <c r="G31" s="25" t="n">
        <v>2.96</v>
      </c>
      <c r="H31" s="25" t="n">
        <v>8.5</v>
      </c>
      <c r="I31" s="25" t="n">
        <v>13.5</v>
      </c>
      <c r="J31" s="25" t="n">
        <v>22.5</v>
      </c>
      <c r="K31" s="25" t="n">
        <v>26.5</v>
      </c>
      <c r="L31" s="26" t="n">
        <v>17.91</v>
      </c>
      <c r="M31" s="26" t="n">
        <v>0.27</v>
      </c>
      <c r="N31" s="15"/>
    </row>
    <row r="32" customFormat="false" ht="11.15" hidden="false" customHeight="true" outlineLevel="0" collapsed="false">
      <c r="A32" s="15" t="n">
        <v>45</v>
      </c>
      <c r="B32" s="25" t="n">
        <v>17.26</v>
      </c>
      <c r="C32" s="25" t="n">
        <v>17.5</v>
      </c>
      <c r="D32" s="25" t="n">
        <v>18.5</v>
      </c>
      <c r="E32" s="25" t="n">
        <v>6.61</v>
      </c>
      <c r="F32" s="25" t="n">
        <v>-0.08</v>
      </c>
      <c r="G32" s="25" t="n">
        <v>2.94</v>
      </c>
      <c r="H32" s="25" t="n">
        <v>8.5</v>
      </c>
      <c r="I32" s="25" t="n">
        <v>13.5</v>
      </c>
      <c r="J32" s="25" t="n">
        <v>21.5</v>
      </c>
      <c r="K32" s="25" t="n">
        <v>25.5</v>
      </c>
      <c r="L32" s="26" t="n">
        <v>17.12</v>
      </c>
      <c r="M32" s="26" t="n">
        <v>0.27</v>
      </c>
      <c r="N32" s="15"/>
    </row>
    <row r="33" customFormat="false" ht="11.15" hidden="false" customHeight="true" outlineLevel="0" collapsed="false">
      <c r="A33" s="15" t="n">
        <v>46</v>
      </c>
      <c r="B33" s="25" t="n">
        <v>16.48</v>
      </c>
      <c r="C33" s="25" t="n">
        <v>16.5</v>
      </c>
      <c r="D33" s="25" t="n">
        <v>17.5</v>
      </c>
      <c r="E33" s="25" t="n">
        <v>6.47</v>
      </c>
      <c r="F33" s="25" t="n">
        <v>-0.04</v>
      </c>
      <c r="G33" s="25" t="n">
        <v>2.92</v>
      </c>
      <c r="H33" s="25" t="n">
        <v>7.5</v>
      </c>
      <c r="I33" s="25" t="n">
        <v>12.5</v>
      </c>
      <c r="J33" s="25" t="n">
        <v>20.5</v>
      </c>
      <c r="K33" s="25" t="n">
        <v>24.5</v>
      </c>
      <c r="L33" s="26" t="n">
        <v>16.35</v>
      </c>
      <c r="M33" s="26" t="n">
        <v>0.26</v>
      </c>
      <c r="N33" s="15"/>
    </row>
    <row r="34" customFormat="false" ht="11.15" hidden="false" customHeight="true" outlineLevel="0" collapsed="false">
      <c r="A34" s="15" t="n">
        <v>47</v>
      </c>
      <c r="B34" s="25" t="n">
        <v>15.69</v>
      </c>
      <c r="C34" s="25" t="n">
        <v>15.5</v>
      </c>
      <c r="D34" s="25" t="n">
        <v>16.5</v>
      </c>
      <c r="E34" s="25" t="n">
        <v>6.33</v>
      </c>
      <c r="F34" s="25" t="n">
        <v>0.01</v>
      </c>
      <c r="G34" s="25" t="n">
        <v>2.91</v>
      </c>
      <c r="H34" s="25" t="n">
        <v>7.5</v>
      </c>
      <c r="I34" s="25" t="n">
        <v>11.5</v>
      </c>
      <c r="J34" s="25" t="n">
        <v>19.5</v>
      </c>
      <c r="K34" s="25" t="n">
        <v>23.5</v>
      </c>
      <c r="L34" s="26" t="n">
        <v>15.58</v>
      </c>
      <c r="M34" s="26" t="n">
        <v>0.27</v>
      </c>
      <c r="N34" s="15"/>
    </row>
    <row r="35" customFormat="false" ht="11.15" hidden="false" customHeight="true" outlineLevel="0" collapsed="false">
      <c r="A35" s="15" t="n">
        <v>48</v>
      </c>
      <c r="B35" s="25" t="n">
        <v>14.92</v>
      </c>
      <c r="C35" s="25" t="n">
        <v>15.5</v>
      </c>
      <c r="D35" s="25" t="n">
        <v>15.5</v>
      </c>
      <c r="E35" s="25" t="n">
        <v>6.19</v>
      </c>
      <c r="F35" s="25" t="n">
        <v>0.06</v>
      </c>
      <c r="G35" s="25" t="n">
        <v>2.9</v>
      </c>
      <c r="H35" s="25" t="n">
        <v>6.5</v>
      </c>
      <c r="I35" s="25" t="n">
        <v>10.5</v>
      </c>
      <c r="J35" s="25" t="n">
        <v>18.5</v>
      </c>
      <c r="K35" s="25" t="n">
        <v>22.5</v>
      </c>
      <c r="L35" s="26" t="n">
        <v>14.81</v>
      </c>
      <c r="M35" s="26" t="n">
        <v>0.26</v>
      </c>
      <c r="N35" s="15"/>
    </row>
    <row r="36" customFormat="false" ht="11.15" hidden="false" customHeight="true" outlineLevel="0" collapsed="false">
      <c r="A36" s="15" t="n">
        <v>49</v>
      </c>
      <c r="B36" s="25" t="n">
        <v>14.15</v>
      </c>
      <c r="C36" s="25" t="n">
        <v>14.5</v>
      </c>
      <c r="D36" s="25" t="n">
        <v>14.5</v>
      </c>
      <c r="E36" s="25" t="n">
        <v>6.04</v>
      </c>
      <c r="F36" s="25" t="n">
        <v>0.11</v>
      </c>
      <c r="G36" s="25" t="n">
        <v>2.9</v>
      </c>
      <c r="H36" s="25" t="n">
        <v>6.5</v>
      </c>
      <c r="I36" s="25" t="n">
        <v>10.5</v>
      </c>
      <c r="J36" s="25" t="n">
        <v>18.5</v>
      </c>
      <c r="K36" s="25" t="n">
        <v>21.5</v>
      </c>
      <c r="L36" s="26" t="n">
        <v>14.05</v>
      </c>
      <c r="M36" s="26" t="n">
        <v>0.26</v>
      </c>
      <c r="N36" s="15"/>
    </row>
    <row r="37" customFormat="false" ht="11.15" hidden="false" customHeight="true" outlineLevel="0" collapsed="false">
      <c r="A37" s="15" t="n">
        <v>50</v>
      </c>
      <c r="B37" s="25" t="n">
        <v>13.39</v>
      </c>
      <c r="C37" s="25" t="n">
        <v>13.5</v>
      </c>
      <c r="D37" s="25" t="n">
        <v>13.5</v>
      </c>
      <c r="E37" s="25" t="n">
        <v>5.9</v>
      </c>
      <c r="F37" s="25" t="n">
        <v>0.17</v>
      </c>
      <c r="G37" s="25" t="n">
        <v>2.91</v>
      </c>
      <c r="H37" s="25" t="n">
        <v>5.5</v>
      </c>
      <c r="I37" s="25" t="n">
        <v>9.5</v>
      </c>
      <c r="J37" s="25" t="n">
        <v>17.5</v>
      </c>
      <c r="K37" s="25" t="n">
        <v>20.5</v>
      </c>
      <c r="L37" s="26" t="n">
        <v>13.29</v>
      </c>
      <c r="M37" s="26" t="n">
        <v>0.25</v>
      </c>
      <c r="N37" s="15"/>
    </row>
    <row r="38" customFormat="false" ht="11.15" hidden="false" customHeight="true" outlineLevel="0" collapsed="false">
      <c r="A38" s="15" t="n">
        <v>51</v>
      </c>
      <c r="B38" s="25" t="n">
        <v>12.64</v>
      </c>
      <c r="C38" s="25" t="n">
        <v>12.5</v>
      </c>
      <c r="D38" s="25" t="n">
        <v>12.5</v>
      </c>
      <c r="E38" s="25" t="n">
        <v>5.75</v>
      </c>
      <c r="F38" s="25" t="n">
        <v>0.22</v>
      </c>
      <c r="G38" s="25" t="n">
        <v>2.93</v>
      </c>
      <c r="H38" s="25" t="n">
        <v>5.5</v>
      </c>
      <c r="I38" s="25" t="n">
        <v>8.5</v>
      </c>
      <c r="J38" s="25" t="n">
        <v>16.5</v>
      </c>
      <c r="K38" s="25" t="n">
        <v>20.5</v>
      </c>
      <c r="L38" s="26" t="n">
        <v>12.55</v>
      </c>
      <c r="M38" s="26" t="n">
        <v>0.26</v>
      </c>
      <c r="N38" s="15"/>
    </row>
    <row r="39" customFormat="false" ht="11.15" hidden="false" customHeight="true" outlineLevel="0" collapsed="false">
      <c r="A39" s="15" t="n">
        <v>52</v>
      </c>
      <c r="B39" s="25" t="n">
        <v>11.89</v>
      </c>
      <c r="C39" s="25" t="n">
        <v>11.5</v>
      </c>
      <c r="D39" s="25" t="n">
        <v>11.5</v>
      </c>
      <c r="E39" s="25" t="n">
        <v>5.6</v>
      </c>
      <c r="F39" s="25" t="n">
        <v>0.28</v>
      </c>
      <c r="G39" s="25" t="n">
        <v>2.95</v>
      </c>
      <c r="H39" s="25" t="n">
        <v>4.5</v>
      </c>
      <c r="I39" s="25" t="n">
        <v>8.5</v>
      </c>
      <c r="J39" s="25" t="n">
        <v>15.5</v>
      </c>
      <c r="K39" s="25" t="n">
        <v>19.5</v>
      </c>
      <c r="L39" s="26" t="n">
        <v>11.82</v>
      </c>
      <c r="M39" s="26" t="n">
        <v>0.25</v>
      </c>
      <c r="N39" s="15"/>
    </row>
    <row r="40" customFormat="false" ht="11.15" hidden="false" customHeight="true" outlineLevel="0" collapsed="false">
      <c r="A40" s="15" t="n">
        <v>53</v>
      </c>
      <c r="B40" s="25" t="n">
        <v>11.17</v>
      </c>
      <c r="C40" s="25" t="n">
        <v>10.5</v>
      </c>
      <c r="D40" s="25" t="n">
        <v>10.5</v>
      </c>
      <c r="E40" s="25" t="n">
        <v>5.44</v>
      </c>
      <c r="F40" s="25" t="n">
        <v>0.35</v>
      </c>
      <c r="G40" s="25" t="n">
        <v>2.99</v>
      </c>
      <c r="H40" s="25" t="n">
        <v>4.5</v>
      </c>
      <c r="I40" s="25" t="n">
        <v>7.5</v>
      </c>
      <c r="J40" s="25" t="n">
        <v>14.5</v>
      </c>
      <c r="K40" s="25" t="n">
        <v>18.5</v>
      </c>
      <c r="L40" s="26" t="n">
        <v>11.1</v>
      </c>
      <c r="M40" s="26" t="n">
        <v>0.25</v>
      </c>
      <c r="N40" s="15"/>
    </row>
    <row r="41" customFormat="false" ht="11.15" hidden="false" customHeight="true" outlineLevel="0" collapsed="false">
      <c r="A41" s="15" t="n">
        <v>54</v>
      </c>
      <c r="B41" s="25" t="n">
        <v>10.48</v>
      </c>
      <c r="C41" s="25" t="n">
        <v>10.5</v>
      </c>
      <c r="D41" s="25" t="n">
        <v>9.5</v>
      </c>
      <c r="E41" s="25" t="n">
        <v>5.27</v>
      </c>
      <c r="F41" s="25" t="n">
        <v>0.42</v>
      </c>
      <c r="G41" s="25" t="n">
        <v>3.04</v>
      </c>
      <c r="H41" s="25" t="n">
        <v>3.5</v>
      </c>
      <c r="I41" s="25" t="n">
        <v>6.5</v>
      </c>
      <c r="J41" s="25" t="n">
        <v>13.5</v>
      </c>
      <c r="K41" s="25" t="n">
        <v>17.5</v>
      </c>
      <c r="L41" s="26" t="n">
        <v>10.41</v>
      </c>
      <c r="M41" s="26" t="n">
        <v>0.24</v>
      </c>
      <c r="N41" s="15"/>
    </row>
    <row r="42" customFormat="false" ht="11.15" hidden="false" customHeight="true" outlineLevel="0" collapsed="false">
      <c r="A42" s="15" t="n">
        <v>55</v>
      </c>
      <c r="B42" s="25" t="n">
        <v>9.8</v>
      </c>
      <c r="C42" s="25" t="n">
        <v>9.5</v>
      </c>
      <c r="D42" s="25" t="n">
        <v>8.5</v>
      </c>
      <c r="E42" s="25" t="n">
        <v>5.11</v>
      </c>
      <c r="F42" s="25" t="n">
        <v>0.48</v>
      </c>
      <c r="G42" s="25" t="n">
        <v>3.1</v>
      </c>
      <c r="H42" s="25" t="n">
        <v>3.5</v>
      </c>
      <c r="I42" s="25" t="n">
        <v>6.5</v>
      </c>
      <c r="J42" s="25" t="n">
        <v>12.5</v>
      </c>
      <c r="K42" s="25" t="n">
        <v>16.5</v>
      </c>
      <c r="L42" s="26" t="n">
        <v>9.73</v>
      </c>
      <c r="M42" s="26" t="n">
        <v>0.25</v>
      </c>
      <c r="N42" s="15"/>
    </row>
    <row r="43" customFormat="false" ht="11.15" hidden="false" customHeight="true" outlineLevel="0" collapsed="false">
      <c r="A43" s="15" t="n">
        <v>56</v>
      </c>
      <c r="B43" s="25" t="n">
        <v>9.12</v>
      </c>
      <c r="C43" s="25" t="n">
        <v>8.5</v>
      </c>
      <c r="D43" s="25" t="n">
        <v>8.5</v>
      </c>
      <c r="E43" s="25" t="n">
        <v>4.95</v>
      </c>
      <c r="F43" s="25" t="n">
        <v>0.56</v>
      </c>
      <c r="G43" s="25" t="n">
        <v>3.17</v>
      </c>
      <c r="H43" s="25" t="n">
        <v>2.5</v>
      </c>
      <c r="I43" s="25" t="n">
        <v>5.5</v>
      </c>
      <c r="J43" s="25" t="n">
        <v>12.5</v>
      </c>
      <c r="K43" s="25" t="n">
        <v>15.5</v>
      </c>
      <c r="L43" s="26" t="n">
        <v>9.06</v>
      </c>
      <c r="M43" s="26" t="n">
        <v>0.25</v>
      </c>
      <c r="N43" s="15"/>
    </row>
    <row r="44" customFormat="false" ht="11.15" hidden="false" customHeight="true" outlineLevel="0" collapsed="false">
      <c r="A44" s="15" t="n">
        <v>57</v>
      </c>
      <c r="B44" s="25" t="n">
        <v>8.47</v>
      </c>
      <c r="C44" s="25" t="n">
        <v>7.5</v>
      </c>
      <c r="D44" s="25" t="n">
        <v>7.5</v>
      </c>
      <c r="E44" s="25" t="n">
        <v>4.8</v>
      </c>
      <c r="F44" s="25" t="n">
        <v>0.63</v>
      </c>
      <c r="G44" s="25" t="n">
        <v>3.24</v>
      </c>
      <c r="H44" s="25" t="n">
        <v>2.5</v>
      </c>
      <c r="I44" s="25" t="n">
        <v>4.5</v>
      </c>
      <c r="J44" s="25" t="n">
        <v>11.5</v>
      </c>
      <c r="K44" s="25" t="n">
        <v>14.5</v>
      </c>
      <c r="L44" s="26" t="n">
        <v>8.4</v>
      </c>
      <c r="M44" s="26" t="n">
        <v>0.24</v>
      </c>
      <c r="N44" s="15"/>
    </row>
    <row r="45" customFormat="false" ht="11.15" hidden="false" customHeight="true" outlineLevel="0" collapsed="false">
      <c r="A45" s="15" t="n">
        <v>58</v>
      </c>
      <c r="B45" s="25" t="n">
        <v>7.83</v>
      </c>
      <c r="C45" s="25" t="n">
        <v>7.5</v>
      </c>
      <c r="D45" s="25" t="n">
        <v>6.5</v>
      </c>
      <c r="E45" s="25" t="n">
        <v>4.65</v>
      </c>
      <c r="F45" s="25" t="n">
        <v>0.7</v>
      </c>
      <c r="G45" s="25" t="n">
        <v>3.33</v>
      </c>
      <c r="H45" s="25" t="n">
        <v>2.5</v>
      </c>
      <c r="I45" s="25" t="n">
        <v>4.5</v>
      </c>
      <c r="J45" s="25" t="n">
        <v>10.5</v>
      </c>
      <c r="K45" s="25" t="n">
        <v>14.5</v>
      </c>
      <c r="L45" s="26" t="n">
        <v>7.77</v>
      </c>
      <c r="M45" s="26" t="n">
        <v>0.25</v>
      </c>
      <c r="N45" s="15"/>
    </row>
    <row r="46" customFormat="false" ht="11.15" hidden="false" customHeight="true" outlineLevel="0" collapsed="false">
      <c r="A46" s="15" t="n">
        <v>59</v>
      </c>
      <c r="B46" s="25" t="n">
        <v>7.24</v>
      </c>
      <c r="C46" s="25" t="n">
        <v>6.5</v>
      </c>
      <c r="D46" s="25" t="n">
        <v>5.5</v>
      </c>
      <c r="E46" s="25" t="n">
        <v>4.5</v>
      </c>
      <c r="F46" s="25" t="n">
        <v>0.77</v>
      </c>
      <c r="G46" s="25" t="n">
        <v>3.43</v>
      </c>
      <c r="H46" s="25" t="n">
        <v>1.5</v>
      </c>
      <c r="I46" s="25" t="n">
        <v>3.5</v>
      </c>
      <c r="J46" s="25" t="n">
        <v>9.5</v>
      </c>
      <c r="K46" s="25" t="n">
        <v>13.5</v>
      </c>
      <c r="L46" s="26" t="n">
        <v>7.18</v>
      </c>
      <c r="M46" s="26" t="n">
        <v>0.24</v>
      </c>
      <c r="N46" s="15"/>
    </row>
    <row r="47" customFormat="false" ht="11.15" hidden="false" customHeight="true" outlineLevel="0" collapsed="false">
      <c r="A47" s="15" t="n">
        <v>60</v>
      </c>
      <c r="B47" s="25" t="n">
        <v>6.69</v>
      </c>
      <c r="C47" s="25" t="n">
        <v>5.5</v>
      </c>
      <c r="D47" s="25" t="n">
        <v>4.5</v>
      </c>
      <c r="E47" s="25" t="n">
        <v>4.35</v>
      </c>
      <c r="F47" s="25" t="n">
        <v>0.84</v>
      </c>
      <c r="G47" s="25" t="n">
        <v>3.53</v>
      </c>
      <c r="H47" s="25" t="n">
        <v>1.5</v>
      </c>
      <c r="I47" s="25" t="n">
        <v>3.5</v>
      </c>
      <c r="J47" s="25" t="n">
        <v>9.5</v>
      </c>
      <c r="K47" s="25" t="n">
        <v>12.5</v>
      </c>
      <c r="L47" s="26" t="n">
        <v>6.63</v>
      </c>
      <c r="M47" s="26" t="n">
        <v>0.24</v>
      </c>
      <c r="N47" s="15"/>
    </row>
    <row r="48" customFormat="false" ht="11.15" hidden="false" customHeight="true" outlineLevel="0" collapsed="false">
      <c r="A48" s="15" t="n">
        <v>61</v>
      </c>
      <c r="B48" s="25" t="n">
        <v>6.19</v>
      </c>
      <c r="C48" s="25" t="n">
        <v>5.5</v>
      </c>
      <c r="D48" s="25" t="n">
        <v>3.5</v>
      </c>
      <c r="E48" s="25" t="n">
        <v>4.21</v>
      </c>
      <c r="F48" s="25" t="n">
        <v>0.9</v>
      </c>
      <c r="G48" s="25" t="n">
        <v>3.63</v>
      </c>
      <c r="H48" s="25" t="n">
        <v>1.5</v>
      </c>
      <c r="I48" s="25" t="n">
        <v>2.5</v>
      </c>
      <c r="J48" s="25" t="n">
        <v>8.5</v>
      </c>
      <c r="K48" s="25" t="n">
        <v>12.5</v>
      </c>
      <c r="L48" s="26" t="n">
        <v>6.12</v>
      </c>
      <c r="M48" s="26" t="n">
        <v>0.24</v>
      </c>
      <c r="N48" s="15"/>
    </row>
    <row r="49" customFormat="false" ht="11.15" hidden="false" customHeight="true" outlineLevel="0" collapsed="false">
      <c r="A49" s="15" t="n">
        <v>62</v>
      </c>
      <c r="B49" s="25" t="n">
        <v>5.75</v>
      </c>
      <c r="C49" s="25" t="n">
        <v>4.5</v>
      </c>
      <c r="D49" s="25" t="n">
        <v>2.5</v>
      </c>
      <c r="E49" s="25" t="n">
        <v>4.08</v>
      </c>
      <c r="F49" s="25" t="n">
        <v>0.95</v>
      </c>
      <c r="G49" s="25" t="n">
        <v>3.73</v>
      </c>
      <c r="H49" s="25" t="n">
        <v>1.5</v>
      </c>
      <c r="I49" s="25" t="n">
        <v>2.5</v>
      </c>
      <c r="J49" s="25" t="n">
        <v>8.5</v>
      </c>
      <c r="K49" s="25" t="n">
        <v>11.5</v>
      </c>
      <c r="L49" s="26" t="n">
        <v>5.69</v>
      </c>
      <c r="M49" s="26" t="n">
        <v>0.25</v>
      </c>
      <c r="N49" s="15"/>
    </row>
    <row r="50" customFormat="false" ht="11.15" hidden="false" customHeight="true" outlineLevel="0" collapsed="false">
      <c r="A50" s="15" t="n">
        <v>63</v>
      </c>
      <c r="B50" s="25" t="n">
        <v>5.38</v>
      </c>
      <c r="C50" s="25" t="n">
        <v>4.5</v>
      </c>
      <c r="D50" s="25" t="n">
        <v>2.5</v>
      </c>
      <c r="E50" s="25" t="n">
        <v>3.94</v>
      </c>
      <c r="F50" s="25" t="n">
        <v>1</v>
      </c>
      <c r="G50" s="25" t="n">
        <v>3.81</v>
      </c>
      <c r="H50" s="25" t="n">
        <v>0.5</v>
      </c>
      <c r="I50" s="25" t="n">
        <v>2.5</v>
      </c>
      <c r="J50" s="25" t="n">
        <v>7.5</v>
      </c>
      <c r="K50" s="25" t="n">
        <v>10.5</v>
      </c>
      <c r="L50" s="26" t="n">
        <v>5.35</v>
      </c>
      <c r="M50" s="26" t="n">
        <v>0.24</v>
      </c>
      <c r="N50" s="15"/>
    </row>
    <row r="51" customFormat="false" ht="11.15" hidden="false" customHeight="true" outlineLevel="0" collapsed="false">
      <c r="A51" s="15" t="n">
        <v>64</v>
      </c>
      <c r="B51" s="25" t="n">
        <v>5.05</v>
      </c>
      <c r="C51" s="25" t="n">
        <v>4.5</v>
      </c>
      <c r="D51" s="25" t="n">
        <v>1.5</v>
      </c>
      <c r="E51" s="25" t="n">
        <v>3.82</v>
      </c>
      <c r="F51" s="25" t="n">
        <v>1.04</v>
      </c>
      <c r="G51" s="25" t="n">
        <v>3.88</v>
      </c>
      <c r="H51" s="25" t="n">
        <v>0.5</v>
      </c>
      <c r="I51" s="25" t="n">
        <v>2.5</v>
      </c>
      <c r="J51" s="25" t="n">
        <v>7.5</v>
      </c>
      <c r="K51" s="25" t="n">
        <v>10.5</v>
      </c>
      <c r="L51" s="26" t="n">
        <v>5.03</v>
      </c>
      <c r="M51" s="26" t="n">
        <v>0.24</v>
      </c>
      <c r="N51" s="15"/>
    </row>
    <row r="52" customFormat="false" ht="11.15" hidden="false" customHeight="true" outlineLevel="0" collapsed="false">
      <c r="A52" s="15" t="n">
        <v>65</v>
      </c>
      <c r="B52" s="25" t="n">
        <v>4.78</v>
      </c>
      <c r="C52" s="25" t="n">
        <v>3.5</v>
      </c>
      <c r="D52" s="25" t="n">
        <v>0.5</v>
      </c>
      <c r="E52" s="25" t="n">
        <v>3.69</v>
      </c>
      <c r="F52" s="25" t="n">
        <v>1.07</v>
      </c>
      <c r="G52" s="25" t="n">
        <v>3.93</v>
      </c>
      <c r="H52" s="25" t="n">
        <v>0.5</v>
      </c>
      <c r="I52" s="25" t="n">
        <v>1.5</v>
      </c>
      <c r="J52" s="25" t="n">
        <v>6.5</v>
      </c>
      <c r="K52" s="25" t="n">
        <v>10.5</v>
      </c>
      <c r="L52" s="26" t="n">
        <v>4.76</v>
      </c>
      <c r="M52" s="26" t="n">
        <v>0.22</v>
      </c>
      <c r="N52" s="15"/>
    </row>
    <row r="53" customFormat="false" ht="11.15" hidden="false" customHeight="true" outlineLevel="0" collapsed="false">
      <c r="A53" s="15" t="n">
        <v>66</v>
      </c>
      <c r="B53" s="25" t="n">
        <v>4.55</v>
      </c>
      <c r="C53" s="25" t="n">
        <v>3.5</v>
      </c>
      <c r="D53" s="25" t="n">
        <v>0.5</v>
      </c>
      <c r="E53" s="25" t="n">
        <v>3.57</v>
      </c>
      <c r="F53" s="25" t="n">
        <v>1.1</v>
      </c>
      <c r="G53" s="25" t="n">
        <v>3.96</v>
      </c>
      <c r="H53" s="25" t="n">
        <v>0.5</v>
      </c>
      <c r="I53" s="25" t="n">
        <v>1.5</v>
      </c>
      <c r="J53" s="25" t="n">
        <v>6.5</v>
      </c>
      <c r="K53" s="25" t="n">
        <v>9.5</v>
      </c>
      <c r="L53" s="26" t="n">
        <v>4.53</v>
      </c>
      <c r="M53" s="26" t="n">
        <v>0.25</v>
      </c>
      <c r="N53" s="15"/>
    </row>
    <row r="54" customFormat="false" ht="11.15" hidden="false" customHeight="true" outlineLevel="0" collapsed="false">
      <c r="A54" s="15" t="n">
        <v>67</v>
      </c>
      <c r="B54" s="25" t="n">
        <v>4.34</v>
      </c>
      <c r="C54" s="25" t="n">
        <v>3.5</v>
      </c>
      <c r="D54" s="25" t="n">
        <v>0.5</v>
      </c>
      <c r="E54" s="25" t="n">
        <v>3.45</v>
      </c>
      <c r="F54" s="25" t="n">
        <v>1.11</v>
      </c>
      <c r="G54" s="25" t="n">
        <v>3.96</v>
      </c>
      <c r="H54" s="25" t="n">
        <v>0.5</v>
      </c>
      <c r="I54" s="25" t="n">
        <v>1.5</v>
      </c>
      <c r="J54" s="25" t="n">
        <v>6.5</v>
      </c>
      <c r="K54" s="25" t="n">
        <v>9.5</v>
      </c>
      <c r="L54" s="26" t="n">
        <v>4.31</v>
      </c>
      <c r="M54" s="26" t="n">
        <v>0.26</v>
      </c>
      <c r="N54" s="15"/>
    </row>
    <row r="55" customFormat="false" ht="11.15" hidden="false" customHeight="true" outlineLevel="0" collapsed="false">
      <c r="A55" s="15" t="n">
        <v>68</v>
      </c>
      <c r="B55" s="25" t="n">
        <v>4.16</v>
      </c>
      <c r="C55" s="25" t="n">
        <v>3.5</v>
      </c>
      <c r="D55" s="25" t="n">
        <v>0.5</v>
      </c>
      <c r="E55" s="25" t="n">
        <v>3.34</v>
      </c>
      <c r="F55" s="25" t="n">
        <v>1.11</v>
      </c>
      <c r="G55" s="25" t="n">
        <v>3.94</v>
      </c>
      <c r="H55" s="25" t="n">
        <v>0.5</v>
      </c>
      <c r="I55" s="25" t="n">
        <v>1.5</v>
      </c>
      <c r="J55" s="25" t="n">
        <v>5.5</v>
      </c>
      <c r="K55" s="25" t="n">
        <v>8.5</v>
      </c>
      <c r="L55" s="26" t="n">
        <v>4.13</v>
      </c>
      <c r="M55" s="26" t="n">
        <v>0.27</v>
      </c>
      <c r="N55" s="15"/>
    </row>
    <row r="56" customFormat="false" ht="11.15" hidden="false" customHeight="true" outlineLevel="0" collapsed="false">
      <c r="A56" s="15" t="n">
        <v>69</v>
      </c>
      <c r="B56" s="25" t="n">
        <v>3.98</v>
      </c>
      <c r="C56" s="25" t="n">
        <v>3.5</v>
      </c>
      <c r="D56" s="25" t="n">
        <v>0.5</v>
      </c>
      <c r="E56" s="25" t="n">
        <v>3.22</v>
      </c>
      <c r="F56" s="25" t="n">
        <v>1.12</v>
      </c>
      <c r="G56" s="25" t="n">
        <v>3.9</v>
      </c>
      <c r="H56" s="25" t="n">
        <v>0.5</v>
      </c>
      <c r="I56" s="25" t="n">
        <v>1.5</v>
      </c>
      <c r="J56" s="25" t="n">
        <v>5.5</v>
      </c>
      <c r="K56" s="25" t="n">
        <v>8.5</v>
      </c>
      <c r="L56" s="26" t="n">
        <v>3.95</v>
      </c>
      <c r="M56" s="26" t="n">
        <v>0.27</v>
      </c>
      <c r="N56" s="15"/>
    </row>
    <row r="57" customFormat="false" ht="11.15" hidden="false" customHeight="true" outlineLevel="0" collapsed="false">
      <c r="A57" s="15" t="n">
        <v>70</v>
      </c>
      <c r="B57" s="25" t="n">
        <v>3.81</v>
      </c>
      <c r="C57" s="25" t="n">
        <v>2.5</v>
      </c>
      <c r="D57" s="25" t="n">
        <v>0.5</v>
      </c>
      <c r="E57" s="25" t="n">
        <v>3.11</v>
      </c>
      <c r="F57" s="25" t="n">
        <v>1.1</v>
      </c>
      <c r="G57" s="25" t="n">
        <v>3.82</v>
      </c>
      <c r="H57" s="25" t="n">
        <v>0.5</v>
      </c>
      <c r="I57" s="25" t="n">
        <v>1.5</v>
      </c>
      <c r="J57" s="25" t="n">
        <v>5.5</v>
      </c>
      <c r="K57" s="25" t="n">
        <v>8.5</v>
      </c>
      <c r="L57" s="26" t="n">
        <v>3.78</v>
      </c>
      <c r="M57" s="26" t="n">
        <v>0.28</v>
      </c>
      <c r="N57" s="15"/>
    </row>
    <row r="58" customFormat="false" ht="11.15" hidden="false" customHeight="true" outlineLevel="0" collapsed="false">
      <c r="A58" s="15" t="n">
        <v>71</v>
      </c>
      <c r="B58" s="25" t="n">
        <v>3.66</v>
      </c>
      <c r="C58" s="25" t="n">
        <v>2.5</v>
      </c>
      <c r="D58" s="25" t="n">
        <v>0.5</v>
      </c>
      <c r="E58" s="25" t="n">
        <v>2.99</v>
      </c>
      <c r="F58" s="25" t="n">
        <v>1.08</v>
      </c>
      <c r="G58" s="25" t="n">
        <v>3.72</v>
      </c>
      <c r="H58" s="25" t="n">
        <v>0.5</v>
      </c>
      <c r="I58" s="25" t="n">
        <v>1.5</v>
      </c>
      <c r="J58" s="25" t="n">
        <v>5.5</v>
      </c>
      <c r="K58" s="25" t="n">
        <v>8.5</v>
      </c>
      <c r="L58" s="26" t="n">
        <v>3.59</v>
      </c>
      <c r="M58" s="26" t="n">
        <v>0.29</v>
      </c>
      <c r="N58" s="15"/>
    </row>
    <row r="59" customFormat="false" ht="11.15" hidden="false" customHeight="true" outlineLevel="0" collapsed="false">
      <c r="A59" s="15" t="n">
        <v>72</v>
      </c>
      <c r="B59" s="25" t="n">
        <v>3.55</v>
      </c>
      <c r="C59" s="25" t="n">
        <v>2.5</v>
      </c>
      <c r="D59" s="25" t="n">
        <v>0.5</v>
      </c>
      <c r="E59" s="25" t="n">
        <v>2.87</v>
      </c>
      <c r="F59" s="25" t="n">
        <v>1.04</v>
      </c>
      <c r="G59" s="25" t="n">
        <v>3.61</v>
      </c>
      <c r="H59" s="25" t="n">
        <v>0.5</v>
      </c>
      <c r="I59" s="25" t="n">
        <v>1.5</v>
      </c>
      <c r="J59" s="25" t="n">
        <v>5.5</v>
      </c>
      <c r="K59" s="25" t="n">
        <v>7.5</v>
      </c>
      <c r="L59" s="26" t="n">
        <v>3.49</v>
      </c>
      <c r="M59" s="26" t="n">
        <v>0.31</v>
      </c>
      <c r="N59" s="15"/>
    </row>
    <row r="60" customFormat="false" ht="11.15" hidden="false" customHeight="true" outlineLevel="0" collapsed="false">
      <c r="A60" s="15" t="n">
        <v>73</v>
      </c>
      <c r="B60" s="25" t="n">
        <v>3.43</v>
      </c>
      <c r="C60" s="25" t="n">
        <v>2.5</v>
      </c>
      <c r="D60" s="25" t="n">
        <v>0.5</v>
      </c>
      <c r="E60" s="25" t="n">
        <v>2.72</v>
      </c>
      <c r="F60" s="25" t="n">
        <v>1.02</v>
      </c>
      <c r="G60" s="25" t="n">
        <v>3.54</v>
      </c>
      <c r="H60" s="25" t="n">
        <v>0.5</v>
      </c>
      <c r="I60" s="25" t="n">
        <v>1.5</v>
      </c>
      <c r="J60" s="25" t="n">
        <v>4.5</v>
      </c>
      <c r="K60" s="25" t="n">
        <v>7.5</v>
      </c>
      <c r="L60" s="26" t="n">
        <v>3.37</v>
      </c>
      <c r="M60" s="26" t="n">
        <v>0.33</v>
      </c>
    </row>
    <row r="61" customFormat="false" ht="11.15" hidden="false" customHeight="true" outlineLevel="0" collapsed="false">
      <c r="A61" s="15" t="n">
        <v>74</v>
      </c>
      <c r="B61" s="25" t="n">
        <v>3.26</v>
      </c>
      <c r="C61" s="25" t="n">
        <v>2.5</v>
      </c>
      <c r="D61" s="25" t="n">
        <v>0.5</v>
      </c>
      <c r="E61" s="25" t="n">
        <v>2.56</v>
      </c>
      <c r="F61" s="25" t="n">
        <v>1.01</v>
      </c>
      <c r="G61" s="25" t="n">
        <v>3.5</v>
      </c>
      <c r="H61" s="25" t="n">
        <v>0.5</v>
      </c>
      <c r="I61" s="25" t="n">
        <v>1.5</v>
      </c>
      <c r="J61" s="25" t="n">
        <v>4.5</v>
      </c>
      <c r="K61" s="25" t="n">
        <v>7.5</v>
      </c>
      <c r="L61" s="26" t="n">
        <v>3.2</v>
      </c>
      <c r="M61" s="26" t="n">
        <v>0.35</v>
      </c>
    </row>
    <row r="62" customFormat="false" ht="11.15" hidden="false" customHeight="true" outlineLevel="0" collapsed="false">
      <c r="A62" s="15" t="n">
        <v>75</v>
      </c>
      <c r="B62" s="25" t="n">
        <v>3.05</v>
      </c>
      <c r="C62" s="25" t="n">
        <v>2.5</v>
      </c>
      <c r="D62" s="25" t="n">
        <v>0.5</v>
      </c>
      <c r="E62" s="25" t="n">
        <v>2.41</v>
      </c>
      <c r="F62" s="25" t="n">
        <v>0.99</v>
      </c>
      <c r="G62" s="25" t="n">
        <v>3.43</v>
      </c>
      <c r="H62" s="25" t="n">
        <v>0.5</v>
      </c>
      <c r="I62" s="25" t="n">
        <v>1.5</v>
      </c>
      <c r="J62" s="25" t="n">
        <v>4.5</v>
      </c>
      <c r="K62" s="25" t="n">
        <v>6.5</v>
      </c>
      <c r="L62" s="26" t="n">
        <v>3</v>
      </c>
      <c r="M62" s="26" t="n">
        <v>0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6.6875" defaultRowHeight="12.45" zeroHeight="false" outlineLevelRow="0" outlineLevelCol="0"/>
  <cols>
    <col collapsed="false" customWidth="false" hidden="false" outlineLevel="0" max="257" min="1" style="2" width="6.69"/>
  </cols>
  <sheetData>
    <row r="1" customFormat="false" ht="12.45" hidden="false" customHeight="false" outlineLevel="0" collapsed="false">
      <c r="A1" s="18" t="s">
        <v>53</v>
      </c>
      <c r="B1" s="19"/>
      <c r="C1" s="19"/>
      <c r="D1" s="19"/>
      <c r="N1" s="20"/>
    </row>
    <row r="2" customFormat="false" ht="12.45" hidden="false" customHeight="false" outlineLevel="0" collapsed="false">
      <c r="A2" s="20"/>
      <c r="B2" s="20" t="s">
        <v>3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5"/>
    </row>
    <row r="3" customFormat="false" ht="14.15" hidden="false" customHeight="false" outlineLevel="0" collapsed="false">
      <c r="A3" s="20" t="s">
        <v>29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1" t="n">
        <v>0.1</v>
      </c>
      <c r="I3" s="21" t="n">
        <v>0.25</v>
      </c>
      <c r="J3" s="21" t="n">
        <v>0.75</v>
      </c>
      <c r="K3" s="21" t="n">
        <v>0.9</v>
      </c>
      <c r="L3" s="20" t="s">
        <v>44</v>
      </c>
      <c r="M3" s="20" t="s">
        <v>45</v>
      </c>
      <c r="N3" s="15"/>
      <c r="Q3" s="22" t="s">
        <v>46</v>
      </c>
    </row>
    <row r="4" customFormat="false" ht="11.15" hidden="false" customHeight="true" outlineLevel="0" collapsed="false">
      <c r="A4" s="13" t="n">
        <v>18</v>
      </c>
      <c r="B4" s="23" t="n">
        <v>39.12</v>
      </c>
      <c r="C4" s="23" t="n">
        <v>40.5</v>
      </c>
      <c r="D4" s="23" t="n">
        <v>41.5</v>
      </c>
      <c r="E4" s="23" t="n">
        <v>9.45</v>
      </c>
      <c r="F4" s="23" t="n">
        <v>-0.98</v>
      </c>
      <c r="G4" s="23" t="n">
        <v>4.87</v>
      </c>
      <c r="H4" s="23" t="n">
        <v>27.5</v>
      </c>
      <c r="I4" s="23" t="n">
        <v>34.5</v>
      </c>
      <c r="J4" s="23" t="n">
        <v>45.5</v>
      </c>
      <c r="K4" s="23" t="n">
        <v>49.5</v>
      </c>
      <c r="L4" s="24" t="n">
        <v>38.85964</v>
      </c>
      <c r="M4" s="24" t="n">
        <v>0.34677</v>
      </c>
      <c r="N4" s="15"/>
      <c r="Q4" s="22" t="s">
        <v>54</v>
      </c>
    </row>
    <row r="5" customFormat="false" ht="11.15" hidden="false" customHeight="true" outlineLevel="0" collapsed="false">
      <c r="A5" s="13" t="n">
        <v>19</v>
      </c>
      <c r="B5" s="23" t="n">
        <v>38.47</v>
      </c>
      <c r="C5" s="23" t="n">
        <v>39.5</v>
      </c>
      <c r="D5" s="23" t="n">
        <v>41.5</v>
      </c>
      <c r="E5" s="23" t="n">
        <v>9.36</v>
      </c>
      <c r="F5" s="23" t="n">
        <v>-0.96</v>
      </c>
      <c r="G5" s="23" t="n">
        <v>4.82</v>
      </c>
      <c r="H5" s="23" t="n">
        <v>27.5</v>
      </c>
      <c r="I5" s="23" t="n">
        <v>33.5</v>
      </c>
      <c r="J5" s="23" t="n">
        <v>44.5</v>
      </c>
      <c r="K5" s="23" t="n">
        <v>48.5</v>
      </c>
      <c r="L5" s="24" t="n">
        <v>38.23</v>
      </c>
      <c r="M5" s="24" t="n">
        <v>0.35</v>
      </c>
      <c r="N5" s="15"/>
      <c r="Q5" s="22" t="s">
        <v>48</v>
      </c>
    </row>
    <row r="6" customFormat="false" ht="11.15" hidden="false" customHeight="true" outlineLevel="0" collapsed="false">
      <c r="A6" s="15" t="n">
        <v>20</v>
      </c>
      <c r="B6" s="25" t="n">
        <v>37.81</v>
      </c>
      <c r="C6" s="25" t="n">
        <v>38.5</v>
      </c>
      <c r="D6" s="25" t="n">
        <v>40.5</v>
      </c>
      <c r="E6" s="25" t="n">
        <v>9.26</v>
      </c>
      <c r="F6" s="25" t="n">
        <v>-0.94</v>
      </c>
      <c r="G6" s="25" t="n">
        <v>4.75</v>
      </c>
      <c r="H6" s="25" t="n">
        <v>26.5</v>
      </c>
      <c r="I6" s="25" t="n">
        <v>32.5</v>
      </c>
      <c r="J6" s="25" t="n">
        <v>44.5</v>
      </c>
      <c r="K6" s="25" t="n">
        <v>48.5</v>
      </c>
      <c r="L6" s="26" t="n">
        <v>37.57</v>
      </c>
      <c r="M6" s="26" t="n">
        <v>0.35</v>
      </c>
      <c r="N6" s="15"/>
    </row>
    <row r="7" customFormat="false" ht="11.15" hidden="false" customHeight="true" outlineLevel="0" collapsed="false">
      <c r="A7" s="15" t="n">
        <v>21</v>
      </c>
      <c r="B7" s="25" t="n">
        <v>37.17</v>
      </c>
      <c r="C7" s="25" t="n">
        <v>38.5</v>
      </c>
      <c r="D7" s="25" t="n">
        <v>39.5</v>
      </c>
      <c r="E7" s="25" t="n">
        <v>9.15</v>
      </c>
      <c r="F7" s="25" t="n">
        <v>-0.92</v>
      </c>
      <c r="G7" s="25" t="n">
        <v>4.67</v>
      </c>
      <c r="H7" s="25" t="n">
        <v>25.5</v>
      </c>
      <c r="I7" s="25" t="n">
        <v>32.5</v>
      </c>
      <c r="J7" s="25" t="n">
        <v>43.5</v>
      </c>
      <c r="K7" s="25" t="n">
        <v>47.5</v>
      </c>
      <c r="L7" s="26" t="n">
        <v>36.94</v>
      </c>
      <c r="M7" s="26" t="n">
        <v>0.35</v>
      </c>
      <c r="N7" s="15"/>
    </row>
    <row r="8" customFormat="false" ht="11.15" hidden="false" customHeight="true" outlineLevel="0" collapsed="false">
      <c r="A8" s="15" t="n">
        <v>22</v>
      </c>
      <c r="B8" s="25" t="n">
        <v>36.5</v>
      </c>
      <c r="C8" s="25" t="n">
        <v>37.5</v>
      </c>
      <c r="D8" s="25" t="n">
        <v>39.5</v>
      </c>
      <c r="E8" s="25" t="n">
        <v>9.03</v>
      </c>
      <c r="F8" s="25" t="n">
        <v>-0.89</v>
      </c>
      <c r="G8" s="25" t="n">
        <v>4.58</v>
      </c>
      <c r="H8" s="25" t="n">
        <v>25.5</v>
      </c>
      <c r="I8" s="25" t="n">
        <v>31.5</v>
      </c>
      <c r="J8" s="25" t="n">
        <v>42.5</v>
      </c>
      <c r="K8" s="25" t="n">
        <v>46.5</v>
      </c>
      <c r="L8" s="26" t="n">
        <v>36.29</v>
      </c>
      <c r="M8" s="26" t="n">
        <v>0.35</v>
      </c>
      <c r="N8" s="15"/>
    </row>
    <row r="9" customFormat="false" ht="11.15" hidden="false" customHeight="true" outlineLevel="0" collapsed="false">
      <c r="A9" s="15" t="n">
        <v>23</v>
      </c>
      <c r="B9" s="25" t="n">
        <v>35.8</v>
      </c>
      <c r="C9" s="25" t="n">
        <v>36.5</v>
      </c>
      <c r="D9" s="25" t="n">
        <v>38.5</v>
      </c>
      <c r="E9" s="25" t="n">
        <v>8.91</v>
      </c>
      <c r="F9" s="25" t="n">
        <v>-0.85</v>
      </c>
      <c r="G9" s="25" t="n">
        <v>4.47</v>
      </c>
      <c r="H9" s="25" t="n">
        <v>24.5</v>
      </c>
      <c r="I9" s="25" t="n">
        <v>31.5</v>
      </c>
      <c r="J9" s="25" t="n">
        <v>41.5</v>
      </c>
      <c r="K9" s="25" t="n">
        <v>45.5</v>
      </c>
      <c r="L9" s="26" t="n">
        <v>35.6</v>
      </c>
      <c r="M9" s="26" t="n">
        <v>0.34</v>
      </c>
      <c r="N9" s="15"/>
    </row>
    <row r="10" customFormat="false" ht="11.15" hidden="false" customHeight="true" outlineLevel="0" collapsed="false">
      <c r="A10" s="15" t="n">
        <v>24</v>
      </c>
      <c r="B10" s="25" t="n">
        <v>35.07</v>
      </c>
      <c r="C10" s="25" t="n">
        <v>36.5</v>
      </c>
      <c r="D10" s="25" t="n">
        <v>37.5</v>
      </c>
      <c r="E10" s="25" t="n">
        <v>8.79</v>
      </c>
      <c r="F10" s="25" t="n">
        <v>-0.82</v>
      </c>
      <c r="G10" s="25" t="n">
        <v>4.36</v>
      </c>
      <c r="H10" s="25" t="n">
        <v>24.5</v>
      </c>
      <c r="I10" s="25" t="n">
        <v>30.5</v>
      </c>
      <c r="J10" s="25" t="n">
        <v>41.5</v>
      </c>
      <c r="K10" s="25" t="n">
        <v>45.5</v>
      </c>
      <c r="L10" s="26" t="n">
        <v>34.88</v>
      </c>
      <c r="M10" s="26" t="n">
        <v>0.33</v>
      </c>
      <c r="N10" s="15"/>
    </row>
    <row r="11" customFormat="false" ht="11.15" hidden="false" customHeight="true" outlineLevel="0" collapsed="false">
      <c r="A11" s="15" t="n">
        <v>25</v>
      </c>
      <c r="B11" s="25" t="n">
        <v>34.31</v>
      </c>
      <c r="C11" s="25" t="n">
        <v>35.5</v>
      </c>
      <c r="D11" s="25" t="n">
        <v>37.5</v>
      </c>
      <c r="E11" s="25" t="n">
        <v>8.67</v>
      </c>
      <c r="F11" s="25" t="n">
        <v>-0.78</v>
      </c>
      <c r="G11" s="25" t="n">
        <v>4.24</v>
      </c>
      <c r="H11" s="25" t="n">
        <v>23.5</v>
      </c>
      <c r="I11" s="25" t="n">
        <v>29.5</v>
      </c>
      <c r="J11" s="25" t="n">
        <v>40.5</v>
      </c>
      <c r="K11" s="25" t="n">
        <v>44.5</v>
      </c>
      <c r="L11" s="26" t="n">
        <v>34.12</v>
      </c>
      <c r="M11" s="26" t="n">
        <v>0.33</v>
      </c>
      <c r="N11" s="15"/>
    </row>
    <row r="12" customFormat="false" ht="11.15" hidden="false" customHeight="true" outlineLevel="0" collapsed="false">
      <c r="A12" s="15" t="n">
        <v>26</v>
      </c>
      <c r="B12" s="25" t="n">
        <v>33.51</v>
      </c>
      <c r="C12" s="25" t="n">
        <v>34.5</v>
      </c>
      <c r="D12" s="25" t="n">
        <v>36.5</v>
      </c>
      <c r="E12" s="25" t="n">
        <v>8.56</v>
      </c>
      <c r="F12" s="25" t="n">
        <v>-0.74</v>
      </c>
      <c r="G12" s="25" t="n">
        <v>4.12</v>
      </c>
      <c r="H12" s="25" t="n">
        <v>22.5</v>
      </c>
      <c r="I12" s="25" t="n">
        <v>28.5</v>
      </c>
      <c r="J12" s="25" t="n">
        <v>39.5</v>
      </c>
      <c r="K12" s="25" t="n">
        <v>43.5</v>
      </c>
      <c r="L12" s="26" t="n">
        <v>33.33</v>
      </c>
      <c r="M12" s="26" t="n">
        <v>0.32</v>
      </c>
      <c r="N12" s="15"/>
    </row>
    <row r="13" customFormat="false" ht="11.15" hidden="false" customHeight="true" outlineLevel="0" collapsed="false">
      <c r="A13" s="15" t="n">
        <v>27</v>
      </c>
      <c r="B13" s="25" t="n">
        <v>32.69</v>
      </c>
      <c r="C13" s="25" t="n">
        <v>33.5</v>
      </c>
      <c r="D13" s="25" t="n">
        <v>35.5</v>
      </c>
      <c r="E13" s="25" t="n">
        <v>8.46</v>
      </c>
      <c r="F13" s="25" t="n">
        <v>-0.71</v>
      </c>
      <c r="G13" s="25" t="n">
        <v>4.01</v>
      </c>
      <c r="H13" s="25" t="n">
        <v>21.5</v>
      </c>
      <c r="I13" s="25" t="n">
        <v>27.5</v>
      </c>
      <c r="J13" s="25" t="n">
        <v>38.5</v>
      </c>
      <c r="K13" s="25" t="n">
        <v>42.5</v>
      </c>
      <c r="L13" s="26" t="n">
        <v>32.5</v>
      </c>
      <c r="M13" s="26" t="n">
        <v>0.32</v>
      </c>
      <c r="N13" s="15"/>
    </row>
    <row r="14" customFormat="false" ht="11.15" hidden="false" customHeight="true" outlineLevel="0" collapsed="false">
      <c r="A14" s="15" t="n">
        <v>28</v>
      </c>
      <c r="B14" s="25" t="n">
        <v>31.84</v>
      </c>
      <c r="C14" s="25" t="n">
        <v>32.5</v>
      </c>
      <c r="D14" s="25" t="n">
        <v>34.5</v>
      </c>
      <c r="E14" s="25" t="n">
        <v>8.36</v>
      </c>
      <c r="F14" s="25" t="n">
        <v>-0.67</v>
      </c>
      <c r="G14" s="25" t="n">
        <v>3.89</v>
      </c>
      <c r="H14" s="25" t="n">
        <v>21.5</v>
      </c>
      <c r="I14" s="25" t="n">
        <v>27.5</v>
      </c>
      <c r="J14" s="25" t="n">
        <v>37.5</v>
      </c>
      <c r="K14" s="25" t="n">
        <v>41.5</v>
      </c>
      <c r="L14" s="26" t="n">
        <v>31.66</v>
      </c>
      <c r="M14" s="26" t="n">
        <v>0.32</v>
      </c>
      <c r="N14" s="15"/>
    </row>
    <row r="15" customFormat="false" ht="11.15" hidden="false" customHeight="true" outlineLevel="0" collapsed="false">
      <c r="A15" s="15" t="n">
        <v>29</v>
      </c>
      <c r="B15" s="25" t="n">
        <v>30.99</v>
      </c>
      <c r="C15" s="25" t="n">
        <v>31.5</v>
      </c>
      <c r="D15" s="25" t="n">
        <v>33.5</v>
      </c>
      <c r="E15" s="25" t="n">
        <v>8.27</v>
      </c>
      <c r="F15" s="25" t="n">
        <v>-0.63</v>
      </c>
      <c r="G15" s="25" t="n">
        <v>3.78</v>
      </c>
      <c r="H15" s="25" t="n">
        <v>20.5</v>
      </c>
      <c r="I15" s="25" t="n">
        <v>26.5</v>
      </c>
      <c r="J15" s="25" t="n">
        <v>36.5</v>
      </c>
      <c r="K15" s="25" t="n">
        <v>40.5</v>
      </c>
      <c r="L15" s="26" t="n">
        <v>30.81</v>
      </c>
      <c r="M15" s="26" t="n">
        <v>0.31</v>
      </c>
      <c r="N15" s="15"/>
    </row>
    <row r="16" customFormat="false" ht="11.15" hidden="false" customHeight="true" outlineLevel="0" collapsed="false">
      <c r="A16" s="15" t="n">
        <v>30</v>
      </c>
      <c r="B16" s="25" t="n">
        <v>30.14</v>
      </c>
      <c r="C16" s="25" t="n">
        <v>30.5</v>
      </c>
      <c r="D16" s="25" t="n">
        <v>32.5</v>
      </c>
      <c r="E16" s="25" t="n">
        <v>8.17</v>
      </c>
      <c r="F16" s="25" t="n">
        <v>-0.6</v>
      </c>
      <c r="G16" s="25" t="n">
        <v>3.68</v>
      </c>
      <c r="H16" s="25" t="n">
        <v>19.5</v>
      </c>
      <c r="I16" s="25" t="n">
        <v>25.5</v>
      </c>
      <c r="J16" s="25" t="n">
        <v>35.5</v>
      </c>
      <c r="K16" s="25" t="n">
        <v>39.5</v>
      </c>
      <c r="L16" s="26" t="n">
        <v>29.95</v>
      </c>
      <c r="M16" s="26" t="n">
        <v>0.31</v>
      </c>
      <c r="N16" s="15"/>
    </row>
    <row r="17" customFormat="false" ht="11.15" hidden="false" customHeight="true" outlineLevel="0" collapsed="false">
      <c r="A17" s="15" t="n">
        <v>31</v>
      </c>
      <c r="B17" s="25" t="n">
        <v>29.27</v>
      </c>
      <c r="C17" s="25" t="n">
        <v>30.5</v>
      </c>
      <c r="D17" s="25" t="n">
        <v>31.5</v>
      </c>
      <c r="E17" s="25" t="n">
        <v>8.08</v>
      </c>
      <c r="F17" s="25" t="n">
        <v>-0.56</v>
      </c>
      <c r="G17" s="25" t="n">
        <v>3.58</v>
      </c>
      <c r="H17" s="25" t="n">
        <v>18.5</v>
      </c>
      <c r="I17" s="25" t="n">
        <v>24.5</v>
      </c>
      <c r="J17" s="25" t="n">
        <v>34.5</v>
      </c>
      <c r="K17" s="25" t="n">
        <v>38.5</v>
      </c>
      <c r="L17" s="26" t="n">
        <v>29.09</v>
      </c>
      <c r="M17" s="26" t="n">
        <v>0.3</v>
      </c>
      <c r="N17" s="15"/>
    </row>
    <row r="18" customFormat="false" ht="11.15" hidden="false" customHeight="true" outlineLevel="0" collapsed="false">
      <c r="A18" s="15" t="n">
        <v>32</v>
      </c>
      <c r="B18" s="25" t="n">
        <v>28.4</v>
      </c>
      <c r="C18" s="25" t="n">
        <v>29.5</v>
      </c>
      <c r="D18" s="25" t="n">
        <v>30.5</v>
      </c>
      <c r="E18" s="25" t="n">
        <v>7.99</v>
      </c>
      <c r="F18" s="25" t="n">
        <v>-0.53</v>
      </c>
      <c r="G18" s="25" t="n">
        <v>3.48</v>
      </c>
      <c r="H18" s="25" t="n">
        <v>17.5</v>
      </c>
      <c r="I18" s="25" t="n">
        <v>23.5</v>
      </c>
      <c r="J18" s="25" t="n">
        <v>33.5</v>
      </c>
      <c r="K18" s="25" t="n">
        <v>37.5</v>
      </c>
      <c r="L18" s="26" t="n">
        <v>28.22</v>
      </c>
      <c r="M18" s="26" t="n">
        <v>0.3</v>
      </c>
      <c r="N18" s="15"/>
    </row>
    <row r="19" customFormat="false" ht="11.15" hidden="false" customHeight="true" outlineLevel="0" collapsed="false">
      <c r="A19" s="15" t="n">
        <v>33</v>
      </c>
      <c r="B19" s="25" t="n">
        <v>27.52</v>
      </c>
      <c r="C19" s="25" t="n">
        <v>28.5</v>
      </c>
      <c r="D19" s="25" t="n">
        <v>29.5</v>
      </c>
      <c r="E19" s="25" t="n">
        <v>7.9</v>
      </c>
      <c r="F19" s="25" t="n">
        <v>-0.49</v>
      </c>
      <c r="G19" s="25" t="n">
        <v>3.39</v>
      </c>
      <c r="H19" s="25" t="n">
        <v>17.5</v>
      </c>
      <c r="I19" s="25" t="n">
        <v>22.5</v>
      </c>
      <c r="J19" s="25" t="n">
        <v>32.5</v>
      </c>
      <c r="K19" s="25" t="n">
        <v>36.5</v>
      </c>
      <c r="L19" s="26" t="n">
        <v>27.35</v>
      </c>
      <c r="M19" s="26" t="n">
        <v>0.3</v>
      </c>
      <c r="N19" s="15"/>
    </row>
    <row r="20" customFormat="false" ht="11.15" hidden="false" customHeight="true" outlineLevel="0" collapsed="false">
      <c r="A20" s="15" t="n">
        <v>34</v>
      </c>
      <c r="B20" s="25" t="n">
        <v>26.66</v>
      </c>
      <c r="C20" s="25" t="n">
        <v>27.5</v>
      </c>
      <c r="D20" s="25" t="n">
        <v>28.5</v>
      </c>
      <c r="E20" s="25" t="n">
        <v>7.82</v>
      </c>
      <c r="F20" s="25" t="n">
        <v>-0.46</v>
      </c>
      <c r="G20" s="25" t="n">
        <v>3.31</v>
      </c>
      <c r="H20" s="25" t="n">
        <v>16.5</v>
      </c>
      <c r="I20" s="25" t="n">
        <v>21.5</v>
      </c>
      <c r="J20" s="25" t="n">
        <v>32.5</v>
      </c>
      <c r="K20" s="25" t="n">
        <v>36.5</v>
      </c>
      <c r="L20" s="26" t="n">
        <v>26.48</v>
      </c>
      <c r="M20" s="26" t="n">
        <v>0.3</v>
      </c>
      <c r="N20" s="15"/>
    </row>
    <row r="21" customFormat="false" ht="11.15" hidden="false" customHeight="true" outlineLevel="0" collapsed="false">
      <c r="A21" s="15" t="n">
        <v>35</v>
      </c>
      <c r="B21" s="25" t="n">
        <v>25.79</v>
      </c>
      <c r="C21" s="25" t="n">
        <v>26.5</v>
      </c>
      <c r="D21" s="25" t="n">
        <v>27.5</v>
      </c>
      <c r="E21" s="25" t="n">
        <v>7.73</v>
      </c>
      <c r="F21" s="25" t="n">
        <v>-0.43</v>
      </c>
      <c r="G21" s="25" t="n">
        <v>3.24</v>
      </c>
      <c r="H21" s="25" t="n">
        <v>15.5</v>
      </c>
      <c r="I21" s="25" t="n">
        <v>21.5</v>
      </c>
      <c r="J21" s="25" t="n">
        <v>31.5</v>
      </c>
      <c r="K21" s="25" t="n">
        <v>35.5</v>
      </c>
      <c r="L21" s="26" t="n">
        <v>25.61</v>
      </c>
      <c r="M21" s="26" t="n">
        <v>0.3</v>
      </c>
      <c r="N21" s="15"/>
    </row>
    <row r="22" customFormat="false" ht="11.15" hidden="false" customHeight="true" outlineLevel="0" collapsed="false">
      <c r="A22" s="15" t="n">
        <v>36</v>
      </c>
      <c r="B22" s="25" t="n">
        <v>24.91</v>
      </c>
      <c r="C22" s="25" t="n">
        <v>25.5</v>
      </c>
      <c r="D22" s="25" t="n">
        <v>26.5</v>
      </c>
      <c r="E22" s="25" t="n">
        <v>7.64</v>
      </c>
      <c r="F22" s="25" t="n">
        <v>-0.39</v>
      </c>
      <c r="G22" s="25" t="n">
        <v>3.16</v>
      </c>
      <c r="H22" s="25" t="n">
        <v>14.5</v>
      </c>
      <c r="I22" s="25" t="n">
        <v>20.5</v>
      </c>
      <c r="J22" s="25" t="n">
        <v>30.5</v>
      </c>
      <c r="K22" s="25" t="n">
        <v>34.5</v>
      </c>
      <c r="L22" s="26" t="n">
        <v>24.74</v>
      </c>
      <c r="M22" s="26" t="n">
        <v>0.3</v>
      </c>
      <c r="N22" s="15"/>
    </row>
    <row r="23" customFormat="false" ht="11.15" hidden="false" customHeight="true" outlineLevel="0" collapsed="false">
      <c r="A23" s="15" t="n">
        <v>37</v>
      </c>
      <c r="B23" s="25" t="n">
        <v>24.04</v>
      </c>
      <c r="C23" s="25" t="n">
        <v>24.5</v>
      </c>
      <c r="D23" s="25" t="n">
        <v>25.5</v>
      </c>
      <c r="E23" s="25" t="n">
        <v>7.55</v>
      </c>
      <c r="F23" s="25" t="n">
        <v>-0.36</v>
      </c>
      <c r="G23" s="25" t="n">
        <v>3.1</v>
      </c>
      <c r="H23" s="25" t="n">
        <v>13.5</v>
      </c>
      <c r="I23" s="25" t="n">
        <v>19.5</v>
      </c>
      <c r="J23" s="25" t="n">
        <v>29.5</v>
      </c>
      <c r="K23" s="25" t="n">
        <v>33.5</v>
      </c>
      <c r="L23" s="26" t="n">
        <v>23.87</v>
      </c>
      <c r="M23" s="26" t="n">
        <v>0.29</v>
      </c>
      <c r="N23" s="15"/>
    </row>
    <row r="24" customFormat="false" ht="11.15" hidden="false" customHeight="true" outlineLevel="0" collapsed="false">
      <c r="A24" s="15" t="n">
        <v>38</v>
      </c>
      <c r="B24" s="25" t="n">
        <v>23.17</v>
      </c>
      <c r="C24" s="25" t="n">
        <v>23.5</v>
      </c>
      <c r="D24" s="25" t="n">
        <v>25.5</v>
      </c>
      <c r="E24" s="25" t="n">
        <v>7.46</v>
      </c>
      <c r="F24" s="25" t="n">
        <v>-0.33</v>
      </c>
      <c r="G24" s="25" t="n">
        <v>3.03</v>
      </c>
      <c r="H24" s="25" t="n">
        <v>13.5</v>
      </c>
      <c r="I24" s="25" t="n">
        <v>18.5</v>
      </c>
      <c r="J24" s="25" t="n">
        <v>28.5</v>
      </c>
      <c r="K24" s="25" t="n">
        <v>32.5</v>
      </c>
      <c r="L24" s="26" t="n">
        <v>22.99</v>
      </c>
      <c r="M24" s="26" t="n">
        <v>0.29</v>
      </c>
      <c r="N24" s="15"/>
    </row>
    <row r="25" customFormat="false" ht="11.15" hidden="false" customHeight="true" outlineLevel="0" collapsed="false">
      <c r="A25" s="15" t="n">
        <v>39</v>
      </c>
      <c r="B25" s="25" t="n">
        <v>22.3</v>
      </c>
      <c r="C25" s="25" t="n">
        <v>22.5</v>
      </c>
      <c r="D25" s="25" t="n">
        <v>24.5</v>
      </c>
      <c r="E25" s="25" t="n">
        <v>7.37</v>
      </c>
      <c r="F25" s="25" t="n">
        <v>-0.3</v>
      </c>
      <c r="G25" s="25" t="n">
        <v>2.98</v>
      </c>
      <c r="H25" s="25" t="n">
        <v>12.5</v>
      </c>
      <c r="I25" s="25" t="n">
        <v>17.5</v>
      </c>
      <c r="J25" s="25" t="n">
        <v>27.5</v>
      </c>
      <c r="K25" s="25" t="n">
        <v>31.5</v>
      </c>
      <c r="L25" s="26" t="n">
        <v>22.13</v>
      </c>
      <c r="M25" s="26" t="n">
        <v>0.3</v>
      </c>
      <c r="N25" s="15"/>
    </row>
    <row r="26" customFormat="false" ht="11.15" hidden="false" customHeight="true" outlineLevel="0" collapsed="false">
      <c r="A26" s="15" t="n">
        <v>40</v>
      </c>
      <c r="B26" s="25" t="n">
        <v>21.43</v>
      </c>
      <c r="C26" s="25" t="n">
        <v>21.5</v>
      </c>
      <c r="D26" s="25" t="n">
        <v>23.5</v>
      </c>
      <c r="E26" s="25" t="n">
        <v>7.28</v>
      </c>
      <c r="F26" s="25" t="n">
        <v>-0.27</v>
      </c>
      <c r="G26" s="25" t="n">
        <v>2.92</v>
      </c>
      <c r="H26" s="25" t="n">
        <v>11.5</v>
      </c>
      <c r="I26" s="25" t="n">
        <v>16.5</v>
      </c>
      <c r="J26" s="25" t="n">
        <v>26.5</v>
      </c>
      <c r="K26" s="25" t="n">
        <v>30.5</v>
      </c>
      <c r="L26" s="26" t="n">
        <v>21.27</v>
      </c>
      <c r="M26" s="26" t="n">
        <v>0.29</v>
      </c>
      <c r="N26" s="15"/>
    </row>
    <row r="27" customFormat="false" ht="11.15" hidden="false" customHeight="true" outlineLevel="0" collapsed="false">
      <c r="A27" s="15" t="n">
        <v>41</v>
      </c>
      <c r="B27" s="25" t="n">
        <v>20.58</v>
      </c>
      <c r="C27" s="25" t="n">
        <v>21.5</v>
      </c>
      <c r="D27" s="25" t="n">
        <v>22.5</v>
      </c>
      <c r="E27" s="25" t="n">
        <v>7.18</v>
      </c>
      <c r="F27" s="25" t="n">
        <v>-0.24</v>
      </c>
      <c r="G27" s="25" t="n">
        <v>2.88</v>
      </c>
      <c r="H27" s="25" t="n">
        <v>10.5</v>
      </c>
      <c r="I27" s="25" t="n">
        <v>15.5</v>
      </c>
      <c r="J27" s="25" t="n">
        <v>25.5</v>
      </c>
      <c r="K27" s="25" t="n">
        <v>29.5</v>
      </c>
      <c r="L27" s="26" t="n">
        <v>20.41</v>
      </c>
      <c r="M27" s="26" t="n">
        <v>0.29</v>
      </c>
      <c r="N27" s="15"/>
    </row>
    <row r="28" customFormat="false" ht="11.15" hidden="false" customHeight="true" outlineLevel="0" collapsed="false">
      <c r="A28" s="15" t="n">
        <v>42</v>
      </c>
      <c r="B28" s="25" t="n">
        <v>19.73</v>
      </c>
      <c r="C28" s="25" t="n">
        <v>20.5</v>
      </c>
      <c r="D28" s="25" t="n">
        <v>21.5</v>
      </c>
      <c r="E28" s="25" t="n">
        <v>7.08</v>
      </c>
      <c r="F28" s="25" t="n">
        <v>-0.2</v>
      </c>
      <c r="G28" s="25" t="n">
        <v>2.83</v>
      </c>
      <c r="H28" s="25" t="n">
        <v>10.5</v>
      </c>
      <c r="I28" s="25" t="n">
        <v>15.5</v>
      </c>
      <c r="J28" s="25" t="n">
        <v>24.5</v>
      </c>
      <c r="K28" s="25" t="n">
        <v>28.5</v>
      </c>
      <c r="L28" s="26" t="n">
        <v>19.57</v>
      </c>
      <c r="M28" s="26" t="n">
        <v>0.29</v>
      </c>
      <c r="N28" s="15"/>
    </row>
    <row r="29" customFormat="false" ht="11.15" hidden="false" customHeight="true" outlineLevel="0" collapsed="false">
      <c r="A29" s="15" t="n">
        <v>43</v>
      </c>
      <c r="B29" s="25" t="n">
        <v>18.89</v>
      </c>
      <c r="C29" s="25" t="n">
        <v>19.5</v>
      </c>
      <c r="D29" s="25" t="n">
        <v>20.5</v>
      </c>
      <c r="E29" s="25" t="n">
        <v>6.98</v>
      </c>
      <c r="F29" s="25" t="n">
        <v>-0.17</v>
      </c>
      <c r="G29" s="25" t="n">
        <v>2.8</v>
      </c>
      <c r="H29" s="25" t="n">
        <v>9.5</v>
      </c>
      <c r="I29" s="25" t="n">
        <v>14.5</v>
      </c>
      <c r="J29" s="25" t="n">
        <v>23.5</v>
      </c>
      <c r="K29" s="25" t="n">
        <v>27.5</v>
      </c>
      <c r="L29" s="26" t="n">
        <v>18.74</v>
      </c>
      <c r="M29" s="26" t="n">
        <v>0.29</v>
      </c>
      <c r="N29" s="15"/>
    </row>
    <row r="30" customFormat="false" ht="11.15" hidden="false" customHeight="true" outlineLevel="0" collapsed="false">
      <c r="A30" s="15" t="n">
        <v>44</v>
      </c>
      <c r="B30" s="25" t="n">
        <v>18.07</v>
      </c>
      <c r="C30" s="25" t="n">
        <v>18.5</v>
      </c>
      <c r="D30" s="25" t="n">
        <v>19.5</v>
      </c>
      <c r="E30" s="25" t="n">
        <v>6.86</v>
      </c>
      <c r="F30" s="25" t="n">
        <v>-0.14</v>
      </c>
      <c r="G30" s="25" t="n">
        <v>2.76</v>
      </c>
      <c r="H30" s="25" t="n">
        <v>8.5</v>
      </c>
      <c r="I30" s="25" t="n">
        <v>13.5</v>
      </c>
      <c r="J30" s="25" t="n">
        <v>22.5</v>
      </c>
      <c r="K30" s="25" t="n">
        <v>26.5</v>
      </c>
      <c r="L30" s="26" t="n">
        <v>17.92</v>
      </c>
      <c r="M30" s="26" t="n">
        <v>0.29</v>
      </c>
      <c r="N30" s="15"/>
    </row>
    <row r="31" customFormat="false" ht="11.15" hidden="false" customHeight="true" outlineLevel="0" collapsed="false">
      <c r="A31" s="15" t="n">
        <v>45</v>
      </c>
      <c r="B31" s="25" t="n">
        <v>17.26</v>
      </c>
      <c r="C31" s="25" t="n">
        <v>17.5</v>
      </c>
      <c r="D31" s="25" t="n">
        <v>18.5</v>
      </c>
      <c r="E31" s="25" t="n">
        <v>6.74</v>
      </c>
      <c r="F31" s="25" t="n">
        <v>-0.1</v>
      </c>
      <c r="G31" s="25" t="n">
        <v>2.73</v>
      </c>
      <c r="H31" s="25" t="n">
        <v>8.5</v>
      </c>
      <c r="I31" s="25" t="n">
        <v>12.5</v>
      </c>
      <c r="J31" s="25" t="n">
        <v>21.5</v>
      </c>
      <c r="K31" s="25" t="n">
        <v>25.5</v>
      </c>
      <c r="L31" s="26" t="n">
        <v>17.12</v>
      </c>
      <c r="M31" s="26" t="n">
        <v>0.29</v>
      </c>
      <c r="N31" s="15"/>
    </row>
    <row r="32" customFormat="false" ht="11.15" hidden="false" customHeight="true" outlineLevel="0" collapsed="false">
      <c r="A32" s="15" t="n">
        <v>46</v>
      </c>
      <c r="B32" s="25" t="n">
        <v>16.46</v>
      </c>
      <c r="C32" s="25" t="n">
        <v>16.5</v>
      </c>
      <c r="D32" s="25" t="n">
        <v>17.5</v>
      </c>
      <c r="E32" s="25" t="n">
        <v>6.61</v>
      </c>
      <c r="F32" s="25" t="n">
        <v>-0.06</v>
      </c>
      <c r="G32" s="25" t="n">
        <v>2.7</v>
      </c>
      <c r="H32" s="25" t="n">
        <v>7.5</v>
      </c>
      <c r="I32" s="25" t="n">
        <v>11.5</v>
      </c>
      <c r="J32" s="25" t="n">
        <v>21.5</v>
      </c>
      <c r="K32" s="25" t="n">
        <v>24.5</v>
      </c>
      <c r="L32" s="26" t="n">
        <v>16.33</v>
      </c>
      <c r="M32" s="26" t="n">
        <v>0.28</v>
      </c>
      <c r="N32" s="15"/>
    </row>
    <row r="33" customFormat="false" ht="11.15" hidden="false" customHeight="true" outlineLevel="0" collapsed="false">
      <c r="A33" s="15" t="n">
        <v>47</v>
      </c>
      <c r="B33" s="25" t="n">
        <v>15.67</v>
      </c>
      <c r="C33" s="25" t="n">
        <v>15.5</v>
      </c>
      <c r="D33" s="25" t="n">
        <v>16.5</v>
      </c>
      <c r="E33" s="25" t="n">
        <v>6.48</v>
      </c>
      <c r="F33" s="25" t="n">
        <v>-0.02</v>
      </c>
      <c r="G33" s="25" t="n">
        <v>2.68</v>
      </c>
      <c r="H33" s="25" t="n">
        <v>6.5</v>
      </c>
      <c r="I33" s="25" t="n">
        <v>11.5</v>
      </c>
      <c r="J33" s="25" t="n">
        <v>20.5</v>
      </c>
      <c r="K33" s="25" t="n">
        <v>23.5</v>
      </c>
      <c r="L33" s="26" t="n">
        <v>15.54</v>
      </c>
      <c r="M33" s="26" t="n">
        <v>0.28</v>
      </c>
      <c r="N33" s="15"/>
    </row>
    <row r="34" customFormat="false" ht="11.15" hidden="false" customHeight="true" outlineLevel="0" collapsed="false">
      <c r="A34" s="15" t="n">
        <v>48</v>
      </c>
      <c r="B34" s="25" t="n">
        <v>14.89</v>
      </c>
      <c r="C34" s="25" t="n">
        <v>15.5</v>
      </c>
      <c r="D34" s="25" t="n">
        <v>15.5</v>
      </c>
      <c r="E34" s="25" t="n">
        <v>6.35</v>
      </c>
      <c r="F34" s="25" t="n">
        <v>0.02</v>
      </c>
      <c r="G34" s="25" t="n">
        <v>2.66</v>
      </c>
      <c r="H34" s="25" t="n">
        <v>6.5</v>
      </c>
      <c r="I34" s="25" t="n">
        <v>10.5</v>
      </c>
      <c r="J34" s="25" t="n">
        <v>19.5</v>
      </c>
      <c r="K34" s="25" t="n">
        <v>23.5</v>
      </c>
      <c r="L34" s="26" t="n">
        <v>14.76</v>
      </c>
      <c r="M34" s="26" t="n">
        <v>0.27</v>
      </c>
      <c r="N34" s="15"/>
    </row>
    <row r="35" customFormat="false" ht="11.15" hidden="false" customHeight="true" outlineLevel="0" collapsed="false">
      <c r="A35" s="15" t="n">
        <v>49</v>
      </c>
      <c r="B35" s="25" t="n">
        <v>14.13</v>
      </c>
      <c r="C35" s="25" t="n">
        <v>14.5</v>
      </c>
      <c r="D35" s="25" t="n">
        <v>14.5</v>
      </c>
      <c r="E35" s="25" t="n">
        <v>6.21</v>
      </c>
      <c r="F35" s="25" t="n">
        <v>0.06</v>
      </c>
      <c r="G35" s="25" t="n">
        <v>2.65</v>
      </c>
      <c r="H35" s="25" t="n">
        <v>5.5</v>
      </c>
      <c r="I35" s="25" t="n">
        <v>9.5</v>
      </c>
      <c r="J35" s="25" t="n">
        <v>18.5</v>
      </c>
      <c r="K35" s="25" t="n">
        <v>22.5</v>
      </c>
      <c r="L35" s="26" t="n">
        <v>14</v>
      </c>
      <c r="M35" s="26" t="n">
        <v>0.27</v>
      </c>
      <c r="N35" s="15"/>
    </row>
    <row r="36" customFormat="false" ht="11.15" hidden="false" customHeight="true" outlineLevel="0" collapsed="false">
      <c r="A36" s="15" t="n">
        <v>50</v>
      </c>
      <c r="B36" s="25" t="n">
        <v>13.38</v>
      </c>
      <c r="C36" s="25" t="n">
        <v>13.5</v>
      </c>
      <c r="D36" s="25" t="n">
        <v>13.5</v>
      </c>
      <c r="E36" s="25" t="n">
        <v>6.06</v>
      </c>
      <c r="F36" s="25" t="n">
        <v>0.11</v>
      </c>
      <c r="G36" s="25" t="n">
        <v>2.65</v>
      </c>
      <c r="H36" s="25" t="n">
        <v>5.5</v>
      </c>
      <c r="I36" s="25" t="n">
        <v>9.5</v>
      </c>
      <c r="J36" s="25" t="n">
        <v>17.5</v>
      </c>
      <c r="K36" s="25" t="n">
        <v>21.5</v>
      </c>
      <c r="L36" s="26" t="n">
        <v>13.26</v>
      </c>
      <c r="M36" s="26" t="n">
        <v>0.27</v>
      </c>
      <c r="N36" s="15"/>
    </row>
    <row r="37" customFormat="false" ht="11.15" hidden="false" customHeight="true" outlineLevel="0" collapsed="false">
      <c r="A37" s="15" t="n">
        <v>51</v>
      </c>
      <c r="B37" s="25" t="n">
        <v>12.66</v>
      </c>
      <c r="C37" s="25" t="n">
        <v>12.5</v>
      </c>
      <c r="D37" s="25" t="n">
        <v>12.5</v>
      </c>
      <c r="E37" s="25" t="n">
        <v>5.9</v>
      </c>
      <c r="F37" s="25" t="n">
        <v>0.15</v>
      </c>
      <c r="G37" s="25" t="n">
        <v>2.65</v>
      </c>
      <c r="H37" s="25" t="n">
        <v>4.5</v>
      </c>
      <c r="I37" s="25" t="n">
        <v>8.5</v>
      </c>
      <c r="J37" s="25" t="n">
        <v>16.5</v>
      </c>
      <c r="K37" s="25" t="n">
        <v>20.5</v>
      </c>
      <c r="L37" s="26" t="n">
        <v>12.52</v>
      </c>
      <c r="M37" s="26" t="n">
        <v>0.27</v>
      </c>
      <c r="N37" s="15"/>
    </row>
    <row r="38" customFormat="false" ht="11.15" hidden="false" customHeight="true" outlineLevel="0" collapsed="false">
      <c r="A38" s="15" t="n">
        <v>52</v>
      </c>
      <c r="B38" s="25" t="n">
        <v>11.94</v>
      </c>
      <c r="C38" s="25" t="n">
        <v>11.5</v>
      </c>
      <c r="D38" s="25" t="n">
        <v>11.5</v>
      </c>
      <c r="E38" s="25" t="n">
        <v>5.74</v>
      </c>
      <c r="F38" s="25" t="n">
        <v>0.2</v>
      </c>
      <c r="G38" s="25" t="n">
        <v>2.67</v>
      </c>
      <c r="H38" s="25" t="n">
        <v>4.5</v>
      </c>
      <c r="I38" s="25" t="n">
        <v>7.5</v>
      </c>
      <c r="J38" s="25" t="n">
        <v>15.5</v>
      </c>
      <c r="K38" s="25" t="n">
        <v>19.5</v>
      </c>
      <c r="L38" s="26" t="n">
        <v>11.82</v>
      </c>
      <c r="M38" s="26" t="n">
        <v>0.26</v>
      </c>
      <c r="N38" s="15"/>
    </row>
    <row r="39" customFormat="false" ht="11.15" hidden="false" customHeight="true" outlineLevel="0" collapsed="false">
      <c r="A39" s="15" t="n">
        <v>53</v>
      </c>
      <c r="B39" s="25" t="n">
        <v>11.26</v>
      </c>
      <c r="C39" s="25" t="n">
        <v>11.5</v>
      </c>
      <c r="D39" s="25" t="n">
        <v>10.5</v>
      </c>
      <c r="E39" s="25" t="n">
        <v>5.58</v>
      </c>
      <c r="F39" s="25" t="n">
        <v>0.24</v>
      </c>
      <c r="G39" s="25" t="n">
        <v>2.69</v>
      </c>
      <c r="H39" s="25" t="n">
        <v>3.5</v>
      </c>
      <c r="I39" s="25" t="n">
        <v>7.5</v>
      </c>
      <c r="J39" s="25" t="n">
        <v>15.5</v>
      </c>
      <c r="K39" s="25" t="n">
        <v>18.5</v>
      </c>
      <c r="L39" s="26" t="n">
        <v>11.13</v>
      </c>
      <c r="M39" s="26" t="n">
        <v>0.26</v>
      </c>
      <c r="N39" s="15"/>
    </row>
    <row r="40" customFormat="false" ht="11.15" hidden="false" customHeight="true" outlineLevel="0" collapsed="false">
      <c r="A40" s="15" t="n">
        <v>54</v>
      </c>
      <c r="B40" s="25" t="n">
        <v>10.59</v>
      </c>
      <c r="C40" s="25" t="n">
        <v>10.5</v>
      </c>
      <c r="D40" s="25" t="n">
        <v>9.5</v>
      </c>
      <c r="E40" s="25" t="n">
        <v>5.41</v>
      </c>
      <c r="F40" s="25" t="n">
        <v>0.3</v>
      </c>
      <c r="G40" s="25" t="n">
        <v>2.72</v>
      </c>
      <c r="H40" s="25" t="n">
        <v>3.5</v>
      </c>
      <c r="I40" s="25" t="n">
        <v>6.5</v>
      </c>
      <c r="J40" s="25" t="n">
        <v>14.5</v>
      </c>
      <c r="K40" s="25" t="n">
        <v>17.5</v>
      </c>
      <c r="L40" s="26" t="n">
        <v>10.47</v>
      </c>
      <c r="M40" s="26" t="n">
        <v>0.25</v>
      </c>
      <c r="N40" s="15"/>
    </row>
    <row r="41" customFormat="false" ht="11.15" hidden="false" customHeight="true" outlineLevel="0" collapsed="false">
      <c r="A41" s="15" t="n">
        <v>55</v>
      </c>
      <c r="B41" s="25" t="n">
        <v>9.95</v>
      </c>
      <c r="C41" s="25" t="n">
        <v>9.5</v>
      </c>
      <c r="D41" s="25" t="n">
        <v>8.5</v>
      </c>
      <c r="E41" s="25" t="n">
        <v>5.23</v>
      </c>
      <c r="F41" s="25" t="n">
        <v>0.35</v>
      </c>
      <c r="G41" s="25" t="n">
        <v>2.76</v>
      </c>
      <c r="H41" s="25" t="n">
        <v>3.5</v>
      </c>
      <c r="I41" s="25" t="n">
        <v>6.5</v>
      </c>
      <c r="J41" s="25" t="n">
        <v>13.5</v>
      </c>
      <c r="K41" s="25" t="n">
        <v>16.5</v>
      </c>
      <c r="L41" s="26" t="n">
        <v>9.84</v>
      </c>
      <c r="M41" s="26" t="n">
        <v>0.25</v>
      </c>
      <c r="N41" s="15"/>
    </row>
    <row r="42" customFormat="false" ht="11.15" hidden="false" customHeight="true" outlineLevel="0" collapsed="false">
      <c r="A42" s="15" t="n">
        <v>56</v>
      </c>
      <c r="B42" s="25" t="n">
        <v>9.33</v>
      </c>
      <c r="C42" s="25" t="n">
        <v>8.5</v>
      </c>
      <c r="D42" s="25" t="n">
        <v>7.5</v>
      </c>
      <c r="E42" s="25" t="n">
        <v>5.05</v>
      </c>
      <c r="F42" s="25" t="n">
        <v>0.41</v>
      </c>
      <c r="G42" s="25" t="n">
        <v>2.8</v>
      </c>
      <c r="H42" s="25" t="n">
        <v>2.5</v>
      </c>
      <c r="I42" s="25" t="n">
        <v>5.5</v>
      </c>
      <c r="J42" s="25" t="n">
        <v>12.5</v>
      </c>
      <c r="K42" s="25" t="n">
        <v>16.5</v>
      </c>
      <c r="L42" s="26" t="n">
        <v>9.22</v>
      </c>
      <c r="M42" s="26" t="n">
        <v>0.24</v>
      </c>
      <c r="N42" s="15"/>
    </row>
    <row r="43" customFormat="false" ht="11.15" hidden="false" customHeight="true" outlineLevel="0" collapsed="false">
      <c r="A43" s="15" t="n">
        <v>57</v>
      </c>
      <c r="B43" s="25" t="n">
        <v>8.73</v>
      </c>
      <c r="C43" s="25" t="n">
        <v>8.5</v>
      </c>
      <c r="D43" s="25" t="n">
        <v>7.5</v>
      </c>
      <c r="E43" s="25" t="n">
        <v>4.88</v>
      </c>
      <c r="F43" s="25" t="n">
        <v>0.46</v>
      </c>
      <c r="G43" s="25" t="n">
        <v>2.86</v>
      </c>
      <c r="H43" s="25" t="n">
        <v>2.5</v>
      </c>
      <c r="I43" s="25" t="n">
        <v>5.5</v>
      </c>
      <c r="J43" s="25" t="n">
        <v>11.5</v>
      </c>
      <c r="K43" s="25" t="n">
        <v>15.5</v>
      </c>
      <c r="L43" s="26" t="n">
        <v>8.61</v>
      </c>
      <c r="M43" s="26" t="n">
        <v>0.23</v>
      </c>
      <c r="N43" s="15"/>
    </row>
    <row r="44" customFormat="false" ht="11.15" hidden="false" customHeight="true" outlineLevel="0" collapsed="false">
      <c r="A44" s="15" t="n">
        <v>58</v>
      </c>
      <c r="B44" s="25" t="n">
        <v>8.14</v>
      </c>
      <c r="C44" s="25" t="n">
        <v>7.5</v>
      </c>
      <c r="D44" s="25" t="n">
        <v>6.5</v>
      </c>
      <c r="E44" s="25" t="n">
        <v>4.7</v>
      </c>
      <c r="F44" s="25" t="n">
        <v>0.52</v>
      </c>
      <c r="G44" s="25" t="n">
        <v>2.92</v>
      </c>
      <c r="H44" s="25" t="n">
        <v>2.5</v>
      </c>
      <c r="I44" s="25" t="n">
        <v>4.5</v>
      </c>
      <c r="J44" s="25" t="n">
        <v>11.5</v>
      </c>
      <c r="K44" s="25" t="n">
        <v>14.5</v>
      </c>
      <c r="L44" s="26" t="n">
        <v>8.02</v>
      </c>
      <c r="M44" s="26" t="n">
        <v>0.23</v>
      </c>
      <c r="N44" s="15"/>
    </row>
    <row r="45" customFormat="false" ht="11.15" hidden="false" customHeight="true" outlineLevel="0" collapsed="false">
      <c r="A45" s="15" t="n">
        <v>59</v>
      </c>
      <c r="B45" s="25" t="n">
        <v>7.58</v>
      </c>
      <c r="C45" s="25" t="n">
        <v>7.5</v>
      </c>
      <c r="D45" s="25" t="n">
        <v>5.5</v>
      </c>
      <c r="E45" s="25" t="n">
        <v>4.53</v>
      </c>
      <c r="F45" s="25" t="n">
        <v>0.58</v>
      </c>
      <c r="G45" s="25" t="n">
        <v>2.99</v>
      </c>
      <c r="H45" s="25" t="n">
        <v>1.5</v>
      </c>
      <c r="I45" s="25" t="n">
        <v>4.5</v>
      </c>
      <c r="J45" s="25" t="n">
        <v>10.5</v>
      </c>
      <c r="K45" s="25" t="n">
        <v>13.5</v>
      </c>
      <c r="L45" s="26" t="n">
        <v>7.46</v>
      </c>
      <c r="M45" s="26" t="n">
        <v>0.22</v>
      </c>
      <c r="N45" s="15"/>
    </row>
    <row r="46" customFormat="false" ht="11.15" hidden="false" customHeight="true" outlineLevel="0" collapsed="false">
      <c r="A46" s="15" t="n">
        <v>60</v>
      </c>
      <c r="B46" s="25" t="n">
        <v>7.05</v>
      </c>
      <c r="C46" s="25" t="n">
        <v>6.5</v>
      </c>
      <c r="D46" s="25" t="n">
        <v>4.5</v>
      </c>
      <c r="E46" s="25" t="n">
        <v>4.35</v>
      </c>
      <c r="F46" s="25" t="n">
        <v>0.64</v>
      </c>
      <c r="G46" s="25" t="n">
        <v>3.08</v>
      </c>
      <c r="H46" s="25" t="n">
        <v>1.5</v>
      </c>
      <c r="I46" s="25" t="n">
        <v>3.5</v>
      </c>
      <c r="J46" s="25" t="n">
        <v>9.5</v>
      </c>
      <c r="K46" s="25" t="n">
        <v>13.5</v>
      </c>
      <c r="L46" s="26" t="n">
        <v>6.92</v>
      </c>
      <c r="M46" s="26" t="n">
        <v>0.22</v>
      </c>
      <c r="N46" s="15"/>
    </row>
    <row r="47" customFormat="false" ht="11.15" hidden="false" customHeight="true" outlineLevel="0" collapsed="false">
      <c r="A47" s="15" t="n">
        <v>61</v>
      </c>
      <c r="B47" s="25" t="n">
        <v>6.55</v>
      </c>
      <c r="C47" s="25" t="n">
        <v>5.5</v>
      </c>
      <c r="D47" s="25" t="n">
        <v>4.5</v>
      </c>
      <c r="E47" s="25" t="n">
        <v>4.18</v>
      </c>
      <c r="F47" s="25" t="n">
        <v>0.7</v>
      </c>
      <c r="G47" s="25" t="n">
        <v>3.17</v>
      </c>
      <c r="H47" s="25" t="n">
        <v>1.5</v>
      </c>
      <c r="I47" s="25" t="n">
        <v>3.5</v>
      </c>
      <c r="J47" s="25" t="n">
        <v>9.5</v>
      </c>
      <c r="K47" s="25" t="n">
        <v>12.5</v>
      </c>
      <c r="L47" s="26" t="n">
        <v>6.42</v>
      </c>
      <c r="M47" s="26" t="n">
        <v>0.22</v>
      </c>
      <c r="N47" s="15"/>
    </row>
    <row r="48" customFormat="false" ht="11.15" hidden="false" customHeight="true" outlineLevel="0" collapsed="false">
      <c r="A48" s="15" t="n">
        <v>62</v>
      </c>
      <c r="B48" s="25" t="n">
        <v>6.08</v>
      </c>
      <c r="C48" s="25" t="n">
        <v>5.5</v>
      </c>
      <c r="D48" s="25" t="n">
        <v>3.5</v>
      </c>
      <c r="E48" s="25" t="n">
        <v>4.02</v>
      </c>
      <c r="F48" s="25" t="n">
        <v>0.75</v>
      </c>
      <c r="G48" s="25" t="n">
        <v>3.27</v>
      </c>
      <c r="H48" s="25" t="n">
        <v>1.5</v>
      </c>
      <c r="I48" s="25" t="n">
        <v>2.5</v>
      </c>
      <c r="J48" s="25" t="n">
        <v>8.5</v>
      </c>
      <c r="K48" s="25" t="n">
        <v>11.5</v>
      </c>
      <c r="L48" s="26" t="n">
        <v>5.95</v>
      </c>
      <c r="M48" s="26" t="n">
        <v>0.24</v>
      </c>
      <c r="N48" s="15"/>
    </row>
    <row r="49" customFormat="false" ht="11.15" hidden="false" customHeight="true" outlineLevel="0" collapsed="false">
      <c r="A49" s="15" t="n">
        <v>63</v>
      </c>
      <c r="B49" s="25" t="n">
        <v>5.67</v>
      </c>
      <c r="C49" s="25" t="n">
        <v>5.5</v>
      </c>
      <c r="D49" s="25" t="n">
        <v>3.5</v>
      </c>
      <c r="E49" s="25" t="n">
        <v>3.85</v>
      </c>
      <c r="F49" s="25" t="n">
        <v>0.8</v>
      </c>
      <c r="G49" s="25" t="n">
        <v>3.37</v>
      </c>
      <c r="H49" s="25" t="n">
        <v>1.5</v>
      </c>
      <c r="I49" s="25" t="n">
        <v>2.5</v>
      </c>
      <c r="J49" s="25" t="n">
        <v>8.5</v>
      </c>
      <c r="K49" s="25" t="n">
        <v>11.5</v>
      </c>
      <c r="L49" s="26" t="n">
        <v>5.53</v>
      </c>
      <c r="M49" s="26" t="n">
        <v>0.24</v>
      </c>
      <c r="N49" s="15"/>
    </row>
    <row r="50" customFormat="false" ht="11.15" hidden="false" customHeight="true" outlineLevel="0" collapsed="false">
      <c r="A50" s="15" t="n">
        <v>64</v>
      </c>
      <c r="B50" s="25" t="n">
        <v>5.3</v>
      </c>
      <c r="C50" s="25" t="n">
        <v>4.5</v>
      </c>
      <c r="D50" s="25" t="n">
        <v>2.5</v>
      </c>
      <c r="E50" s="25" t="n">
        <v>3.68</v>
      </c>
      <c r="F50" s="25" t="n">
        <v>0.85</v>
      </c>
      <c r="G50" s="25" t="n">
        <v>3.49</v>
      </c>
      <c r="H50" s="25" t="n">
        <v>1.5</v>
      </c>
      <c r="I50" s="25" t="n">
        <v>2.5</v>
      </c>
      <c r="J50" s="25" t="n">
        <v>7.5</v>
      </c>
      <c r="K50" s="25" t="n">
        <v>10.5</v>
      </c>
      <c r="L50" s="26" t="n">
        <v>5.19</v>
      </c>
      <c r="M50" s="26" t="n">
        <v>0.23</v>
      </c>
      <c r="N50" s="15"/>
    </row>
    <row r="51" customFormat="false" ht="11.15" hidden="false" customHeight="true" outlineLevel="0" collapsed="false">
      <c r="A51" s="15" t="n">
        <v>65</v>
      </c>
      <c r="B51" s="25" t="n">
        <v>4.95</v>
      </c>
      <c r="C51" s="25" t="n">
        <v>4.5</v>
      </c>
      <c r="D51" s="25" t="n">
        <v>2.5</v>
      </c>
      <c r="E51" s="25" t="n">
        <v>3.51</v>
      </c>
      <c r="F51" s="25" t="n">
        <v>0.9</v>
      </c>
      <c r="G51" s="25" t="n">
        <v>3.61</v>
      </c>
      <c r="H51" s="25" t="n">
        <v>0.5</v>
      </c>
      <c r="I51" s="25" t="n">
        <v>2.5</v>
      </c>
      <c r="J51" s="25" t="n">
        <v>7.5</v>
      </c>
      <c r="K51" s="25" t="n">
        <v>9.5</v>
      </c>
      <c r="L51" s="26" t="n">
        <v>4.84</v>
      </c>
      <c r="M51" s="26" t="n">
        <v>0.25</v>
      </c>
      <c r="N51" s="15"/>
    </row>
    <row r="52" customFormat="false" ht="11.15" hidden="false" customHeight="true" outlineLevel="0" collapsed="false">
      <c r="A52" s="15" t="n">
        <v>66</v>
      </c>
      <c r="B52" s="25" t="n">
        <v>4.61</v>
      </c>
      <c r="C52" s="25" t="n">
        <v>3.5</v>
      </c>
      <c r="D52" s="25" t="n">
        <v>1.5</v>
      </c>
      <c r="E52" s="25" t="n">
        <v>3.36</v>
      </c>
      <c r="F52" s="25" t="n">
        <v>0.96</v>
      </c>
      <c r="G52" s="25" t="n">
        <v>3.74</v>
      </c>
      <c r="H52" s="25" t="n">
        <v>0.5</v>
      </c>
      <c r="I52" s="25" t="n">
        <v>1.5</v>
      </c>
      <c r="J52" s="25" t="n">
        <v>6.5</v>
      </c>
      <c r="K52" s="25" t="n">
        <v>9.5</v>
      </c>
      <c r="L52" s="26" t="n">
        <v>4.51</v>
      </c>
      <c r="M52" s="26" t="n">
        <v>0.24</v>
      </c>
      <c r="N52" s="15"/>
    </row>
    <row r="53" customFormat="false" ht="11.15" hidden="false" customHeight="true" outlineLevel="0" collapsed="false">
      <c r="A53" s="15" t="n">
        <v>67</v>
      </c>
      <c r="B53" s="25" t="n">
        <v>4.3</v>
      </c>
      <c r="C53" s="25" t="n">
        <v>3.5</v>
      </c>
      <c r="D53" s="25" t="n">
        <v>1.5</v>
      </c>
      <c r="E53" s="25" t="n">
        <v>3.21</v>
      </c>
      <c r="F53" s="25" t="n">
        <v>1</v>
      </c>
      <c r="G53" s="25" t="n">
        <v>3.85</v>
      </c>
      <c r="H53" s="25" t="n">
        <v>0.5</v>
      </c>
      <c r="I53" s="25" t="n">
        <v>1.5</v>
      </c>
      <c r="J53" s="25" t="n">
        <v>6.5</v>
      </c>
      <c r="K53" s="25" t="n">
        <v>8.5</v>
      </c>
      <c r="L53" s="26" t="n">
        <v>4.23</v>
      </c>
      <c r="M53" s="26" t="n">
        <v>0.26</v>
      </c>
      <c r="N53" s="15"/>
    </row>
    <row r="54" customFormat="false" ht="11.15" hidden="false" customHeight="true" outlineLevel="0" collapsed="false">
      <c r="A54" s="15" t="n">
        <v>68</v>
      </c>
      <c r="B54" s="25" t="n">
        <v>4.02</v>
      </c>
      <c r="C54" s="25" t="n">
        <v>3.5</v>
      </c>
      <c r="D54" s="25" t="n">
        <v>0.5</v>
      </c>
      <c r="E54" s="25" t="n">
        <v>3.06</v>
      </c>
      <c r="F54" s="25" t="n">
        <v>1.05</v>
      </c>
      <c r="G54" s="25" t="n">
        <v>3.99</v>
      </c>
      <c r="H54" s="25" t="n">
        <v>0.5</v>
      </c>
      <c r="I54" s="25" t="n">
        <v>1.5</v>
      </c>
      <c r="J54" s="25" t="n">
        <v>5.5</v>
      </c>
      <c r="K54" s="25" t="n">
        <v>8.5</v>
      </c>
      <c r="L54" s="26" t="n">
        <v>3.94</v>
      </c>
      <c r="M54" s="26" t="n">
        <v>0.28</v>
      </c>
      <c r="N54" s="15"/>
    </row>
    <row r="55" customFormat="false" ht="11.15" hidden="false" customHeight="true" outlineLevel="0" collapsed="false">
      <c r="A55" s="15" t="n">
        <v>69</v>
      </c>
      <c r="B55" s="25" t="n">
        <v>3.79</v>
      </c>
      <c r="C55" s="25" t="n">
        <v>3.5</v>
      </c>
      <c r="D55" s="25" t="n">
        <v>0.5</v>
      </c>
      <c r="E55" s="25" t="n">
        <v>2.91</v>
      </c>
      <c r="F55" s="25" t="n">
        <v>1.1</v>
      </c>
      <c r="G55" s="25" t="n">
        <v>4.12</v>
      </c>
      <c r="H55" s="25" t="n">
        <v>0.5</v>
      </c>
      <c r="I55" s="25" t="n">
        <v>1.5</v>
      </c>
      <c r="J55" s="25" t="n">
        <v>5.5</v>
      </c>
      <c r="K55" s="25" t="n">
        <v>7.5</v>
      </c>
      <c r="L55" s="26" t="n">
        <v>3.7</v>
      </c>
      <c r="M55" s="26" t="n">
        <v>0.26</v>
      </c>
      <c r="N55" s="15"/>
    </row>
    <row r="56" customFormat="false" ht="11.15" hidden="false" customHeight="true" outlineLevel="0" collapsed="false">
      <c r="A56" s="15" t="n">
        <v>70</v>
      </c>
      <c r="B56" s="25" t="n">
        <v>3.54</v>
      </c>
      <c r="C56" s="25" t="n">
        <v>2.5</v>
      </c>
      <c r="D56" s="25" t="n">
        <v>0.5</v>
      </c>
      <c r="E56" s="25" t="n">
        <v>2.77</v>
      </c>
      <c r="F56" s="25" t="n">
        <v>1.15</v>
      </c>
      <c r="G56" s="25" t="n">
        <v>4.25</v>
      </c>
      <c r="H56" s="25" t="n">
        <v>0.5</v>
      </c>
      <c r="I56" s="25" t="n">
        <v>1.5</v>
      </c>
      <c r="J56" s="25" t="n">
        <v>5.5</v>
      </c>
      <c r="K56" s="25" t="n">
        <v>7.5</v>
      </c>
      <c r="L56" s="26" t="n">
        <v>3.45</v>
      </c>
      <c r="M56" s="26" t="n">
        <v>0.28</v>
      </c>
      <c r="N56" s="15"/>
    </row>
    <row r="57" customFormat="false" ht="11.15" hidden="false" customHeight="true" outlineLevel="0" collapsed="false">
      <c r="A57" s="15" t="n">
        <v>71</v>
      </c>
      <c r="B57" s="25" t="n">
        <v>3.28</v>
      </c>
      <c r="C57" s="25" t="n">
        <v>2.5</v>
      </c>
      <c r="D57" s="25" t="n">
        <v>0.5</v>
      </c>
      <c r="E57" s="25" t="n">
        <v>2.64</v>
      </c>
      <c r="F57" s="25" t="n">
        <v>1.2</v>
      </c>
      <c r="G57" s="25" t="n">
        <v>4.35</v>
      </c>
      <c r="H57" s="25" t="n">
        <v>0.5</v>
      </c>
      <c r="I57" s="25" t="n">
        <v>1.5</v>
      </c>
      <c r="J57" s="25" t="n">
        <v>4.5</v>
      </c>
      <c r="K57" s="25" t="n">
        <v>6.5</v>
      </c>
      <c r="L57" s="26" t="n">
        <v>3.19</v>
      </c>
      <c r="M57" s="26" t="n">
        <v>0.29</v>
      </c>
      <c r="N57" s="15"/>
    </row>
    <row r="58" customFormat="false" ht="11.15" hidden="false" customHeight="true" outlineLevel="0" collapsed="false">
      <c r="A58" s="15" t="n">
        <v>72</v>
      </c>
      <c r="B58" s="25" t="n">
        <v>3.08</v>
      </c>
      <c r="C58" s="25" t="n">
        <v>2.5</v>
      </c>
      <c r="D58" s="25" t="n">
        <v>0.5</v>
      </c>
      <c r="E58" s="25" t="n">
        <v>2.52</v>
      </c>
      <c r="F58" s="25" t="n">
        <v>1.23</v>
      </c>
      <c r="G58" s="25" t="n">
        <v>4.41</v>
      </c>
      <c r="H58" s="25" t="n">
        <v>0.5</v>
      </c>
      <c r="I58" s="25" t="n">
        <v>1.5</v>
      </c>
      <c r="J58" s="25" t="n">
        <v>4.5</v>
      </c>
      <c r="K58" s="25" t="n">
        <v>6.5</v>
      </c>
      <c r="L58" s="26" t="n">
        <v>2.99</v>
      </c>
      <c r="M58" s="26" t="n">
        <v>0.29</v>
      </c>
      <c r="N58" s="15"/>
    </row>
    <row r="59" customFormat="false" ht="11.15" hidden="false" customHeight="true" outlineLevel="0" collapsed="false">
      <c r="A59" s="15" t="n">
        <v>73</v>
      </c>
      <c r="B59" s="25" t="n">
        <v>2.91</v>
      </c>
      <c r="C59" s="25" t="n">
        <v>2.5</v>
      </c>
      <c r="D59" s="25" t="n">
        <v>0.5</v>
      </c>
      <c r="E59" s="25" t="n">
        <v>2.4</v>
      </c>
      <c r="F59" s="25" t="n">
        <v>1.24</v>
      </c>
      <c r="G59" s="25" t="n">
        <v>4.39</v>
      </c>
      <c r="H59" s="25" t="n">
        <v>0.5</v>
      </c>
      <c r="I59" s="25" t="n">
        <v>1.5</v>
      </c>
      <c r="J59" s="25" t="n">
        <v>4.5</v>
      </c>
      <c r="K59" s="25" t="n">
        <v>6.5</v>
      </c>
      <c r="L59" s="26" t="n">
        <v>2.8</v>
      </c>
      <c r="M59" s="26" t="n">
        <v>0.33</v>
      </c>
      <c r="N59" s="15"/>
    </row>
    <row r="60" customFormat="false" ht="11.15" hidden="false" customHeight="true" outlineLevel="0" collapsed="false">
      <c r="A60" s="15" t="n">
        <v>74</v>
      </c>
      <c r="B60" s="25" t="n">
        <v>2.74</v>
      </c>
      <c r="C60" s="25" t="n">
        <v>2.5</v>
      </c>
      <c r="D60" s="25" t="n">
        <v>0.5</v>
      </c>
      <c r="E60" s="25" t="n">
        <v>2.3</v>
      </c>
      <c r="F60" s="25" t="n">
        <v>1.25</v>
      </c>
      <c r="G60" s="25" t="n">
        <v>4.33</v>
      </c>
      <c r="H60" s="25" t="n">
        <v>0.5</v>
      </c>
      <c r="I60" s="25" t="n">
        <v>0.5</v>
      </c>
      <c r="J60" s="25" t="n">
        <v>3.5</v>
      </c>
      <c r="K60" s="25" t="n">
        <v>6.5</v>
      </c>
      <c r="L60" s="26" t="n">
        <v>2.65</v>
      </c>
      <c r="M60" s="26" t="n">
        <v>0.37</v>
      </c>
    </row>
    <row r="61" customFormat="false" ht="11.15" hidden="false" customHeight="true" outlineLevel="0" collapsed="false">
      <c r="A61" s="15" t="n">
        <v>75</v>
      </c>
      <c r="B61" s="25" t="n">
        <v>2.61</v>
      </c>
      <c r="C61" s="25" t="n">
        <v>1.5</v>
      </c>
      <c r="D61" s="25" t="n">
        <v>0.5</v>
      </c>
      <c r="E61" s="25" t="n">
        <v>2.19</v>
      </c>
      <c r="F61" s="25" t="n">
        <v>1.22</v>
      </c>
      <c r="G61" s="25" t="n">
        <v>4.21</v>
      </c>
      <c r="H61" s="25" t="n">
        <v>0.5</v>
      </c>
      <c r="I61" s="25" t="n">
        <v>0.5</v>
      </c>
      <c r="J61" s="25" t="n">
        <v>3.5</v>
      </c>
      <c r="K61" s="25" t="n">
        <v>5.5</v>
      </c>
      <c r="L61" s="26" t="n">
        <v>2.51</v>
      </c>
      <c r="M61" s="26" t="n">
        <v>0.34</v>
      </c>
    </row>
    <row r="62" customFormat="false" ht="12.4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4:47:45Z</dcterms:created>
  <dc:creator>jciecka</dc:creator>
  <dc:description/>
  <dc:language>en-US</dc:language>
  <cp:lastModifiedBy>D Tucek 314-434-8633</cp:lastModifiedBy>
  <cp:lastPrinted>2012-11-26T22:32:14Z</cp:lastPrinted>
  <dcterms:modified xsi:type="dcterms:W3CDTF">2015-10-02T20:02:11Z</dcterms:modified>
  <cp:revision>0</cp:revision>
  <dc:subject/>
  <dc:title/>
</cp:coreProperties>
</file>